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Comments" sheetId="2" state="visible" r:id="rId3"/>
  </sheets>
  <definedNames>
    <definedName function="false" hidden="false" localSheetId="1" name="_xlnm.Print_Area" vbProcedure="false">Comments!$A:$S</definedName>
    <definedName function="false" hidden="false" localSheetId="1" name="_xlnm.Print_Titles" vbProcedure="false">Com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5" uniqueCount="2527">
  <si>
    <t xml:space="preserve">Status</t>
  </si>
  <si>
    <t xml:space="preserve">Comments</t>
  </si>
  <si>
    <t xml:space="preserve">Deferred</t>
  </si>
  <si>
    <t xml:space="preserve">Accepted</t>
  </si>
  <si>
    <t xml:space="preserve">Clarification</t>
  </si>
  <si>
    <t xml:space="preserve">Declined</t>
  </si>
  <si>
    <t xml:space="preserve">No longer relevant</t>
  </si>
  <si>
    <t xml:space="preserve">Withdrawn</t>
  </si>
  <si>
    <t xml:space="preserve">Total</t>
  </si>
  <si>
    <t xml:space="preserve">Total comments</t>
  </si>
  <si>
    <t xml:space="preserve">#</t>
  </si>
  <si>
    <t xml:space="preserve">V</t>
  </si>
  <si>
    <t xml:space="preserve">Name</t>
  </si>
  <si>
    <t xml:space="preserve">E-mail</t>
  </si>
  <si>
    <t xml:space="preserve">Phone</t>
  </si>
  <si>
    <t xml:space="preserve">Phone2</t>
  </si>
  <si>
    <t xml:space="preserve">Company</t>
  </si>
  <si>
    <t xml:space="preserve">Clause</t>
  </si>
  <si>
    <t xml:space="preserve">Subcl</t>
  </si>
  <si>
    <t xml:space="preserve">Page</t>
  </si>
  <si>
    <t xml:space="preserve">Line</t>
  </si>
  <si>
    <t xml:space="preserve">T</t>
  </si>
  <si>
    <t xml:space="preserve">Topic</t>
  </si>
  <si>
    <t xml:space="preserve">Comment</t>
  </si>
  <si>
    <t xml:space="preserve">Suggested Remedy</t>
  </si>
  <si>
    <t xml:space="preserve">Resolutions from Sydney meeting</t>
  </si>
  <si>
    <t xml:space="preserve">Editor's suggested resolution</t>
  </si>
  <si>
    <t xml:space="preserve">Editors actions</t>
  </si>
  <si>
    <t xml:space="preserve">N</t>
  </si>
  <si>
    <t xml:space="preserve">Alistair Buttar</t>
  </si>
  <si>
    <t xml:space="preserve">2</t>
  </si>
  <si>
    <t xml:space="preserve">183-186</t>
  </si>
  <si>
    <t xml:space="preserve">TR</t>
  </si>
  <si>
    <t xml:space="preserve">The ITU-R JTG 4-7-8-9 activity is still underway, and has not yet been completed. ITU-R has direct influence on the regulatory environment in Europe and hence the intention of the TGh draft standard should be modified to reflect this. Since the result of the ITU-R activity is uncertain at this point in time, it is not possible to finalize the document text</t>
  </si>
  <si>
    <t xml:space="preserve">A placeholder reference to ITU-R JTG 4-7-8-9 should be added to Section 2. 'Normative References'. TGh must wait until the ITU-R work is complete before finalizing text for a known requirement and functionality.</t>
  </si>
  <si>
    <t xml:space="preserve">TGh should go to sponsor ballot now, without a reference to ITU-R JTG 4-7-8-9, because:
* TGh's PAR does not mention WRC2003 as a goal, only ERC/(99)/23
* TGh draft defines mechanisms that can be used to satisfy the likely outcomes of WRC2003
* If TGh gets it wrong we will simply have to revise the standard in the future</t>
  </si>
  <si>
    <t xml:space="preserve">None</t>
  </si>
  <si>
    <t xml:space="preserve">Rosdahl, Jon</t>
  </si>
  <si>
    <t xml:space="preserve">jrosdahl@ieee.org</t>
  </si>
  <si>
    <t xml:space="preserve">801-617-2508</t>
  </si>
  <si>
    <t xml:space="preserve">Micro Linear</t>
  </si>
  <si>
    <t xml:space="preserve">E</t>
  </si>
  <si>
    <t xml:space="preserve">Editorial</t>
  </si>
  <si>
    <t xml:space="preserve">In general, I believe that TGh has meet the spirit of the law that requests that Letter Ballots be done on text that is thought to be complete, or at least nearly complete. GOOD JOB!!</t>
  </si>
  <si>
    <t xml:space="preserve">Thank you for the positive comment.</t>
  </si>
  <si>
    <t xml:space="preserve">Hillman, Garth</t>
  </si>
  <si>
    <t xml:space="preserve">garth.hillman@amd.com</t>
  </si>
  <si>
    <t xml:space="preserve">(512) 602-7869</t>
  </si>
  <si>
    <t xml:space="preserve">(512) 415-8400</t>
  </si>
  <si>
    <t xml:space="preserve">Advanced Micro Devices</t>
  </si>
  <si>
    <t xml:space="preserve">I was not able to access .11-02-264 discussing comment resolution on the previous TGh letter ballot so please accept my apologies if you addressed previous comments that I have previously made. Also, I am not a regular participant in TGh. In general the draft was ready for comment - my kudos!</t>
  </si>
  <si>
    <t xml:space="preserve">Include the comment resolutions from the prior LB in addition to the new draft to be commented on in the Letter Ballot process.</t>
  </si>
  <si>
    <t xml:space="preserve">The group combined the comments into general categories and specific issues and addressed them as such. Ref minutes of Austin meeting (Mika to put doc #, para #)</t>
  </si>
  <si>
    <t xml:space="preserve">TGh did not specifically address each issue in LB29. Instead, the general spirit of the comments were used to drive the creation of a substantially new draft.
Thank you for the kudos</t>
  </si>
  <si>
    <t xml:space="preserve">Amann, Keith</t>
  </si>
  <si>
    <t xml:space="preserve">kamann@spectralink.com</t>
  </si>
  <si>
    <t xml:space="preserve">303-440-5330</t>
  </si>
  <si>
    <t xml:space="preserve">SpectraLink Corporation</t>
  </si>
  <si>
    <t xml:space="preserve">Conflicts</t>
  </si>
  <si>
    <t xml:space="preserve">Several other active task groups are currently in the process of defining element IDs, status codes, capability information subfields, etc.</t>
  </si>
  <si>
    <t xml:space="preserve">Coordinate with other active task groups to ensure that the use of element IDs, status codes, capability information subfields, etc. do not result in "collisions" which are unresolvable. Particular attention should be given to the capability information subfields as many of these have been allocated by the various task groups.</t>
  </si>
  <si>
    <t xml:space="preserve">TGh is required to specify changes to the base standard documents and has made every attempt to coordinate its efforts to minimize conflicts between drafts.</t>
  </si>
  <si>
    <t xml:space="preserve">The TGh editors will coordinate with the editors of the other drafts to remove all conflicts</t>
  </si>
  <si>
    <t xml:space="preserve">Asked Duncan Kitchin for provisional assigned numbers on 6/6/02</t>
  </si>
  <si>
    <t xml:space="preserve">Y</t>
  </si>
  <si>
    <t xml:space="preserve">Chinitz, Leigh</t>
  </si>
  <si>
    <t xml:space="preserve">LChinitz@Proxim.Com</t>
  </si>
  <si>
    <t xml:space="preserve">781-772-1317</t>
  </si>
  <si>
    <t xml:space="preserve">240-460-3257</t>
  </si>
  <si>
    <t xml:space="preserve">Proxim</t>
  </si>
  <si>
    <t xml:space="preserve">TGe is considering the use of "mobile APs", which are STAs that have the ability to become APs in an IBSS. Will TGh require that these mobile APs have the ability to perform TPC and DFS operations?</t>
  </si>
  <si>
    <t xml:space="preserve">It may not be necessary to address this issue, or it may not be necessary to address it at this point. However, I wanted to raise the subject of devices that may sometime be STAs and sometime APs so that the group could consider whether it was necessary to call out their responsibilities with regard to DFS and TPC.</t>
  </si>
  <si>
    <t xml:space="preserve">TGh is required to specify changes to the base standard documents. TGh will require DFS and TPC on operations in IBSS. Resolution of technical comments will specify more detail. </t>
  </si>
  <si>
    <t xml:space="preserve">TGh is not able to provide rules relating to drafts from other TG's because they are  not part of the base standard. However, any new devices defined by other TG's will have to satisfy regulatory requirements for TPC and DFS before they are allowed to operate in Europe.</t>
  </si>
  <si>
    <t xml:space="preserve">Martin Lefkowitz</t>
  </si>
  <si>
    <t xml:space="preserve">Instead of saying "Not Standardised," use the term in the 1999 specification. "Beyond the Scope of this standard"</t>
  </si>
  <si>
    <t xml:space="preserve">Replace "Not Standarized" with "beyond the scope of this standard" where appropriate</t>
  </si>
  <si>
    <t xml:space="preserve">Editor shall make the requested changes in the draft standard.</t>
  </si>
  <si>
    <t xml:space="preserve">"not standardisd" has been replaced with "beyond the scope of this standard" in 11.5.4 on line 835 and in 11.6.5 on line 938.</t>
  </si>
  <si>
    <t xml:space="preserve">Done</t>
  </si>
  <si>
    <t xml:space="preserve">Larsson, Peter</t>
  </si>
  <si>
    <t xml:space="preserve">peter.larsson@era.ericsson.se</t>
  </si>
  <si>
    <t xml:space="preserve">+46 8 7641430</t>
  </si>
  <si>
    <t xml:space="preserve">+46 73 0684895</t>
  </si>
  <si>
    <t xml:space="preserve">Ericsson</t>
  </si>
  <si>
    <t xml:space="preserve">1</t>
  </si>
  <si>
    <t xml:space="preserve">171</t>
  </si>
  <si>
    <t xml:space="preserve">Title</t>
  </si>
  <si>
    <t xml:space="preserve">in the 5 GHz band is too unprecise and not well defined. </t>
  </si>
  <si>
    <t xml:space="preserve">A definition or a reference is required (early in the document prior the "in the 5 GHz band" jargon continues) that explains what is meant with "in the 5 GHz band". Preferably, this may be stated in conjunction with section 2 Normative references and text about ERC/DEC/23(95), possibly with reference to table 88</t>
  </si>
  <si>
    <t xml:space="preserve">Editor to add a definition of the "5GHz" band to section 3 with a reference to table 88.</t>
  </si>
  <si>
    <t xml:space="preserve">A definition for "5GHz band in Europe has been added to clause 3.</t>
  </si>
  <si>
    <t xml:space="preserve">Cole, Terry</t>
  </si>
  <si>
    <t xml:space="preserve">terry.cole@amd.com</t>
  </si>
  <si>
    <t xml:space="preserve">512 602 2454</t>
  </si>
  <si>
    <t xml:space="preserve">512 422 2653</t>
  </si>
  <si>
    <t xml:space="preserve">AMD</t>
  </si>
  <si>
    <t xml:space="preserve">I am not comfortable with the title. The standard nowhere states this shall only be for 5GHz and Europe. The standard states it may be useful elsewhere and for other purposes. The PICS do not tie the features to 5GHz or Europe.</t>
  </si>
  <si>
    <t xml:space="preserve">Consider shortening the title to simply "Spectrum and Transmit Power Management.</t>
  </si>
  <si>
    <t xml:space="preserve">Straw polls in the TG and the WG indicated that TGh's PAR (and thus the title) should not be changed at this time.</t>
  </si>
  <si>
    <t xml:space="preserve">Add straw poll results to resolution text</t>
  </si>
  <si>
    <t xml:space="preserve">Tim Wakeley</t>
  </si>
  <si>
    <t xml:space="preserve">Since the regulatory issues in europe are far from worked out, I think it is premature to finallize the draft. We may have to revise it between now and the end of 2003 after WRC2003. It is the right time to go to sponsor ballet?</t>
  </si>
  <si>
    <t xml:space="preserve">TGh believes that it has defined mechanisms capable of meeting anticipated European regulatory requirements to be developed in EN301893. If the commentor believes that there are other EU requirements, please provide details to TGh.</t>
  </si>
  <si>
    <t xml:space="preserve">TGh believes that it has defined mechanisms capable of meeting anticipated European regulatory requirements (to be documented in EN301893). If the commentor believes that there are other EU requirements, please provide details to TGh.</t>
  </si>
  <si>
    <t xml:space="preserve">Partho Mishra</t>
  </si>
  <si>
    <t xml:space="preserve">parthomishra@woodsidenet.com</t>
  </si>
  <si>
    <t xml:space="preserve">No reference to the ETSI BRAN conformance test document which would specify the tests for which would certify Radio LAN equipment meet CEPT regulatory requirements</t>
  </si>
  <si>
    <t xml:space="preserve">The whole purpose of this task group is to specify proceduresand interfaces for 802.11a equipment operating in 5GHz band in Europe to support spectrum management functions to meet regulatory requirements hence a reference should be made the ETSI BRAN conformance test specification. In addition the scope of this document should also be clarified It would be better to rework the procedure fto support DFS in an IBSS to remove any ambiguities. In its current form it does not seem it would work. Also it would be good to start defining what a DFS owner is. In fact it would be better to generalize the concept of DFS owner (ie. DFS owner in a BSS is an AP where as in an iBSS it is the STA which starts the iBSS.</t>
  </si>
  <si>
    <t xml:space="preserve">Editor to add a reference to the ETSI harmonized standard EN 301893. The rest of the suggested remedy shall be addressed during comment resolution below. Note: Editor shall cross reference resolutions to the other issues contained in the commentors suggested remedy.</t>
  </si>
  <si>
    <t xml:space="preserve">Asked Mika by e-mail on 21/5/02 for a complete reference, need to put in cross references to changes made</t>
  </si>
  <si>
    <t xml:space="preserve">Tgh has attempted to define mechanisms/interfaces to be used to perform spectrum management functions in order to meet regulatory requirements in Europe. The conformance test definitions/mechanisms/acceptance criteria are being specified by ETSI BRANs working with CEPT. It is very possible that some of these mechanisms/interfaces may not be sufficient or may not be required to meet regulatory requirements when the final ETSI BRAN conformance specification is approved.</t>
  </si>
  <si>
    <t xml:space="preserve">To mitigate this concern Tgh/802.11 regulatory group needs to take a more active role in influencing the process and work with ETSI BRAN/CEPT in specifying the conformance tests to meet regulatory requirements.</t>
  </si>
  <si>
    <t xml:space="preserve">Continue to use the Liaison to ETSI BRAN via 802.18 to maintain cooperation in developing their harmonized standard EN 301893.</t>
  </si>
  <si>
    <t xml:space="preserve">* A reference has been added to clause 2.
* Text describing scope and purpose have been added to clause 1.
* The DFS description in an IBSS will be improved.
* A DFS Ownr definition has been added to clause 3
* TGh do not believe it is useful to generalise the DFS owner concept to a BSS at this stage</t>
  </si>
  <si>
    <t xml:space="preserve">Richard Williams</t>
  </si>
  <si>
    <t xml:space="preserve">There is no way that a device can be seen to be compliant with the text as it is written. It is stated that it is mandatory to avoid primary users but it is unlikely that anyone will be able to achieve 100% success in this since there are so many different primary user signal signatures in this band. This situation leads to a standard that nobody can claim compliance to.</t>
  </si>
  <si>
    <t xml:space="preserve">Define a compliance test.</t>
  </si>
  <si>
    <t xml:space="preserve">The scope of TGh is to specify the interoperable mechanisms that can be used to meet the regulatory requirements. Regulatory compliance is being addressed by ETSI. Please refer to EN 301893 as this document specifies conformance tests that will be applied by regulators in the EU.</t>
  </si>
  <si>
    <t xml:space="preserve">The scope of TGh is to specify interoperable mechanisms that can be used to meet regulatory requirements. Regulatory compliance is being addressed by ETSI in EN 301893.</t>
  </si>
  <si>
    <t xml:space="preserve">The title of the Draft is "Spectrum and Transmit Power Management extensions in the 5 Ghz band in Europe. As the IEEE is an international body, wouldn't it be better to drop the "in Europe" and let this addition be for the IEEE standard as a whole rather than a subset.</t>
  </si>
  <si>
    <t xml:space="preserve">Drop the "in Europe" from the title and other places where it is indicated. These specifications are great for the whole world, and a change to your PAR should be made if possible.</t>
  </si>
  <si>
    <t xml:space="preserve">Straw polls in the TG and the WG indicated that TGh's PAR (and thus the title) should not be changed at this time. However, the draft text does state (in clause 11.5 and 11.6)  that the mechanisms may be used in other regulatory domains.</t>
  </si>
  <si>
    <t xml:space="preserve">Carl R. Stevenson</t>
  </si>
  <si>
    <t xml:space="preserve">The title of the document, "Spectrum and Transmit Power Management extensions in the 5GHz band in Europe" should be changed to avoid adverse regulatory implications, both in the US and other areas of the world. The ITU-R is working toward a globally harmonized allocation, and DFS and TPC appear likely to become requirements on a global basis. The limitation to "in Europe" in the title of the document is having adverse effects on support in ITU-R for the global allocation from some non-European administrations.</t>
  </si>
  <si>
    <t xml:space="preserve">Modify the PAR to delete "in Europe" from the title in recognition that the techniques described in the document may have global applicability, rather than just being limited to Europe.</t>
  </si>
  <si>
    <t xml:space="preserve">Hayes, Vic</t>
  </si>
  <si>
    <t xml:space="preserve">vichayes@agere.com</t>
  </si>
  <si>
    <t xml:space="preserve">+31 30 609 7528</t>
  </si>
  <si>
    <t xml:space="preserve">+31 65 443 2315</t>
  </si>
  <si>
    <t xml:space="preserve">Agere Systems</t>
  </si>
  <si>
    <t xml:space="preserve">The title of the document, "Spectrum and Transmit Power Management extensions in the 5GHz band in Europe", is old fashioned. The ITU-R is working toward a global allocation, where DFS and TPC may be required globally. Keeping the title without global meaning may have negative impact on our support for the global allocation.</t>
  </si>
  <si>
    <t xml:space="preserve">Go back and change the PAR to change the title and scope</t>
  </si>
  <si>
    <t xml:space="preserve">David, Bagby</t>
  </si>
  <si>
    <t xml:space="preserve">david.bagby@ieee.org</t>
  </si>
  <si>
    <t xml:space="preserve">(650) 637-7741</t>
  </si>
  <si>
    <t xml:space="preserve">n/a</t>
  </si>
  <si>
    <t xml:space="preserve">This comment is really just a technically curious inquiry to the TGh group. The methods proposed appear to make the assumption that devices "know" the transmit power they are using. Unfortunately, in the real world people take WLAN devices and change antennas etc (rather common with APs in particular)- hence the actual, real radiated power may be different than that assumed by the manufacturer's implementation of the TPC mechanisms. I realize that this situation will probably fall into the "I can't spec that as it is not legal for people to do that" category - but - people WILL DO IT anyhow (I;ve even been seeing preamp/amp combos being sold on eBay for use as WLAN "boosters" along with prabolic and log periodic antennas). If we do assume this type of  modification happens, does anyhing proposed in the TGh draft break? I just think that it would be worth the group giving a few moments consideration to this - what is the groups best informed opinion as to the impact?</t>
  </si>
  <si>
    <t xml:space="preserve">Please provide this reviewer with some additional insight into the impact of the situation posed. If the impact could cause funtional problems, then perhaps adding some explicit wording about not altering equipment/antennas from the original configuration would be wise.</t>
  </si>
  <si>
    <t xml:space="preserve">EU regulations are specified in radiated power which includes antenna gain. Regulators will likely require designs where users cannot change antennas unless supported and certified by the manufacturer. A modified transmitter with higher power or antenna gain, while illegal, should not present an interoperability problem for the TGh standard.</t>
  </si>
  <si>
    <t xml:space="preserve">Xu, Shugong</t>
  </si>
  <si>
    <t xml:space="preserve">sxu@sharplabs.com</t>
  </si>
  <si>
    <t xml:space="preserve">360-891-3692</t>
  </si>
  <si>
    <t xml:space="preserve">Sharp Labs of America</t>
  </si>
  <si>
    <t xml:space="preserve">Scope</t>
  </si>
  <si>
    <t xml:space="preserve">DFS and TPC is only required in Europe, other part of the world may not need it at all.Moreover, TPC will make the BSS management more difficult.</t>
  </si>
  <si>
    <t xml:space="preserve">make it optional.And investigate its impact to overlapped BSS, and other new schemes proposed in 11e.</t>
  </si>
  <si>
    <t xml:space="preserve">Use of the DFS and TPC are optional in regulatory domains where they are not required. It is not within the scope of TGh's PAR to investigate overlaping BSS or other schemes in TGe draft.</t>
  </si>
  <si>
    <t xml:space="preserve">The use of DFS and TPC are optional in regulatory domains where they are not required. It is not within the scope of TGh's PAR to investigate overlaping BSS or other schemes in the TGe draft.</t>
  </si>
  <si>
    <t xml:space="preserve">In general I feel this radio management tool will be useful for other purposes than DFS and TPC in the 5 GHz band in Europe. I would like to see a channel mapping mechanism to allow frequencies other than those mandated in Table 88 to be addressed. The default map could be Table 88</t>
  </si>
  <si>
    <t xml:space="preserve">Include a channel mapping mechanism</t>
  </si>
  <si>
    <t xml:space="preserve">Defer for results of straw poll in Plenary seesion Wednesday May 15, 2002.</t>
  </si>
  <si>
    <t xml:space="preserve">Clause 11.5 and clause 11.6 state that TPC and DFS may be used in other regulatory domains and bands. However, it beyond the scope of TGh's PAR to provide detailed description or mechanisms to enable their use in such a way.</t>
  </si>
  <si>
    <t xml:space="preserve">Myles, Andrew</t>
  </si>
  <si>
    <t xml:space="preserve">andrew.myles@cisco.com</t>
  </si>
  <si>
    <t xml:space="preserve">+61 2 84461010</t>
  </si>
  <si>
    <t xml:space="preserve">+61 418 656587</t>
  </si>
  <si>
    <t xml:space="preserve">Cisco</t>
  </si>
  <si>
    <t xml:space="preserve">Variable names and values should be aligned with those in 8A-9B/TEMP/81-E</t>
  </si>
  <si>
    <t xml:space="preserve">Changes are required in:
* 11.6.2
* 11.6.3
* Annex D</t>
  </si>
  <si>
    <t xml:space="preserve">Editor in instructed to make (and report) the proposed changes if there is a one to one mapping of the variable's functions.</t>
  </si>
  <si>
    <t xml:space="preserve">There is no need to align the names, just the functionality</t>
  </si>
  <si>
    <t xml:space="preserve">Stephens, Adrian</t>
  </si>
  <si>
    <t xml:space="preserve">adrian.stephens@mobilian.com</t>
  </si>
  <si>
    <t xml:space="preserve">+44 771 276 3448</t>
  </si>
  <si>
    <t xml:space="preserve">Mobilian Corporation</t>
  </si>
  <si>
    <t xml:space="preserve">General comment. TGe is defining a QAPCS STA that is capable of becoming an AP. The purpose is to avoid formation of an IBSS (with inadquate support for QoS, power saving ...) where this would otherwise have occurred. Ad-hoc networks are very uncommon at present. It is likely in the future that very few ad-hoc networks will exist because of the existence of the QAPCS feature. It therefore seems a shame to burden cost into a station for the IBSS-only features of TGh that are likely to provide little real benefit. Is there some way of avoiding this?</t>
  </si>
  <si>
    <t xml:space="preserve">Allow a STA to support only one of:
1. QAPCS
2. IBSS mode operation</t>
  </si>
  <si>
    <t xml:space="preserve">Since QAPCS is not in the base standard TGh cannot address it. Since IBSS is mandatory in the base standard therfore TGh must address DFS and TPC for IBSS.</t>
  </si>
  <si>
    <t xml:space="preserve">* TGh cannot address QAPCS, since it is not in the base standard.
* TGh must address DFS and TPC for IBSS, since IBSS is mandatory in the base standard.</t>
  </si>
  <si>
    <t xml:space="preserve">Power Capability</t>
  </si>
  <si>
    <t xml:space="preserve">The Power Capability element as it is currently defined is inconsisent and lacks functionality (see 01-660ro for details); it adds nothing useful to the draft.</t>
  </si>
  <si>
    <t xml:space="preserve">Either delete Power Capability element and all associated text throughout the document OR add functionality to make it useful. The first option still satisfies the PAR. The second option provides functionality beyond the requirements of the PAR, albeit potentially useful functionality. To remove all Power Capability elements requires changes to the following sections:
* 5.7.2 - delete line 207
* 5.7.3 - delete line 211
* 7.2.3.4 - delete order 5
* 7.2.3.5 - delete order 6
* 7.3.1.7 - delete reason code 10
* 7.3.1.9 - delete reason code 20
* 7.3.2 - delete ID 32
* 7.3.2.9 - delete clause
* 11.5 - delete lines 774-775
* 11.5.1 - delete clause
* Annex A - modify SM3, delete SM9
If neither option is selected then a detailed explanation is requested of how the Power Capability element will be used to implement a useful function.</t>
  </si>
  <si>
    <t xml:space="preserve">Editor to add an octect for minimum power capability. Straw Poll: Should we [a] eliminate the power capability element (7.3.2.9) or [b] add a dynamic range (minimum power capability) or [c] leave it as it is?
Option a: 2
Option b: 13
Option c: 1</t>
  </si>
  <si>
    <t xml:space="preserve">TGh decided by straw poll to remedy the problem by adding a minimum power capability to the Capability element.
Straw poll question:
Should we:
[a] eliminate the power capability element (7.3.2.9)
[b] add a dynamic range (minimum power capability)
[c] leave it as it is?
Straw poll results:
[a] 2
[b] 13
[c] 1</t>
  </si>
  <si>
    <t xml:space="preserve">The TPC Request and Report mechanism are inappropriate in the draft beacuse:
* transmit power optimisation is not required by ERC/DEC/(99)23 (and thus is not required by the PAR)
* transmit power optimisation is not appropriate in DCF (the most common mode of operation) because of the danger of creating hidden stations (for which there is no detection mechansim).
* while transmit power optimisation might be useful in PCF (or HCF) they are currently either not often used (in case of PCF) or not currently standardised (in case of HCF, and may be never be standardised)</t>
  </si>
  <si>
    <t xml:space="preserve">Remove all references to transmit power optimisation by making changes to the following clauses:
* 7.2.3.1 - delete order 18
* 7.2.3.9 - delete order 17
* 7.3.2 - delete ID 34 &amp; 35
* 7.3.2.10 - delete clause
* 7.3.2.11 - delete clause
* 7.4 - delete codes 2 &amp; 3
* 7.4.3 - delete clause
* 7.4.4 - delete clause
* 11.5 - delete lines 780-781
* 11.5.4 - delete clause
* Annex A - modify SM4, delete SM12</t>
  </si>
  <si>
    <t xml:space="preserve">Declined. A straw poll indicated very stong support to keep this feature:16 delete: 1.</t>
  </si>
  <si>
    <t xml:space="preserve">A straw poll indicated very stong support to keep this feature.
Straw poll result:
Keep: 16
Delete: 1</t>
  </si>
  <si>
    <t xml:space="preserve">When transmit power changes are induced by;
[a] maximum local transmit power derived from the AP, or
[b] closed loop changes, then changes in transmit power should be monotic disregarding tolerances given in the draft.</t>
  </si>
  <si>
    <t xml:space="preserve">Add text at suitable place in text inlcuding this overall requirement.</t>
  </si>
  <si>
    <t xml:space="preserve">Editor is instructed to make the changes using text to be provided by Peter Larsson.</t>
  </si>
  <si>
    <t xml:space="preserve">Need text from Peter</t>
  </si>
  <si>
    <t xml:space="preserve">Soomro, Amjad</t>
  </si>
  <si>
    <t xml:space="preserve">amjad.soomro@philips.com</t>
  </si>
  <si>
    <t xml:space="preserve">914-945-6319</t>
  </si>
  <si>
    <t xml:space="preserve">Philips</t>
  </si>
  <si>
    <t xml:space="preserve">Would like to see STA initiated absence notification to allow autonomous scanning by a STA</t>
  </si>
  <si>
    <t xml:space="preserve">Add this feature in the standard</t>
  </si>
  <si>
    <t xml:space="preserve">Defer resolution to allow Amjad time to prepare.</t>
  </si>
  <si>
    <t xml:space="preserve">RSSRI</t>
  </si>
  <si>
    <t xml:space="preserve">RSSRI should be "RSSI" throughout</t>
  </si>
  <si>
    <t xml:space="preserve">Fix</t>
  </si>
  <si>
    <t xml:space="preserve">Chris Hansen to provide a definition for consideration.</t>
  </si>
  <si>
    <t xml:space="preserve">The term has been changed to RPI and is defined in 3.56</t>
  </si>
  <si>
    <t xml:space="preserve">Smart, Kevin</t>
  </si>
  <si>
    <t xml:space="preserve">keltypack@networld.com</t>
  </si>
  <si>
    <t xml:space="preserve">801-617-2507</t>
  </si>
  <si>
    <t xml:space="preserve">801-916-1325</t>
  </si>
  <si>
    <t xml:space="preserve">Micro Linear Corporation</t>
  </si>
  <si>
    <t xml:space="preserve">This is not limited to Europe, so the PAR should be changed to eliminate the word "Europe" from the title.</t>
  </si>
  <si>
    <t xml:space="preserve">Change the PAR and remove Europe from the title</t>
  </si>
  <si>
    <t xml:space="preserve">Smith, Dave</t>
  </si>
  <si>
    <t xml:space="preserve">dave_smith4@hp.com</t>
  </si>
  <si>
    <t xml:space="preserve">916-785-2639</t>
  </si>
  <si>
    <t xml:space="preserve">Hewlett-Packard</t>
  </si>
  <si>
    <t xml:space="preserve">Because the regulatory issues in Europe have not been finalized, I believe that it is premature to finalize the draft at this time. The draft may have to be revised between now and the end of 2003 after WRC2003. Is this the right time to go to sponser ballot? </t>
  </si>
  <si>
    <t xml:space="preserve">TGh should go to sponsor ballot now because:
* TGh's PAR does not mention WRC2003 as a goal, only ERC/(99)/23
* TGh draft defines mechanisms that can be used to satisfy the likely outcomes of WRC2003
* If TGh gets it wrong we will simply have to revise the standard in the future</t>
  </si>
  <si>
    <t xml:space="preserve">Dirk Ostermiller</t>
  </si>
  <si>
    <t xml:space="preserve">I am unable to locate comment resolutions for those comments submitted to the first letter ballot. I believe that many (most) of those still apply. By the way, I believe that this draft has many ideas which will be useful not only in Europe but to 802.11 in general.</t>
  </si>
  <si>
    <t xml:space="preserve">Supply comment resolution to comments of the first letter ballot</t>
  </si>
  <si>
    <t xml:space="preserve">TGh did not specifically address each issue in LB29. Instead, the general spirit of the comments were used to drive the creation of a substantially new draft.</t>
  </si>
  <si>
    <t xml:space="preserve">Michael Hoghooghi</t>
  </si>
  <si>
    <t xml:space="preserve">The requirements for avoiding primary users have not yet been finalized. This area must be defined. The ITU-R JTG 4-7-8-9 activity is still underway, and has not yet been completed. ITU-R has direct influence on the regulatory environment in Europe and hence the intention of the TGh draft standard should be modified to reflect this. Since the result of the ITU-R activity is uncertain at this point in time, it is not possible to finalize the document text. Perhaps, a placeholder reference to ITU-R JTG 4-7-8-9 should be added to Section 2. 'Normative References'. TGh must wait until the ITU-R work is complete before finalizing text for a known requirement and functionality.</t>
  </si>
  <si>
    <t xml:space="preserve">Daniel Nemits</t>
  </si>
  <si>
    <t xml:space="preserve">dnemits@ti.com</t>
  </si>
  <si>
    <t xml:space="preserve">A standard must provide information that is adquate for a user to determine if a WLAN system has actually implemented the DFS functions. In reviewing this document, this does not seem to be the case. The draft as it now stands is incomplete.</t>
  </si>
  <si>
    <t xml:space="preserve">Sent e-mail on 18/6/02 asking for clarification</t>
  </si>
  <si>
    <t xml:space="preserve">Javad Razavilar</t>
  </si>
  <si>
    <t xml:space="preserve">DFS and TPC mechanisms for an ad-hoc network (IBSS) are still ambiguous.</t>
  </si>
  <si>
    <t xml:space="preserve">Specify unambiguously in the draft the DFS/TPC mechanisms in an ad-hoc (IBSS) network.</t>
  </si>
  <si>
    <t xml:space="preserve">* The TPC for IBSS are clearly described in 11.5
* The DFS for IBSS description will be improved</t>
  </si>
  <si>
    <t xml:space="preserve">Need to fix DFS for IBSS</t>
  </si>
  <si>
    <t xml:space="preserve">"In Europe" should be removed from the title, while it satisfies ERC requirements, It would be beneficial to keep DFS/TPC region independent and apply the same rules uniformly, since this would result in better spectrum utilization and higher system capacities in any geographical region.</t>
  </si>
  <si>
    <t xml:space="preserve">Remove "in Europe" from the title and the scope of the draft</t>
  </si>
  <si>
    <t xml:space="preserve">* TPC and DFS (it?) is already optional when not required by regulation (it is only currently required in Europe)
* The impact of TPC and DFS on 802.11e is outside the scope of TGh's PAR
* What impact on overlapped BSS's is the commenter refering to?</t>
  </si>
  <si>
    <t xml:space="preserve">Check with commenter</t>
  </si>
  <si>
    <t xml:space="preserve">No defination of RSSRI, Is it RSSI?</t>
  </si>
  <si>
    <t xml:space="preserve">add a line in clause 4 for RSSRI</t>
  </si>
  <si>
    <t xml:space="preserve">Donald E. Eastlake 3rd</t>
  </si>
  <si>
    <t xml:space="preserve">Lizy Paul</t>
  </si>
  <si>
    <t xml:space="preserve">Chris Ware</t>
  </si>
  <si>
    <t xml:space="preserve">Motorola</t>
  </si>
  <si>
    <t xml:space="preserve">Rydnell Gunnar </t>
  </si>
  <si>
    <t xml:space="preserve">190-191</t>
  </si>
  <si>
    <t xml:space="preserve">The sentence "DFS facilities may also be used for other purposes." is mystifying. </t>
  </si>
  <si>
    <t xml:space="preserve">Spell out what other purposes are referred to or remove the sentence.</t>
  </si>
  <si>
    <t xml:space="preserve">Add "such as automatic frequency planning …"</t>
  </si>
  <si>
    <t xml:space="preserve">Added "such as automatic frequency planning."</t>
  </si>
  <si>
    <t xml:space="preserve">194</t>
  </si>
  <si>
    <t xml:space="preserve">What power is optimized in "Power optimization" and in what sense is it optimized?</t>
  </si>
  <si>
    <t xml:space="preserve">Change to "power consumption reduction". From a battery lifetime point of view it may be slightly more relevant to talk about "energy consumption reduction"</t>
  </si>
  <si>
    <t xml:space="preserve">196</t>
  </si>
  <si>
    <t xml:space="preserve">transmit should be "Transmit"</t>
  </si>
  <si>
    <t xml:space="preserve">197</t>
  </si>
  <si>
    <t xml:space="preserve">receive should be "Receive"</t>
  </si>
  <si>
    <t xml:space="preserve">Need to define RSSRI</t>
  </si>
  <si>
    <t xml:space="preserve">Add definition of - Received Signal Strength Range Indicator</t>
  </si>
  <si>
    <t xml:space="preserve">Minoru Takemoto</t>
  </si>
  <si>
    <t xml:space="preserve">3.5</t>
  </si>
  <si>
    <t xml:space="preserve">190</t>
  </si>
  <si>
    <t xml:space="preserve">Primary user</t>
  </si>
  <si>
    <t xml:space="preserve">The word "primary user" is used with no definition.</t>
  </si>
  <si>
    <t xml:space="preserve">Editor is instructed to make a reference to ITU-R document where this term is defined. Colin Lanzl to locate proper reference.</t>
  </si>
  <si>
    <t xml:space="preserve">Primary user will be defined</t>
  </si>
  <si>
    <t xml:space="preserve">Define primary user</t>
  </si>
  <si>
    <t xml:space="preserve">Green, Evan</t>
  </si>
  <si>
    <t xml:space="preserve">evan.r.green@intel.com</t>
  </si>
  <si>
    <t xml:space="preserve">(503) 264-8456</t>
  </si>
  <si>
    <t xml:space="preserve">Intel</t>
  </si>
  <si>
    <t xml:space="preserve">51</t>
  </si>
  <si>
    <t xml:space="preserve">The terms "promary user" and "uniform channel spreading" are not defined well enough.</t>
  </si>
  <si>
    <t xml:space="preserve">Please add the needed definitions</t>
  </si>
  <si>
    <t xml:space="preserve">Editor is instructed to quote definitions out of ERC 99/23</t>
  </si>
  <si>
    <t xml:space="preserve">* Uniform spreading is now defined in 3.57
* Primary user will also be defined</t>
  </si>
  <si>
    <t xml:space="preserve">Sebastien Perrot</t>
  </si>
  <si>
    <t xml:space="preserve">add a definition for the meaning of a 'primary user' </t>
  </si>
  <si>
    <t xml:space="preserve">Meyer, Klaus</t>
  </si>
  <si>
    <t xml:space="preserve">klaus.meyer@amd.com</t>
  </si>
  <si>
    <t xml:space="preserve">+49(351)2776063</t>
  </si>
  <si>
    <t xml:space="preserve">Definition of Primary User is missing.</t>
  </si>
  <si>
    <t xml:space="preserve">Add the definition.</t>
  </si>
  <si>
    <t xml:space="preserve">DFS Owner</t>
  </si>
  <si>
    <t xml:space="preserve">Need to add definition for DFS Owner</t>
  </si>
  <si>
    <t xml:space="preserve">Add "3.55 DFS Owner: one (or more) STAs in an IBSS that take responsibility for selecting the next channel after a primary user is detected operating in a channel."</t>
  </si>
  <si>
    <t xml:space="preserve">Add an appropriate definition.</t>
  </si>
  <si>
    <t xml:space="preserve">A definition has been added in 3.56</t>
  </si>
  <si>
    <t xml:space="preserve">David Hunter</t>
  </si>
  <si>
    <t xml:space="preserve">First and foremost my compliments to the editor(s); this is the best written Draft I have seen in many years. (My editorial comments are only very picky points.) Missing acronyms: RSSRI, OUI (from page 22), TU (from page 23)</t>
  </si>
  <si>
    <t xml:space="preserve">Add missing acronyms.</t>
  </si>
  <si>
    <t xml:space="preserve">Editor is instructed to add a definition for OUI based on that which is in 802 standards. RSSRI was handled above.</t>
  </si>
  <si>
    <t xml:space="preserve">The group thanks you for the compliment.
* Other comments mean that OUI is not longer in the draft
* RSSRI has been defined (renamed RPI) in 3.56
* TU is defined in the base standard (see 3.45)</t>
  </si>
  <si>
    <t xml:space="preserve">Simon, Black</t>
  </si>
  <si>
    <t xml:space="preserve">simon.black@motix.demon.co.uk</t>
  </si>
  <si>
    <t xml:space="preserve"> </t>
  </si>
  <si>
    <t xml:space="preserve">+44 7780 677453</t>
  </si>
  <si>
    <t xml:space="preserve">Qosine</t>
  </si>
  <si>
    <t xml:space="preserve">201</t>
  </si>
  <si>
    <t xml:space="preserve">RSSRI should be added to acronyms list</t>
  </si>
  <si>
    <t xml:space="preserve">Add RSSRI to acronyms list</t>
  </si>
  <si>
    <t xml:space="preserve">Yee, Jung</t>
  </si>
  <si>
    <t xml:space="preserve">jyee@icefyre.com</t>
  </si>
  <si>
    <t xml:space="preserve">613.592.2907</t>
  </si>
  <si>
    <t xml:space="preserve">IceFyre Semiconductor</t>
  </si>
  <si>
    <t xml:space="preserve">Add definition for RSSRI</t>
  </si>
  <si>
    <t xml:space="preserve">RSSRI missing</t>
  </si>
  <si>
    <t xml:space="preserve">Add RSSRI=Receive Siganl Strength Range Indicator</t>
  </si>
  <si>
    <t xml:space="preserve">Add definition for acronym "RSSRI"</t>
  </si>
  <si>
    <t xml:space="preserve">Received Signal Strength Range Indicator?</t>
  </si>
  <si>
    <t xml:space="preserve">8</t>
  </si>
  <si>
    <t xml:space="preserve">202</t>
  </si>
  <si>
    <t xml:space="preserve">Services</t>
  </si>
  <si>
    <t xml:space="preserve">This document lacks an overview of the functionality. Without an architectural overview there is not much merit in the definition.</t>
  </si>
  <si>
    <t xml:space="preserve">Add a clause 5.4.3 Services for Spectrum and Transmit power management </t>
  </si>
  <si>
    <t xml:space="preserve">Editor to investigate an appropriate place to insert explanatory language.</t>
  </si>
  <si>
    <t xml:space="preserve">Sent e-mail to Vic and Wim on 11/6/02 asking for more detail</t>
  </si>
  <si>
    <t xml:space="preserve">Diepstraten, Wim</t>
  </si>
  <si>
    <t xml:space="preserve">wdiepstraten@agere.com</t>
  </si>
  <si>
    <t xml:space="preserve">+31306097482</t>
  </si>
  <si>
    <t xml:space="preserve">+31651090975</t>
  </si>
  <si>
    <t xml:space="preserve">Don't we need to specify the services that are provided by this document, and how they architecturally are inlcuded in the standard?</t>
  </si>
  <si>
    <t xml:space="preserve">Add a clause to define the services defined in this standard.</t>
  </si>
  <si>
    <t xml:space="preserve">There is no architecture given for the functions specified in this draft standard</t>
  </si>
  <si>
    <t xml:space="preserve">Add to clause 5.6 a clause with the architecture of the functionallity</t>
  </si>
  <si>
    <t xml:space="preserve">Add apropriate verbage to section 5 such that spectrum management is explained in the overview. What problem it is solving. Explain frequency reuse vs logical ESS overlap. Governmental regulartory issues for different countries. Whether/how it affect IBSS.</t>
  </si>
  <si>
    <t xml:space="preserve">Explain the problem and solution in chapter 5</t>
  </si>
  <si>
    <t xml:space="preserve">It is becoming quite difficult to figure out where what informaiton elements are used in 7.3.2 in general.</t>
  </si>
  <si>
    <t xml:space="preserve">It would be nice to include a nice little chart indicating where informaiton elements are used... we can even indication that this chart does not limit the document descriptions but serves as information only. Table 20 might be added as in the attached exchel spreadsheet d-table20.xls.</t>
  </si>
  <si>
    <t xml:space="preserve">Declined. TGh draft specifies modifications to the base standard document as such it needs to follow the basic standard document format.</t>
  </si>
  <si>
    <t xml:space="preserve">The TGh draft specifies modifications to the base standard document and, as such, it needs to follow the basic standard document format. However, the idea is interesting and he editor will discuss it with the other TG editors.</t>
  </si>
  <si>
    <t xml:space="preserve">Discuss with other editors</t>
  </si>
  <si>
    <t xml:space="preserve">25</t>
  </si>
  <si>
    <t xml:space="preserve">The Action Code definition are not self-consistent with the usage described in 7.3.1.12. There the most significant bit is stated to be used to report errors</t>
  </si>
  <si>
    <t xml:space="preserve">Revise the definitions to make them consistent</t>
  </si>
  <si>
    <t xml:space="preserve">The whole Action frame description and structure has been modified so that the error bit is now in the Category field rather than the Action field</t>
  </si>
  <si>
    <t xml:space="preserve">27</t>
  </si>
  <si>
    <t xml:space="preserve">Add more status codes:
1. Does not want to measure
2. Can not measure (some measurement reports are optional)</t>
  </si>
  <si>
    <t xml:space="preserve">Modify as such</t>
  </si>
  <si>
    <t xml:space="preserve">An additional status code has been added.</t>
  </si>
  <si>
    <t xml:space="preserve">The status codes 0 and 2 are not mutually exclusive. The status codes 1 and 2 are not mutually exclusive</t>
  </si>
  <si>
    <t xml:space="preserve">Assign the error codes as bit mapped</t>
  </si>
  <si>
    <t xml:space="preserve">Editor to investigate potential methods to implement.</t>
  </si>
  <si>
    <t xml:space="preserve">The status codes are mutually exclusive in any particular Measurement Report frame. A Measurement Report frame only contains elements for which the status code applies. However, the text in 11.6.6 has been edited to make this clearer.</t>
  </si>
  <si>
    <t xml:space="preserve">Possibly add picture to clarify</t>
  </si>
  <si>
    <t xml:space="preserve">Yong, Kit</t>
  </si>
  <si>
    <t xml:space="preserve">kity@lincom.com</t>
  </si>
  <si>
    <t xml:space="preserve">281-298-9922 x.202</t>
  </si>
  <si>
    <t xml:space="preserve">LinCom Wireless</t>
  </si>
  <si>
    <t xml:space="preserve">Channel Switch announcement frame body. Element Frame format for Channel Switch Announcement Element (Figure 7) has 5 octets, but figure 25 only shows 4 octets. </t>
  </si>
  <si>
    <t xml:space="preserve">1.3.1.2</t>
  </si>
  <si>
    <t xml:space="preserve">3</t>
  </si>
  <si>
    <t xml:space="preserve">All management frames defined in Table 1 have a frame format defined in clause 7.2.3. Action management frame format shall be also defined in clause 7.2.3. 802.11h is a 'Draft Supplement to IEEE Std 802.11, 1999 edition". And it can not refer to 802.11e draft that describes the Action frame format in 7.2.3.10.</t>
  </si>
  <si>
    <t xml:space="preserve">Describe the Action frame format, as it is done in IEEE Std 802.11e/D2.0, clause 7.2.3.10.</t>
  </si>
  <si>
    <t xml:space="preserve">The TGh draft has defined an action frame more suitable for use by TGh and more generally for use by other task groups than that defined by the TGe draft.</t>
  </si>
  <si>
    <t xml:space="preserve">The TGh draft has defined an action frame more suitable for use by TGh and more generally for use by other task groups than that defined by the TGe draft. We would urge Tge to adopt our Action frame format and description.</t>
  </si>
  <si>
    <t xml:space="preserve">Kowalski, John</t>
  </si>
  <si>
    <t xml:space="preserve">kowalskj@sharplabs.com</t>
  </si>
  <si>
    <t xml:space="preserve">(360) 817 7520</t>
  </si>
  <si>
    <t xml:space="preserve">Sharp Labs</t>
  </si>
  <si>
    <t xml:space="preserve">2.3</t>
  </si>
  <si>
    <t xml:space="preserve">Probe request &amp; response frame formats need to ba harmonized with 802.11e, and 802.11i</t>
  </si>
  <si>
    <t xml:space="preserve">Resolve in joint meeting with 802.11e/802.11i</t>
  </si>
  <si>
    <t xml:space="preserve">The TGh draft must be based on the base 802.11 standard.</t>
  </si>
  <si>
    <t xml:space="preserve">The TGh draft must only be based on the base 802.11 standard. It is not allowed to include capabilities from other drafts. However, the TGh editor will work with the other draft editors to avoid conflicts.</t>
  </si>
  <si>
    <t xml:space="preserve">HungKun Chen</t>
  </si>
  <si>
    <t xml:space="preserve">Action</t>
  </si>
  <si>
    <t xml:space="preserve">Since there is a newly defined management frame with sub-type 'action', 7.2.3 should include a new subclause showing the frame format.</t>
  </si>
  <si>
    <t xml:space="preserve">Add a new subclause in 7.2.3 to show the frame format of 'action'.</t>
  </si>
  <si>
    <t xml:space="preserve">Editor to add a action frame format section 7.2.3.12</t>
  </si>
  <si>
    <t xml:space="preserve">An Action frame format has been added to 7.2.3.12.</t>
  </si>
  <si>
    <t xml:space="preserve">2.3.1</t>
  </si>
  <si>
    <t xml:space="preserve">Beacon frame format needs to be harmonized with frame formats in 802.11e and 802.11i</t>
  </si>
  <si>
    <t xml:space="preserve">Work this out in a joint meeting with the aforementioned bodies</t>
  </si>
  <si>
    <t xml:space="preserve">4</t>
  </si>
  <si>
    <t xml:space="preserve">218</t>
  </si>
  <si>
    <t xml:space="preserve">In order 18, "may" should be "shall"</t>
  </si>
  <si>
    <t xml:space="preserve">A similar comment applies to a Probe Response.</t>
  </si>
  <si>
    <t xml:space="preserve">The TPC report element shall be present in the beacon according to March meeting motion result._x000b_The purpose with TPC in general, and up link TPC in particular, is among other things to facilitate ease of radar detection. This is achieved in at least to ways, 1) Experiencing reduced interference from adjacent BSSs so the Quiet time get's quieter, 2) Keeping recieve level at the AP for uplink traffic at reasonable low level, hence ease threshold based detection of radars.</t>
  </si>
  <si>
    <t xml:space="preserve">Change "may" to "shall" in the sentence "TPC report element may be present".</t>
  </si>
  <si>
    <t xml:space="preserve">Hansen, Christopher</t>
  </si>
  <si>
    <t xml:space="preserve">chansen@broadcom.com</t>
  </si>
  <si>
    <t xml:space="preserve">408-543-3378</t>
  </si>
  <si>
    <t xml:space="preserve">Broadcom</t>
  </si>
  <si>
    <t xml:space="preserve">IBSS Information should be optional</t>
  </si>
  <si>
    <t xml:space="preserve">Change text to "IBSS DFS element may be present"</t>
  </si>
  <si>
    <t xml:space="preserve">Straw poll results indicate that we should keep this mandatory</t>
  </si>
  <si>
    <t xml:space="preserve">Straw poll results indicate that we should keep the DFS IBSS element mandatory</t>
  </si>
  <si>
    <t xml:space="preserve">Skellern, David</t>
  </si>
  <si>
    <t xml:space="preserve">skellern@cisco.com</t>
  </si>
  <si>
    <t xml:space="preserve">+1 408 527 0776</t>
  </si>
  <si>
    <t xml:space="preserve">+61 409 468 404</t>
  </si>
  <si>
    <t xml:space="preserve">Cisco Systems</t>
  </si>
  <si>
    <t xml:space="preserve">2.3.1 Table 5</t>
  </si>
  <si>
    <t xml:space="preserve">or' should not be underlined in the Notes column of Order 11. In fact, why is there any underlining of the keyword also?</t>
  </si>
  <si>
    <t xml:space="preserve">remove underlining</t>
  </si>
  <si>
    <t xml:space="preserve">Please refer to the editing instructions on page 1 and the editor should also underline "is true".</t>
  </si>
  <si>
    <t xml:space="preserve">Please refer to the editing instructions on page 1. The editor has additionally underlined "is true".</t>
  </si>
  <si>
    <t xml:space="preserve">?</t>
  </si>
  <si>
    <t xml:space="preserve">Moreton, Mike</t>
  </si>
  <si>
    <t xml:space="preserve">mmoreton@synad.com</t>
  </si>
  <si>
    <t xml:space="preserve">+44 118 9131 500</t>
  </si>
  <si>
    <t xml:space="preserve">Synad Technologies Ltd.</t>
  </si>
  <si>
    <t xml:space="preserve">2.3.1, 2.3.9</t>
  </si>
  <si>
    <t xml:space="preserve">216</t>
  </si>
  <si>
    <t xml:space="preserve">A full country element should not be included in beacons and probe responses sent by STAs that are not an AP (including IBSS), because it's just too dangerous. Imagine a user who starts an IBSS while in the US. He then shuts down his laptop, and travels to Japan, and starts his laptop up again. He starts beaconing out that the current country is the US. This doesn't cause him a problem - he wasn't expecting his wireless LAN to be working in the airport in Tokyo in any case. However other STAs may be confused and could start to use illegal channels.</t>
  </si>
  <si>
    <t xml:space="preserve">STAs should ignore country IEs that come from an IBSS to which they are not joined. In an IBSS, the country IE should only contain information for the current channel.</t>
  </si>
  <si>
    <t xml:space="preserve">Prior to transmission STA's are responsible to determine the regulatory domain in which they are operating. </t>
  </si>
  <si>
    <t xml:space="preserve">Prior to transmission STA's are always responsible for determining the regulatory domain in which they are operating. </t>
  </si>
  <si>
    <t xml:space="preserve">Leo Monteban</t>
  </si>
  <si>
    <t xml:space="preserve">2.3.5</t>
  </si>
  <si>
    <t xml:space="preserve">This must be renumbered to be 7.2.3.6 to align with 802.11 section numbering</t>
  </si>
  <si>
    <t xml:space="preserve">Renumber</t>
  </si>
  <si>
    <t xml:space="preserve">2.3.9</t>
  </si>
  <si>
    <t xml:space="preserve">5</t>
  </si>
  <si>
    <t xml:space="preserve">227</t>
  </si>
  <si>
    <t xml:space="preserve">IBSS DFS element should be optional</t>
  </si>
  <si>
    <t xml:space="preserve">Change text to read "IBSS DFS element may be present...."</t>
  </si>
  <si>
    <t xml:space="preserve">A straw poll in the TG indicated that the IBSS DFS should be mandatory. </t>
  </si>
  <si>
    <t xml:space="preserve">The probe response should only contain "static" information. It should not be used to convey time-varying or time-critical information as this may be stale by the time the probe response is actually transmitted.</t>
  </si>
  <si>
    <t xml:space="preserve">* Remove channel switch announcement.
* Remove Quiet element.
* Remove IBSS DFS element
* Remove TPC report element.</t>
  </si>
  <si>
    <t xml:space="preserve">Andrew to discuss with Adrian to discuss possible resolutions given that the current standard already has dynamic information in the probe response.</t>
  </si>
  <si>
    <t xml:space="preserve">* The channel switch announcement is potentially time varying but as it is only advisory it does not really matter the information is stale or delayed.
* The Quiet element is similar to the CFP element that is aleady in the Probe Response. Again it is not a disaster if it is late because the quiet period is not guaranteed to be quiet anyway.
* The IBSS DFS element is also advisory
* It is not clear why the TPC is not "static"
* It is not clear why a Probe Response has to be static, particularly as it has the same information as a Beacon and Beacons can also be delayed.</t>
  </si>
  <si>
    <t xml:space="preserve">Discuss with Adrian</t>
  </si>
  <si>
    <t xml:space="preserve">226</t>
  </si>
  <si>
    <t xml:space="preserve">… add order 13 - 16 information fields … </t>
  </si>
  <si>
    <t xml:space="preserve">Change to "… add order 13 - 17 information fields … "</t>
  </si>
  <si>
    <t xml:space="preserve">Table 12 Probe …</t>
  </si>
  <si>
    <t xml:space="preserve">Change to: "Table - 12 Probe …"</t>
  </si>
  <si>
    <t xml:space="preserve">editing instruction are not inclusive of order 17 item</t>
  </si>
  <si>
    <t xml:space="preserve">Changed "add order 13-16" to "add order 13-17"</t>
  </si>
  <si>
    <t xml:space="preserve">Table 12 (1st column, last row): the parameter n is not specified (type, range)</t>
  </si>
  <si>
    <t xml:space="preserve">Specify "n"</t>
  </si>
  <si>
    <t xml:space="preserve">This method is conformant with base standard.</t>
  </si>
  <si>
    <t xml:space="preserve">This nomeglature is consistent with the base standard (see 802.11d)</t>
  </si>
  <si>
    <t xml:space="preserve">The table indicates that order "18-n" are requested information elements, and that these can be requested through a "Request Information Element" in a Probe Request Frame, yet there are no instructions to modify the Probe Request Frame to include a "Request Information Element". Additionally, there appears to be no information element called "Request Information Element" defined in Table 20.</t>
  </si>
  <si>
    <t xml:space="preserve">Provide appropriate editorial instructions to modify the Probe Request frame format, as well as add the "Request Information Element" information element. If the intent of the "Request Information Element" was to refer to information elements such as "TPC Request" and "Measurement Request" then please rephrase the "notes" section of order line "18-n" in table 12 to more clearly indicate this.</t>
  </si>
  <si>
    <t xml:space="preserve">Declined. 802.11d specifies this language</t>
  </si>
  <si>
    <t xml:space="preserve">This feature was defined in 802.11d</t>
  </si>
  <si>
    <t xml:space="preserve">Why is there any underlining of the 'or' or the 'dot11SpectrumManagementCapabilityEnabled'?</t>
  </si>
  <si>
    <t xml:space="preserve">3.1.11</t>
  </si>
  <si>
    <t xml:space="preserve">246</t>
  </si>
  <si>
    <t xml:space="preserve">Could not find 7.3.1.11 in 802.11</t>
  </si>
  <si>
    <t xml:space="preserve">3.1.12</t>
  </si>
  <si>
    <t xml:space="preserve">The editing instructions are not as clear as others.</t>
  </si>
  <si>
    <t xml:space="preserve">Please make the editing instructions as clear as those contained in, e.g., 7.2.3.8.</t>
  </si>
  <si>
    <t xml:space="preserve">* It is not clear what is unclear about the editing instructions
* There are no editing instructions in 7.2.3.8 (are there?)</t>
  </si>
  <si>
    <t xml:space="preserve">Clause 7.3.1 defines fixed fields of management frame body components </t>
  </si>
  <si>
    <t xml:space="preserve">In addition, the whole Action frame description and structure has been modified to define the Action frame as an escape mechanism </t>
  </si>
  <si>
    <t xml:space="preserve">Tim Godfrey</t>
  </si>
  <si>
    <t xml:space="preserve">247</t>
  </si>
  <si>
    <t xml:space="preserve">The action frame format is defined in 7.3.1.2 in 802.11h. Action frame formats are also defined in 7.2.3.10 in 802.11e-D2.0. The different clause numbering will cause an editorial problem when the supplements are combined back into the base standard.</t>
  </si>
  <si>
    <t xml:space="preserve">The editors should decide on a single clause number to specify the action frame format descriptions.</t>
  </si>
  <si>
    <t xml:space="preserve">The TGh draft must only be based on the base 802.11 standard. It is not allowed to include capabilities from other drafts. However, the TGh editor will work with the other draft editors to avoid conflicts.
This comment highlights an area where both TGe and TGh are defining a protocol for the same purpose; the Action frame. TGh believes that the TGe version is too complex and restrictive. The TGh version is simply an escape code. Note that the Action frame format in TGh is no even simpler than in TG36</t>
  </si>
  <si>
    <t xml:space="preserve">Contact 11e chair/vice-chair</t>
  </si>
  <si>
    <t xml:space="preserve">The Action Frame (mentioned in Table 1) is not properly defined anywhere It is implicitely covered in the various frame formats starying at 7.4.1, but no generic Action Frame lay out is given</t>
  </si>
  <si>
    <t xml:space="preserve">Include Action Frame chapter</t>
  </si>
  <si>
    <t xml:space="preserve">In addition, the whole Action frame description and structure has been modified</t>
  </si>
  <si>
    <t xml:space="preserve">13</t>
  </si>
  <si>
    <t xml:space="preserve">The Action Frame (mentioned in Table 1) is not defined anywhere. It is unclear where the action descriptor field in 7.3.1.12 is located. So a general Action Management frame layout description is missing.</t>
  </si>
  <si>
    <t xml:space="preserve">Include Action Frame chapter, that defines the generic Action Frame Layout.</t>
  </si>
  <si>
    <t xml:space="preserve">To simplify and make implementions straight the management action frames should follow the same format across 802.11 enhancements. TGe is also defining management frames for similar purpose and these two frame formats need to be merged. Else, the additional complexity in the protocol to specify two protocol frame formats for similar purpose need to be justified.</t>
  </si>
  <si>
    <t xml:space="preserve">Merge the Action Frame format with the one being proposed in TGe.</t>
  </si>
  <si>
    <t xml:space="preserve">To be discuss in mid week plenary Wed May 15, 2002</t>
  </si>
  <si>
    <t xml:space="preserve">251</t>
  </si>
  <si>
    <t xml:space="preserve">The Category field shall be set to one of the values shown in Table 1. Hopefully it will be to the Spectrum Management category value and not the reserved value which would be allowed with this definition!</t>
  </si>
  <si>
    <t xml:space="preserve">The Category field shall be set to indiacte the Spectrum Management category as defined in Table 1.</t>
  </si>
  <si>
    <t xml:space="preserve">Editor to insert the phrase "non reserved" before values on line 251.</t>
  </si>
  <si>
    <t xml:space="preserve">"non reserved" before values on line 251.</t>
  </si>
  <si>
    <t xml:space="preserve">The exact purpose of Category, Action, Action specific and Dialog token field are not well defined.</t>
  </si>
  <si>
    <t xml:space="preserve">Add one sentence to each field's text section describing in clarity what the purpose of each field is. Avoid phrases like "..often used to..."</t>
  </si>
  <si>
    <t xml:space="preserve">This is a generic management facility that can also have future uses. Examples are provides to demonstrate potential future uses.</t>
  </si>
  <si>
    <t xml:space="preserve">The whole Action frame description and structure has been modified to define the Action frame as an escape mechanism. One result is that fields either have an explict and described purpose or do not exist.</t>
  </si>
  <si>
    <t xml:space="preserve">253</t>
  </si>
  <si>
    <t xml:space="preserve">clause reference missing after 'Category' Line 262 - what is a multi-management frame</t>
  </si>
  <si>
    <t xml:space="preserve">add - (see clause 7.4)_x000b__x000b_Line 262 - add informative statement clarifying the meaning of multi-management frame</t>
  </si>
  <si>
    <t xml:space="preserve">Editor to clarify by ammending section 11.6.5</t>
  </si>
  <si>
    <t xml:space="preserve">The reference to a multi-management frame in 7.3.1.12 has been removed. Additional text has been added to 11.6.5 clarifying that a Measurement Request frame is associated with one or more Measurement Report frames using the Dialog Token.</t>
  </si>
  <si>
    <t xml:space="preserve">253257</t>
  </si>
  <si>
    <t xml:space="preserve">Single bit allocation to indicate error status is too narrow and does not give more room to indicate different type of reasons for the error.</t>
  </si>
  <si>
    <t xml:space="preserve">Change Action Specific field to Error Status field</t>
  </si>
  <si>
    <t xml:space="preserve">Group to discuss error reporting in action frames</t>
  </si>
  <si>
    <t xml:space="preserve">The single bit "syntax" error report has now been moved to the Category field. (see 7.3.1.11). Other error reporting is a function of the particular action. The commenter is invited to suggest which of the Spectrum Management Action frames require additional error reporting</t>
  </si>
  <si>
    <t xml:space="preserve">256</t>
  </si>
  <si>
    <t xml:space="preserve">It is not clear why the entire frame needs to be transmitted back to the source. Transmission of entire frame back would consume network resources and serves no purpose.</t>
  </si>
  <si>
    <t xml:space="preserve">Return only the Action descriptor fields with appropriate error codes set.</t>
  </si>
  <si>
    <t xml:space="preserve">The whole Action frame description and structure has been modified to define the Action frame as an escape mechanism. One result is that the only choice to returning the entire frame is to drop it because an Action frame has no unique identifier. The Dialog Token is now a function of the Action so that it can be included on not as required. It should be noted that receiving a Action frame with a syntax error or an unsupported category should be very rare and so the throughput impact will be small.</t>
  </si>
  <si>
    <t xml:space="preserve">258259</t>
  </si>
  <si>
    <t xml:space="preserve">The sentence "The Action Specific field is often used to carry a status value or an activation delay." is not clear. </t>
  </si>
  <si>
    <t xml:space="preserve">Clarify the usage of this field in the text and reword if necessary. The word 'often' is vague.</t>
  </si>
  <si>
    <t xml:space="preserve">Editor to clairify by examples</t>
  </si>
  <si>
    <t xml:space="preserve"> The whole Action frame description and structure has been modified to define the Action frame as an escape mechanism. One result is that the vague Action Specific field has been removed.  </t>
  </si>
  <si>
    <t xml:space="preserve">259</t>
  </si>
  <si>
    <t xml:space="preserve">… Action Specific field is often used to carry …</t>
  </si>
  <si>
    <t xml:space="preserve">A more specific definition of "often" is needed (e.g. reference to other sections to show how this field is used)</t>
  </si>
  <si>
    <t xml:space="preserve">260</t>
  </si>
  <si>
    <t xml:space="preserve">The sentence "The Dialog Token field shall be set to a value that is specific to the particular Category and Action." is not correct description of this field's usage.</t>
  </si>
  <si>
    <t xml:space="preserve">The usage of Dialog Token be limited to be used for Dialog token only</t>
  </si>
  <si>
    <t xml:space="preserve">Group to discuss action frames</t>
  </si>
  <si>
    <t xml:space="preserve"> The whole Action frame description and structure has been modified to define the Action frame as an escape mechanism. One result is that the vague Dialog Token field definition has been moved to where it has a specific meaning (see 7.4.1.1, 7.4.1.2, 7.4.1.3, 7.4.1.4). In some Action frame formats the Dialog Token is no longer used (see 7.4.1.5)</t>
  </si>
  <si>
    <t xml:space="preserve">263</t>
  </si>
  <si>
    <t xml:space="preserve">Empty box should have "-"</t>
  </si>
  <si>
    <t xml:space="preserve">3.1.12, 4</t>
  </si>
  <si>
    <t xml:space="preserve">The 'Action Specific' field is not necessary and confusing. It adds one redundant byte to some action frames. Something really action specific could be added to the variable part, after the dialog token, with a more proper name.</t>
  </si>
  <si>
    <t xml:space="preserve">Remove the Action specific field. Move the information contained to the variable part, after the dialog token.</t>
  </si>
  <si>
    <t xml:space="preserve">To be resolved in discussions with TGe to harmonize action frames.</t>
  </si>
  <si>
    <t xml:space="preserve">All the unused fields have been removed from the Action frames. In addition, the whole Action frame description and structure has been modified to define the Action frame as an escape mechanism </t>
  </si>
  <si>
    <t xml:space="preserve">Jin-Meng Ho</t>
  </si>
  <si>
    <t xml:space="preserve">3.1.12, 4.1, 4.2, 4.3, 4.4, 4.5</t>
  </si>
  <si>
    <t xml:space="preserve">8, 26-30</t>
  </si>
  <si>
    <t xml:space="preserve">Category value of 0 in the Action frame has been used by 802.11e.</t>
  </si>
  <si>
    <t xml:space="preserve">Use a different value for the Category field.</t>
  </si>
  <si>
    <t xml:space="preserve">Asked Duncan Kitchin for provisional assigned numbers on 6/6/06</t>
  </si>
  <si>
    <t xml:space="preserve">3.1.2</t>
  </si>
  <si>
    <t xml:space="preserve">The frame format of an "Action" frame is not described. The action descriptor is presumably related to this.</t>
  </si>
  <si>
    <t xml:space="preserve">Define the "Action" Management frame format. Avoid introducting new terms like "descriptor". Introduce the various action MMPDUs as being the payload part of an action frame with specified action code, rather than reproducing the structure of the action descriptor multiple times.</t>
  </si>
  <si>
    <t xml:space="preserve">[1] Editor to add a action frame format section 7.2.3.12
[2] Editor to discuss with Adrian and report the proposed solution regarding the introduction of "descriptor".</t>
  </si>
  <si>
    <t xml:space="preserve">* An Action frame format has been added to 7.2.3.12.
* The "Descriptor" concept has been removed.
* The Action frame structure has been modified so that it "escape code" with little syntax or semantics. The syntax and semantics of each action are described in clause 7.4</t>
  </si>
  <si>
    <t xml:space="preserve">Michael Seals</t>
  </si>
  <si>
    <t xml:space="preserve">3.1.4</t>
  </si>
  <si>
    <t xml:space="preserve">6</t>
  </si>
  <si>
    <t xml:space="preserve">234</t>
  </si>
  <si>
    <t xml:space="preserve">Draft conflicts</t>
  </si>
  <si>
    <t xml:space="preserve">The capability information field does not include the capabilities added in TGg.</t>
  </si>
  <si>
    <t xml:space="preserve">Please modify the capability field to include those capabilities in TGg.</t>
  </si>
  <si>
    <t xml:space="preserve">The TGh draft must only be based on the base 802.11 standard. It is not allowed to include capabilities from other drafts</t>
  </si>
  <si>
    <t xml:space="preserve">Capability Information Field format needs to be harmonized with 802.11e/802.11i</t>
  </si>
  <si>
    <t xml:space="preserve">Oakes, Ivan</t>
  </si>
  <si>
    <t xml:space="preserve">ifo@tality.com</t>
  </si>
  <si>
    <t xml:space="preserve">+44 1223 421 025</t>
  </si>
  <si>
    <t xml:space="preserve">Tality (UK) Ltd</t>
  </si>
  <si>
    <t xml:space="preserve">Use of B8 is inconsistent with use of B8 in 802.11e-D2.</t>
  </si>
  <si>
    <t xml:space="preserve">Use B11 instead.</t>
  </si>
  <si>
    <t xml:space="preserve">Asked Duncan Kitchin for provisional assigned numbers on 6/6/03</t>
  </si>
  <si>
    <t xml:space="preserve">task group e is also planning to use B8, 9, 10</t>
  </si>
  <si>
    <t xml:space="preserve">use some other bit. and colaborate with other task groups.</t>
  </si>
  <si>
    <t xml:space="preserve">Asked Duncan Kitchin for provisional assigned numbers on 6/6/04</t>
  </si>
  <si>
    <t xml:space="preserve">232</t>
  </si>
  <si>
    <t xml:space="preserve">underlining not needed</t>
  </si>
  <si>
    <t xml:space="preserve">remove underlining </t>
  </si>
  <si>
    <t xml:space="preserve">Please refer to the editing instructions on page 1.</t>
  </si>
  <si>
    <t xml:space="preserve">Gil Bar-Noy</t>
  </si>
  <si>
    <t xml:space="preserve">Since all stations supporting the Power Management capability MUST respond to a Basic Measurement Request ( Clause 7.3.2.14.1 line 372-373), a situation where a low-power device may be requested to perform a Basic Measurement Request can occur. This can impair the capability of such a device to hibernate and save power. Moreover, even if the device is in normal mode of operation, performing these kind of measurements will consume plenty of power form the device and thus shorting its operation time.</t>
  </si>
  <si>
    <t xml:space="preserve">With regard to the Spectrum Management capability, I recommend changing the content of figure 27 to include TWO different bits for Spectrum Capability as follows: B8 - Normal Spectrum Management. This kind of devices will support ALL spectrum management actions ( as described in clause 7.4 ). B9 - Low-power device Spectrum Management. This kind of devices, although will support ALL spectrum management actions, will not be addressed by other stations in order to provide a measurement report ( Action code 1 ).</t>
  </si>
  <si>
    <t xml:space="preserve">Defer resolution. Commentor will make a presentation at the next meeting.</t>
  </si>
  <si>
    <t xml:space="preserve">Even this is considered a problem we could use the Enable Request mechanism to disable requests because of low power.</t>
  </si>
  <si>
    <t xml:space="preserve">Wait for commenter to make presentation</t>
  </si>
  <si>
    <t xml:space="preserve">Asked Duncan Kitchin for provisional assigned numbers on 6/6/05</t>
  </si>
  <si>
    <t xml:space="preserve">3.1.7</t>
  </si>
  <si>
    <t xml:space="preserve">Reason code field needs to be harmonized w/ 802.11i, 802.11e</t>
  </si>
  <si>
    <t xml:space="preserve">Resolve in joint meeting with 802.11e, 802.11i</t>
  </si>
  <si>
    <t xml:space="preserve">For reason code 10, 11. Should the TGh standard force the disassociation of these stations? Perhaps regulators wont require this depending on the number if pre TGh stations are in operation...</t>
  </si>
  <si>
    <t xml:space="preserve">Add a method to make this disassociation optional such as a MIB variable.</t>
  </si>
  <si>
    <t xml:space="preserve">Clarify in section 11 that in both cases the AP decides whether to disassociate. </t>
  </si>
  <si>
    <t xml:space="preserve">* 11.5.1 specifies that an AP "may" reject a (re)association if the capability is unacceptable.
* 11.6.1(a new clause) specifies that an AP "may" reject a (re)association if the supported channels are unacceptable.</t>
  </si>
  <si>
    <t xml:space="preserve">3.1.9</t>
  </si>
  <si>
    <t xml:space="preserve">7</t>
  </si>
  <si>
    <t xml:space="preserve">Table 19</t>
  </si>
  <si>
    <t xml:space="preserve">Does "Power Capability Element is missing" mean just that Power Capability (management) is required? Same for Supported Channels.</t>
  </si>
  <si>
    <t xml:space="preserve">Please clarify</t>
  </si>
  <si>
    <t xml:space="preserve">The text in the Status and Reason codes refering to elements being missing has now been deleted. It was not sensible to have an error code for what is really a protocol violation.</t>
  </si>
  <si>
    <t xml:space="preserve">The term power in "power capability" is to general. </t>
  </si>
  <si>
    <t xml:space="preserve">Use the term transmit power instead of just power. The same comment adhere to the remaining part of the draft text, i.e. change the single word power to trnamit power when appropriate</t>
  </si>
  <si>
    <t xml:space="preserve">Group consensus is that the current text is clear enough and that the proposed solution introduces redundant words.</t>
  </si>
  <si>
    <t xml:space="preserve">TGh consensus is that the current text is clear enough and that the proposed solution introduces redundant words.</t>
  </si>
  <si>
    <t xml:space="preserve">Status code assignments invalid; already used by 802.11b</t>
  </si>
  <si>
    <t xml:space="preserve">Change the codes to 22, 23, 24</t>
  </si>
  <si>
    <t xml:space="preserve">3.2</t>
  </si>
  <si>
    <t xml:space="preserve">9</t>
  </si>
  <si>
    <t xml:space="preserve">266</t>
  </si>
  <si>
    <t xml:space="preserve">Element IDs 32 and 35 conflict with those defined in 802.11e-D2.0. Element ID 37 conflicts with the definition in 802.11i-D2.0.</t>
  </si>
  <si>
    <t xml:space="preserve">Coordinate with other TG editors to insure that element IDs are unique</t>
  </si>
  <si>
    <t xml:space="preserve">Information elements et al. need to be harmonized with 802.11e &amp; 802.11i</t>
  </si>
  <si>
    <t xml:space="preserve">See earlier comments on other frame formats.</t>
  </si>
  <si>
    <t xml:space="preserve">Element ID 32, 35 are used by task group e;</t>
  </si>
  <si>
    <t xml:space="preserve">use other ID and colaborate with other groups;</t>
  </si>
  <si>
    <t xml:space="preserve">Measurement</t>
  </si>
  <si>
    <t xml:space="preserve">The functions of the CCA Request/Report and the RSSRI Request/Report require explanation and justification relative to the PAR </t>
  </si>
  <si>
    <t xml:space="preserve">Either explain and justify the functionality of these requests and reports or delete them. The following changes would be required:
* 7.3.2.14.2 - delete clause
* 7.3.2.14.3 - delete clause
* 7.3.2.15.2 - delete clause
* 7.3.2.15.3 - delete clause
* Annex A - modify SM5, SM6</t>
  </si>
  <si>
    <t xml:space="preserve">Commentor withdraws comment</t>
  </si>
  <si>
    <t xml:space="preserve">The elements described can be odd or even. It should be a general guideline to make all elements an even number of Bytes for the complete element. This makes a lot of difference in an implementation.</t>
  </si>
  <si>
    <t xml:space="preserve">Make all elements even byte lenght.</t>
  </si>
  <si>
    <t xml:space="preserve">Group consensus is that this is not required and is also [a] additional transmission overhead [b] is painful to describe and [c], there is substantial precedent for odd length messages in the 802.11 standard.</t>
  </si>
  <si>
    <t xml:space="preserve">Group consensus is that this is not required because:
[a] it requires additional transmission overhead
[b] is painful to describe
[c] there is substantial precedent for odd length messages in the 802.11 standard. Note that at least 6 of the 8 elements in the base standard either are or can be odd in length.</t>
  </si>
  <si>
    <t xml:space="preserve">3.2.10</t>
  </si>
  <si>
    <t xml:space="preserve">At many instances in the document the term STA is used to denote a Station or an AP. </t>
  </si>
  <si>
    <t xml:space="preserve">It would be better to call out whether it is an STA or an AP to avoid ambiguity</t>
  </si>
  <si>
    <t xml:space="preserve">Refer to 3.42 in base standard for definition of STA</t>
  </si>
  <si>
    <t xml:space="preserve">STA is defined in the base standard to mean AP station or non-AP station</t>
  </si>
  <si>
    <t xml:space="preserve">12</t>
  </si>
  <si>
    <t xml:space="preserve">303</t>
  </si>
  <si>
    <t xml:space="preserve">This clause, and 7.4.3, appear to both provide the same functionality using different mechanisms. This appears redundant.</t>
  </si>
  <si>
    <t xml:space="preserve">One of the following:
1) Provide normative justification for both mechanisms.
2) Replace both mechanisms with a combined mechanism, perhaps something that would allow a management "action" to be included in both an action frame and probe request/response frame using a single format (an action information element, where an action frame contains one or more of these action information elements).</t>
  </si>
  <si>
    <t xml:space="preserve">Editor will work to clarify that 7.4.3 and 7.3.2.10 are part of the same mechanism</t>
  </si>
  <si>
    <t xml:space="preserve">The TPC Request element described by 7.3.2.10 is used in the TPC Request frame (an Action frame) described by 7.4.3. Therefore, they are are both part of the same mechanism.
However, the Action frame descriptions and structure have been improved and hopefully will avoid the confusion highlighted by the commenter.</t>
  </si>
  <si>
    <t xml:space="preserve">304</t>
  </si>
  <si>
    <t xml:space="preserve">Explain the term "current power". Is this the power of frame recently transmitted?</t>
  </si>
  <si>
    <t xml:space="preserve">Editor to remove the term "current"</t>
  </si>
  <si>
    <t xml:space="preserve">"current" has been removed. </t>
  </si>
  <si>
    <t xml:space="preserve">3.2.11</t>
  </si>
  <si>
    <t xml:space="preserve">Is this symmetric ie. can it be sent by the STA also ?</t>
  </si>
  <si>
    <t xml:space="preserve">Please clarify in the text that this is symmetric</t>
  </si>
  <si>
    <t xml:space="preserve">These requests can be sent by any STA (which includes an AP). See 11.5.4</t>
  </si>
  <si>
    <t xml:space="preserve">The text in clause 11.5.4 states that a STA may make a request of any other STA with which it directly communicates eg STA-AP, AP-STA in a BSS and STA-STA in an IBSS</t>
  </si>
  <si>
    <t xml:space="preserve">Link margin</t>
  </si>
  <si>
    <t xml:space="preserve">How is the receiver supposed to measure the link margin ? Based on the current text it is ambiguous as to what is meant by link margin.</t>
  </si>
  <si>
    <t xml:space="preserve">Please explain the term link margin and it would be better to call out what measurement the receiver is supposed to make</t>
  </si>
  <si>
    <t xml:space="preserve">Chris Hansen will provide proposed text to clarify link margin</t>
  </si>
  <si>
    <t xml:space="preserve">The purpose of link margin is to convey the amount of excess received signal level at the receiving station.  This is useful for enabling certain types of power control algorithms, such as those that would seek to minimize the transmitter power. The definition of link margin does not need to include a specific measurement method, such as bit error rate seen at the receiver.  Such a definition is undesirable because it is inconsistent with the remainder of 802.11, which does not define target bit error rates for communication. Rate selection, which also depends on signal quality, is entirely implementation dependent and yet it is able to function in a mixed implementation environment without explicit bit error rate requirements.
A new definition for link margin has been added to 7.3.2.11 and some informative text added to 11.5.4</t>
  </si>
  <si>
    <t xml:space="preserve">Unclear how this would be used as part of TPC (MAC in PCF or HCF mode)</t>
  </si>
  <si>
    <t xml:space="preserve">Since this will be used for TPC please call out how this will be used eg. Only n PCF or with HCF</t>
  </si>
  <si>
    <t xml:space="preserve">Please see 11.5.4 for explanation as to how this is used for TPC. This could be used for all modes e.g. DCF, PCF…</t>
  </si>
  <si>
    <t xml:space="preserve">Please see 11.5.4 for explanation as to how the TPC Report could be for TPC. Noes that the mechanism could be used for all modes e.g. DCF, PCF…</t>
  </si>
  <si>
    <t xml:space="preserve">Could this be used for other spectrum management functions ?</t>
  </si>
  <si>
    <t xml:space="preserve">If this usage is intended then the text needs to call out the expected behaviour of the transmitter</t>
  </si>
  <si>
    <t xml:space="preserve">Please see 11.5.4 for explaination as to how this is used.</t>
  </si>
  <si>
    <t xml:space="preserve">The text in clause 11.5.4 explains how the TPC Request/Report mechanism is used</t>
  </si>
  <si>
    <t xml:space="preserve">310</t>
  </si>
  <si>
    <t xml:space="preserve">The clause should contain frame formats and field defintions only. The functional desscriptions belong in clause 11</t>
  </si>
  <si>
    <t xml:space="preserve">Move the first sentence to clause 11</t>
  </si>
  <si>
    <t xml:space="preserve">Editor will prepare proposed new text for group review</t>
  </si>
  <si>
    <t xml:space="preserve">The first sentence only contains a very brief description (or motivation) of the use of the element that is consistent with the style used in the base standard (See 7.3.2.x which uses terms such as "used to", "to allow", "to support" to briefly describe the desribe the reason for an element).
The detailed description of how the TPC Request element is used is in clause 11.5.4.
This comment should be categorised as editorial. </t>
  </si>
  <si>
    <t xml:space="preserve">311</t>
  </si>
  <si>
    <t xml:space="preserve">The TPC report shall be sent in Beacon as per result of related motion in the March meeting. An additional motivation, apart from the previously given, is to adhere to the policy used for TPC request/report. The policy is that it is up to the receiver of a TPC report to decide how to best use the information, but the TPC report is mandatory to send. Similarly, a receiver of a TPC report sent in a Beacon determines how it best should use the acquired information.</t>
  </si>
  <si>
    <t xml:space="preserve">Change may to shall.</t>
  </si>
  <si>
    <t xml:space="preserve">The text here is informative but have beenm strengthened to say "is always". 7.2.3.1 and 7.2.3.9 specify that the TPC Report element "shall" be included.</t>
  </si>
  <si>
    <t xml:space="preserve">Probably just my ignorance, but "element may also be included" -- how does the receiver of the beacon tell that it's present?</t>
  </si>
  <si>
    <t xml:space="preserve">Please clarify.</t>
  </si>
  <si>
    <t xml:space="preserve">As with all optional element IDs that could be included in the beacon, the presence of the element is determined by the element ID. Ref 7.2.3 in base standard.</t>
  </si>
  <si>
    <t xml:space="preserve">As with all optional element IDs that could be included in the beacon, the presence of the element is determined by the element ID. Refer to 7.2.3 in base standard.</t>
  </si>
  <si>
    <t xml:space="preserve">316</t>
  </si>
  <si>
    <t xml:space="preserve">Tolerance</t>
  </si>
  <si>
    <t xml:space="preserve">I am somewhat confused by the term tolerance. This is becuase there is the actual transmit power at the antenna and the actual integer sent in the TPC report element. Is the tolerance the maximum allowed difference between those to be compliant to standard? </t>
  </si>
  <si>
    <t xml:space="preserve">Please add a phase "the assumed tolerance of the transport power values relative to _________". Also... who makes the assumption... the unit receiving the message?</t>
  </si>
  <si>
    <t xml:space="preserve">Yes. To be compliant STA must operate with the specified tolerance.</t>
  </si>
  <si>
    <t xml:space="preserve">The meaning of tolerance is now defined in 7.3.2.12</t>
  </si>
  <si>
    <t xml:space="preserve">317</t>
  </si>
  <si>
    <t xml:space="preserve">What is the background behind the choice of these tolerances? How are the power intervals in Table 2 calibrated? I suppose it does not matter much with these large tolerances but … Line 321 The link margin will be equipment specific will it not?</t>
  </si>
  <si>
    <t xml:space="preserve">add an informative statement discussing the rationale for choosing these tolerances after 'Table 2'_x000b__x000b_Define a self or system calibration procedure so equipment from different vendors interoperate consistently _x000b__x000b_Line 321 - add 'which is implementation specific' after 'communication'._x000b__x000b_</t>
  </si>
  <si>
    <t xml:space="preserve">Accepted. Refer to proposed draft text in 02/353</t>
  </si>
  <si>
    <t xml:space="preserve">Draft text similar to that in 02/253r1 has been included that specifies a tolerance of +/-5dB across the range.</t>
  </si>
  <si>
    <t xml:space="preserve">Brian Mathews</t>
  </si>
  <si>
    <t xml:space="preserve">318</t>
  </si>
  <si>
    <t xml:space="preserve">In "Table 2 - Tolerances for Transmit Power field in TPC Report element" the range sizes vary widely and the tolerances seem to be so large as to render the Transmit Power field value to be meaningless.</t>
  </si>
  <si>
    <t xml:space="preserve">Make the ranges a bit more consistent and tighten up the tolerance values.</t>
  </si>
  <si>
    <t xml:space="preserve">18</t>
  </si>
  <si>
    <t xml:space="preserve">Why are the tolerances for the transmit power field so huge? I would expect that Tx Power level reports can be much more accurate. I can understand that Rx margin tolerances are much more difficult to determine.</t>
  </si>
  <si>
    <t xml:space="preserve">Define smaller and more usefull tolerances.</t>
  </si>
  <si>
    <t xml:space="preserve">Transmit Power tolerance are much to loose to be useful in TPC. In general, a transmitter will (must) know its power with enough precision to avoid exceeding regulatory limits. If Table 2 tolerances were used, 6 to 10 dB backoff from the regulatory maximum would be required. Typical link margins may be no more than 6 to 10 dB, so the amount of transmit power mitigation would be of the same order of magnitude as the tolerance. How can 3 dB mitigation be assured when transmit power is known only to tolerances several times worse than that?</t>
  </si>
  <si>
    <t xml:space="preserve">Specify tolerances which are more reasonable. I suggest something in the area of +- 2 dB to +- 3 dB.</t>
  </si>
  <si>
    <t xml:space="preserve">Albert Garrett</t>
  </si>
  <si>
    <t xml:space="preserve">319</t>
  </si>
  <si>
    <t xml:space="preserve">Link margin has neither meaning nor tolerance in this standard draft. In order to develop an optimization algorithm based on link margin, one must know its meaning and its reliability. Otherwise the information is questionable and performance in mixed-algorithm environments suffers.</t>
  </si>
  <si>
    <t xml:space="preserve">Provide a definition of link margin. Specify a tolerance on the field.</t>
  </si>
  <si>
    <t xml:space="preserve">The description of Link Margin is vague.</t>
  </si>
  <si>
    <t xml:space="preserve">Give a reference to required link margin. (802.11a or something else?)</t>
  </si>
  <si>
    <t xml:space="preserve">effective communication is not defined._x000b_Link margin is dependent on PHY-layer coding.</t>
  </si>
  <si>
    <t xml:space="preserve">Relate to signal level required to achieve a specific BER at the PHY-layer rate at which the TPC request was received.</t>
  </si>
  <si>
    <t xml:space="preserve">Xiao, Yang</t>
  </si>
  <si>
    <t xml:space="preserve">yangxiao@ieee.org</t>
  </si>
  <si>
    <t xml:space="preserve">801-617-2518</t>
  </si>
  <si>
    <t xml:space="preserve">Interoperability issue may be caused due to Link Margin field</t>
  </si>
  <si>
    <t xml:space="preserve">Informative text has been added to 11.5.4 to explain how the link margin can be defined and used.</t>
  </si>
  <si>
    <t xml:space="preserve">The link margin field is not defined well enough to enable interop between vendors. "effective communication" would not be interpreted in a standard way across vendors.</t>
  </si>
  <si>
    <t xml:space="preserve">Define the link margin in standard terms such as BER or SNR etc. Else remove the field.</t>
  </si>
  <si>
    <t xml:space="preserve">* It is not necessary to define the link margin in terms of SNR
* Informative text has been added to 11.5.4 to explain how the link margin can be defined and used.</t>
  </si>
  <si>
    <t xml:space="preserve">Why is the link margin required to be zero on a probe response? It is understandable in a beacon since there is no obvious previously received packet or single addressee. It seems that for the case of a probe response the link margin would describe the conditions at the receive of the probe request. </t>
  </si>
  <si>
    <t xml:space="preserve">Change the first senttnece of the paragraph (line 319) to indicate "... at which the frame containig the TPC request element or the probe request." Change the last sentence (line 322) to read "is included in a BEACON, the link margin field shall be ..."</t>
  </si>
  <si>
    <t xml:space="preserve">Consensus of the groups is against this addition since it is not needed and has little additional utility. </t>
  </si>
  <si>
    <t xml:space="preserve">The consensus of the group is against this addition since it is not needed and has little additional utility.</t>
  </si>
  <si>
    <t xml:space="preserve">320-321</t>
  </si>
  <si>
    <t xml:space="preserve">While it is acceptable for the signal power required for effective communication to be implementation dependent, it is not reasonable to have the link margin tolerances implementation dependent.</t>
  </si>
  <si>
    <t xml:space="preserve">Add tolerances to the link margin.</t>
  </si>
  <si>
    <t xml:space="preserve">A new definition for link margin has been added to 7.3.2.11 and some informative text added to 11.5.4. The definition is constructed so that a link margin tolerance is not necessary</t>
  </si>
  <si>
    <t xml:space="preserve">Steve Halford</t>
  </si>
  <si>
    <t xml:space="preserve">322</t>
  </si>
  <si>
    <t xml:space="preserve">The link margin tolerance is left as an implementation dependent parameter. This is useless for designing an optimization algorithm based on tolerance. Some reasonable level of tolerance needs to be specified.</t>
  </si>
  <si>
    <t xml:space="preserve">Specify the link margin tolerance. </t>
  </si>
  <si>
    <t xml:space="preserve">IF the Link Margin field is implementation dependent, does that cause an interoperability issue?</t>
  </si>
  <si>
    <t xml:space="preserve">State the tolerance of the Link Margin Field if this helps improve efficiency and stability to power management.</t>
  </si>
  <si>
    <t xml:space="preserve">TPC Report</t>
  </si>
  <si>
    <t xml:space="preserve">It is not clear the transmit power in a Beacon is useful given the large transmit power tolerance</t>
  </si>
  <si>
    <t xml:space="preserve">Clarify use of transmit power in the Beacon</t>
  </si>
  <si>
    <t xml:space="preserve">Comment withdrawn</t>
  </si>
  <si>
    <t xml:space="preserve">The commenter indicated that he did not want to hold up the draft based on this comment.</t>
  </si>
  <si>
    <t xml:space="preserve">The phrase "When a TPC Report element is included in a Beacon..." incorrectly states "when" </t>
  </si>
  <si>
    <t xml:space="preserve">Change "When a TPC Report element is included in a Beacon or Probe Response the Link Margin field shall be set equal to zero and shall be ignored" to Change "For a TPC Report element included in a Beacon or Probe Response the Link Margin field shall be set equal to zero and shall be ignored"</t>
  </si>
  <si>
    <t xml:space="preserve">The sentence has been changed to "The Link Margin field shall be set equal to zero and shall be ignored when a TPC Report element is included in a Beacon or Probe Response"</t>
  </si>
  <si>
    <t xml:space="preserve">A good feature would be if the all zero link margin used for beacon TPC report conveyed information of the desired receive power level at the AP. This would STAs to optionally control uplink transmit power in accordance to experienced interference level at the AP</t>
  </si>
  <si>
    <t xml:space="preserve">Ammend text indicating an optional feature to indicate desired average receive power set for the lowest datarate.</t>
  </si>
  <si>
    <t xml:space="preserve">Group consensus is that this is not a needed feature. Commentor is welcome to present further details in a submission to support this proposal.</t>
  </si>
  <si>
    <t xml:space="preserve">Group consensus is that this feature is not a needed. The commentor is welcome to present further details in a submission to support this proposal.</t>
  </si>
  <si>
    <t xml:space="preserve">310, 319, 321</t>
  </si>
  <si>
    <t xml:space="preserve">The words "current", "estimated" and "effective" used in the paragraph are ambiguous. Clarify their usage by describing these more precisely</t>
  </si>
  <si>
    <t xml:space="preserve">Provide quantitative definition of the terms.</t>
  </si>
  <si>
    <t xml:space="preserve">* "Current" has been removed
* "Estimated" has been removed
* "Effective" has been removed</t>
  </si>
  <si>
    <t xml:space="preserve">The tolerance for Transmit Power field in the TPC Report element seems to be too broad. I think that the tolerence should be closer to 4-5 dB.</t>
  </si>
  <si>
    <t xml:space="preserve">Change the Tolerance in Table 2 to be +/- 6 db for each entry.</t>
  </si>
  <si>
    <t xml:space="preserve">Tolerance has been defined as +/-5dB</t>
  </si>
  <si>
    <t xml:space="preserve">The tolerance is too wide. +/- 10 for the low power setting doesn't even guarantee an order of magnitude</t>
  </si>
  <si>
    <t xml:space="preserve">Please change the range to something like +/- 2db on the high power setting and +/-6 db on the low power setting. In other words, subtract 4 from each of the numbers in the table.</t>
  </si>
  <si>
    <t xml:space="preserve">Green, Patrick</t>
  </si>
  <si>
    <t xml:space="preserve">patrick.green@amd.com</t>
  </si>
  <si>
    <t xml:space="preserve">408-749-4948</t>
  </si>
  <si>
    <t xml:space="preserve">3.2.11 Table 2</t>
  </si>
  <si>
    <t xml:space="preserve">The maximum power +30 dBm with a tolerance of +6% is too high</t>
  </si>
  <si>
    <t xml:space="preserve">Create a new row with just 30 dBm with a tolerance of +0/-6</t>
  </si>
  <si>
    <t xml:space="preserve">Wen-Ping Ying</t>
  </si>
  <si>
    <t xml:space="preserve">3.2.12</t>
  </si>
  <si>
    <t xml:space="preserve">14</t>
  </si>
  <si>
    <t xml:space="preserve">331</t>
  </si>
  <si>
    <t xml:space="preserve">Supported Channels</t>
  </si>
  <si>
    <t xml:space="preserve">How does AP use the 'supported channels' info when received from a station? The treatment is required to avoid inter-operability.</t>
  </si>
  <si>
    <t xml:space="preserve">Possible resolutions - 1. AP will find a common set of channels for channel switch purpose. 2. AP will determine the channel set based on the regulatory domain requirement and will reject the station if the station cannot support all the channel specified for that regulatory domain.</t>
  </si>
  <si>
    <t xml:space="preserve">TGh has intentionally not defined the algorithms for channel selection. Our intention is to provide a standard set of mechanisms that can be used to satisfy regulatory constraints. See 11.6.6</t>
  </si>
  <si>
    <t xml:space="preserve">TGh has intentionally not defined the algorithms for channel selection. Our intention is to provide a standard set of mechanisms that can be used to satisfy regulatory constraints. See 11.6.6 for a more detailed description.</t>
  </si>
  <si>
    <t xml:space="preserve">Spiess, Gary</t>
  </si>
  <si>
    <t xml:space="preserve">Gary.Spiess@Intermec.com</t>
  </si>
  <si>
    <t xml:space="preserve">319 369 3580</t>
  </si>
  <si>
    <t xml:space="preserve">319 310 4425</t>
  </si>
  <si>
    <t xml:space="preserve">Intermec Technologies</t>
  </si>
  <si>
    <t xml:space="preserve">Channel zero has been eliminated as a choice, as has channel 200. Clause 10.3.14.1 declares a field with channel 0-200, inclusive. Channel zero in bit zero is 'natural' for implementors, and I don't know of a reason to be able to specify channel 200.</t>
  </si>
  <si>
    <t xml:space="preserve">Begin with bit zero for channel zero and end with channel 199. Modify other locations (like 10.3.14.1) so that the range of channels is 0-199.</t>
  </si>
  <si>
    <t xml:space="preserve">Editor will fix error and specify channels 0 to 200. Channels beyond that would be outside the scope of our PAR.</t>
  </si>
  <si>
    <t xml:space="preserve">Comment accepted, slightly different remedy. 7.3.2.12 has been modified to allow the specification of channels from 0-200. This is consistent with 17.3.8.3.2.</t>
  </si>
  <si>
    <t xml:space="preserve">'The Supported Channels field is a 28-octet bit field, where bit 0 corresponds to channel 1 and bit 199 corresponds to channel 200.'_x000b__x000b_What about channel 0? This is potentially a valid channel (although not currently allowed) according to 802.11a clause 17.3.8.3.2.</t>
  </si>
  <si>
    <t xml:space="preserve">Redefine as: 'The Supported Channels field is a 28-octet bit field, where bit 0 corresponds to channel 0 and bit 200 corresponds to channel 200. Bits 201-223 shall be set equal to 0.'</t>
  </si>
  <si>
    <t xml:space="preserve">The Supported channels field is now defined to specify channel 0-200</t>
  </si>
  <si>
    <t xml:space="preserve">Kleindl, Günter</t>
  </si>
  <si>
    <t xml:space="preserve">guenter.kleindl@siemens.com</t>
  </si>
  <si>
    <t xml:space="preserve">+43 51707 35738</t>
  </si>
  <si>
    <t xml:space="preserve">+43 676 4915572</t>
  </si>
  <si>
    <t xml:space="preserve">Siemens</t>
  </si>
  <si>
    <t xml:space="preserve">In the supported channels field the bit positions are not defined.</t>
  </si>
  <si>
    <t xml:space="preserve">add a sentence like: Bit 0 is the first bit in the field.</t>
  </si>
  <si>
    <t xml:space="preserve">See section 7.1.1 in base standard for documentation convention which specifies bit positions.</t>
  </si>
  <si>
    <t xml:space="preserve">See clause 7.1.1 in the base standard for documentation of the convention which specifies bit positions.</t>
  </si>
  <si>
    <t xml:space="preserve">Why not allow all the channels to be used? This radio measurement tool could be useful for optimizing performance for many system configurations.</t>
  </si>
  <si>
    <t xml:space="preserve">Allow all 224 channels to be utilized. Provide a mapping element to define the channels</t>
  </si>
  <si>
    <t xml:space="preserve">Channels beyond 200 would be outside the scope of our PAR.</t>
  </si>
  <si>
    <t xml:space="preserve">Channels beyond 200 would be outside the scope of the TGh PAR.</t>
  </si>
  <si>
    <t xml:space="preserve">331-333</t>
  </si>
  <si>
    <t xml:space="preserve">Actual channel numbers start from 0 to 200 whereas in the text they are specified from 1 to 199.</t>
  </si>
  <si>
    <t xml:space="preserve">Correct the text accordingly</t>
  </si>
  <si>
    <t xml:space="preserve">Location of bit 0 ambiguous</t>
  </si>
  <si>
    <t xml:space="preserve">Add text to define bit 0 position</t>
  </si>
  <si>
    <t xml:space="preserve">333</t>
  </si>
  <si>
    <t xml:space="preserve">Why waste bits by defining them to be always zero.</t>
  </si>
  <si>
    <t xml:space="preserve">Redefine length of field to 25 or 26 octets</t>
  </si>
  <si>
    <t xml:space="preserve">Will be redefined to 26 octets</t>
  </si>
  <si>
    <t xml:space="preserve">The supported channels field has been redefined to 26 octets.</t>
  </si>
  <si>
    <t xml:space="preserve">Bits 200-223 in supported channels field is useless.</t>
  </si>
  <si>
    <t xml:space="preserve">Remove Bits 200-223 in supported channels field.</t>
  </si>
  <si>
    <t xml:space="preserve">Different remedy. The supported channels field has been redefined to 26 octets.</t>
  </si>
  <si>
    <t xml:space="preserve">224 bits (one for each channel) is restrictive - suggest increasing this.</t>
  </si>
  <si>
    <t xml:space="preserve">Make IE variable length to allow channels to be encoded &gt; 223.</t>
  </si>
  <si>
    <t xml:space="preserve">It should be made clearer what "support for channel 1 through 199 means". Support using the modulation method used to transmit the frame containing the element? Many multi-mode (a,b,g,base) stations will exist. What is the channel for the base 802.11 14, 15, 16? For 802.11b we have channels 1-14 as displayed in Table 105 -- is this channel s 1-14 in this document? For 802.11a we have channels 0 to 200 as described in 17.3.8.3.2. Is this what you mean? How do you represent channel 0? </t>
  </si>
  <si>
    <t xml:space="preserve">Specify that support means support using the current mode of modulation used to transmit the response (CCK, OFDM, etc.) Either specifically define the mapping in 7.3.2.12 for all existing clasues, or add mapping rules in each of the existing clauses and make it clear that future clauses are expected to so the same. Support channel 0.</t>
  </si>
  <si>
    <t xml:space="preserve">Editor will make an appropriate reference to 17.3.8.3.2 to clarify</t>
  </si>
  <si>
    <t xml:space="preserve">* Support is now specified for channels 0-200
* A reference is included to 17.3.8.3.3</t>
  </si>
  <si>
    <t xml:space="preserve">3.2.13</t>
  </si>
  <si>
    <t xml:space="preserve">15</t>
  </si>
  <si>
    <t xml:space="preserve">336-337</t>
  </si>
  <si>
    <t xml:space="preserve">The first sentence only contains a very brief description (or motivation) of the use of the element that is consistent with the style used in the base standard (See 7.3.2.x which uses terms such as "used to", "to allow", "to support" to briefly describe the desribe the reason for an element).
The detailed description of how the Channel Switch Announcement element is used is in clause 11.6.7.
This comment should be categorised as editorial.</t>
  </si>
  <si>
    <t xml:space="preserve">The ability for any STA to transmit and instruct other STAs to move to a new channel could introduce instability in the network. This function should be designated to one single STA, DFS owner, for instance.</t>
  </si>
  <si>
    <t xml:space="preserve">Remove all references in the draft which allow any STA to transmit channel switch element anytime.</t>
  </si>
  <si>
    <t xml:space="preserve">Editor to clarify in section 11.6.6 such that, for the IBSS case, only a DFS owner can send a channel switch announcement</t>
  </si>
  <si>
    <t xml:space="preserve">* The comment is based on a misunderstanding of the  draft in so far as it implies that the channel switch announcement may be used to "instruct" another STA to move channels. The channel switch announcement elements were intended to be advisory only ie nowhere in the draft is a STA compelled by the receipt of this element to switch.
* In an IBSS, the suggested remedy means that the channel switch announcement from a DFS Owner cannot propagate through the IBSS when the DFS Owner is "hidden" from other STAs. All the effort we have put in to "elect" a DFS Owner will be wasted in this configuration.</t>
  </si>
  <si>
    <t xml:space="preserve">* Need to check back with the group on this.
* Sent an e-mail to the reflector on 12/6/02</t>
  </si>
  <si>
    <t xml:space="preserve">Please find a better name for the "mode" field!</t>
  </si>
  <si>
    <t xml:space="preserve">Shadappuyaface-Mode or some politically correct variant.</t>
  </si>
  <si>
    <t xml:space="preserve">Change to "Channel Switch Mode".</t>
  </si>
  <si>
    <t xml:space="preserve">The field has been changed to "Channel Switch Mode".</t>
  </si>
  <si>
    <t xml:space="preserve">341</t>
  </si>
  <si>
    <t xml:space="preserve">How about other bits of the 'Mode' field other than bit 0.</t>
  </si>
  <si>
    <t xml:space="preserve">Suggest to add the text at the end of line 343 - 'Other bits are reserved.'</t>
  </si>
  <si>
    <t xml:space="preserve">Next text addresses the comment by removing the bit field concept and restricting the allowed values in the field.
</t>
  </si>
  <si>
    <t xml:space="preserve">What happends if bit 0 is not set?</t>
  </si>
  <si>
    <t xml:space="preserve">Editor to clarify</t>
  </si>
  <si>
    <t xml:space="preserve">The new text specifies the action when a 0 is received (ie it shall be ignored)
</t>
  </si>
  <si>
    <t xml:space="preserve">The Mode field when bit 0 is set to 1 ... This is imprecisely worded ... clean-up. Also specify setting when this element is used in beacons and probe responses.</t>
  </si>
  <si>
    <t xml:space="preserve">An STA in a BSS that receives this element in a Channel Switch Announcement frame with the Mode field set to 1 shall transmit no further frames within the BSS until the STA arrives on the new channel. This field shall be set to 0 on transmission and ignored on reception in an IBSS, or when this element is present in beacon, or probe response management frames.</t>
  </si>
  <si>
    <t xml:space="preserve">Suggestion to be incorporated</t>
  </si>
  <si>
    <t xml:space="preserve">The remedy is based upon multiple comments. New text has been written that specifies:
* A new name (Channel Switch Mode) for the field.Channel Switch Mode field may be set to 0 or 1 (it is not a bit field any more)
* STA in a BSS receiving a Channel Switch Mode field set to 1 from its AP must not transmit in the BSS until switches to new channel.
* Other STA's receiving a Channel Switch Mode field set to 1 from its BSS or IBSS may choose to not transmit in the BSS or IBSS until switched to new channel.
* A received Channel Switch Announcement Mode field of zero shall be ignored.
* The use of the Channel Switch Mode field (in 11.6.6).
Note: the restriction on the use of the Channel Switch Mode field in Channel Switch Announcement frames has been removed because there appears to no reason for such a restriction.
Straw poll question:
A STA in an IBSS when receiving channel switch announcement with mode bit zero set to one:
[a] shall act on it
[b] shall not act on it
[c] may optionally act on it
Straw poll results:
[a] 5
[b] 0
[c] 16
</t>
  </si>
  <si>
    <t xml:space="preserve">Channel Switch</t>
  </si>
  <si>
    <t xml:space="preserve">The Mode field should be more explicitly defined. What should the STA do if bit 0 is not set? What about the other bits in the byte? I suggest adding definition.</t>
  </si>
  <si>
    <t xml:space="preserve">Change the indicated paragraph to :The Mode field shall be ignored in an IBSS. The Mode field, when bit 0 is set to 1, indicates that a STA in a BSS receiving this element in a ....arrives on the new channel. All other bits shall be set to 0. If bit 0 is not set to 1, the STA in a BSS receiving this element may continue transmitting frames. </t>
  </si>
  <si>
    <t xml:space="preserve">The remedy is based upon multiple comments. New text has been written that specifies:
* A new name (Channel Switch Mode) for the field.Channel Switch Mode field may be set to 0 or 1 (it is not a bit field any more)
* STA in a BSS receiving a Channel Switch Mode field set to 1 from its AP must not transmit in the BSS until switches to new channel.
* Other STA's receiving a Channel Switch Mode field set to 1 from its BSS or IBSS may choose to not transmit in the BSS or IBSS until switched to new channel.
* A received Channel Switch Announcement Mode field of zero shall be ignored.
* The use of the Channel Switch Mode field (in 11.6.6).
Note: the restriction on the use of the Channel Switch Mode field in Channel Switch Announcement frames has been removed because there appears to no reason for such a restriction.
Straw poll question:
A STA in an IBSS when receiving channel switch announcement with mode bit zero set to one:
[a] shall act on it
[b] shall not act on it
[c] may optionally act on it
Straw poll results:
[a] 5
[b] 0
[c] 16</t>
  </si>
  <si>
    <t xml:space="preserve">Schrum, Sid</t>
  </si>
  <si>
    <t xml:space="preserve">sschrum@ti.com</t>
  </si>
  <si>
    <t xml:space="preserve">919-463-1043</t>
  </si>
  <si>
    <t xml:space="preserve">919-308-5943</t>
  </si>
  <si>
    <t xml:space="preserve">Texas Instruments, Inc.</t>
  </si>
  <si>
    <t xml:space="preserve">For STA receiving a Channel Switch Announcement, the required action for the case where Mode=0 is not defined.</t>
  </si>
  <si>
    <t xml:space="preserve">Define action for Mode=0; Text should state that the STA may continue to use the channel until the channel switchover time, at which time the STA may not transmit until the STA has completed the channel switchover. </t>
  </si>
  <si>
    <t xml:space="preserve">The paragraph defines what to do when the bit 0 of mode is set to 1. What about the other 128 cases of the mode ocete for a BSS?</t>
  </si>
  <si>
    <t xml:space="preserve">Please add words to describe the intended meaning of an AP setting the mode to the 128 values which end in a zero bit.</t>
  </si>
  <si>
    <t xml:space="preserve">Editor to specify the reserved values</t>
  </si>
  <si>
    <t xml:space="preserve">New text no longer uses a bit field and only allows values of 0 and 1</t>
  </si>
  <si>
    <t xml:space="preserve">The definition of 'mode' octet is not complete.</t>
  </si>
  <si>
    <t xml:space="preserve">Add a table to show valid and reserved values of mode field.</t>
  </si>
  <si>
    <t xml:space="preserve">343</t>
  </si>
  <si>
    <t xml:space="preserve">The line 343 obligates (shall) every STA to ignore this field while a STA may consider to accept channel switch announcement by the other STA. This seems to be self-contradictory and a rationale is needed for this seemingly opposite view of request by other STA.</t>
  </si>
  <si>
    <t xml:space="preserve">Remove all references in the draft which allow any STA to transmit channel switch information any time. Allow DFS owner to manage channel switching. This results in uniform view of the channel switch information transmitted by evey STA and it would avoid network instability.</t>
  </si>
  <si>
    <t xml:space="preserve">Editor to change the wording from "shall ignore" to reflect the straw poll. Consider moving to section 11. Straw poll: A STA in an IBSS when receiving channel sw announcement with mode bit zero set to one:
[a] shall act on it
[b] shall not act on it
[c] may optionally act on it
a: 5
b: 0
c: 16
</t>
  </si>
  <si>
    <t xml:space="preserve">346</t>
  </si>
  <si>
    <t xml:space="preserve">It is implicit mentioned that Channel Switch Announcements is only used by STAs (APs?).</t>
  </si>
  <si>
    <t xml:space="preserve">Technical clarification needed.</t>
  </si>
  <si>
    <t xml:space="preserve">Who may use channel switch announcement will be described</t>
  </si>
  <si>
    <t xml:space="preserve">The text in clause 7.3.2.14, 7.4.1.5, 11.6.6 specifies that an AP in a BSS and a STA in an IBSS are allowed to transmit a Channel Switch Announcement element. 11.6.6 specifies that a STA in a BSS is not allowed to transmit a Channel Switch Announcement element.</t>
  </si>
  <si>
    <t xml:space="preserve">The AP should be allowed to send multiple frames containing the Switch Channel Announcement on the "old" channel, with the Channel Switch Announcement Count set to zero. </t>
  </si>
  <si>
    <t xml:space="preserve">Put clarification in the text that an "immediate" Channel Switch does not obligate the AP to switch immediately.</t>
  </si>
  <si>
    <t xml:space="preserve">Refer to section 11.6.6 for clarification. Editor to discuss with commentor.</t>
  </si>
  <si>
    <t xml:space="preserve">The text in clause 11.3.2.14 has been changed to say the switch can occur at "any time" after an element with a Channel Switch Count of 0 is transmitted, rather than specifying "immediately". This allow multiple transmissions to occur.</t>
  </si>
  <si>
    <t xml:space="preserve">346-349</t>
  </si>
  <si>
    <t xml:space="preserve">The text describing the use of channel switch count is confusing. Also, there is no description of how the counter is used when this element appears in Beacon frame.</t>
  </si>
  <si>
    <t xml:space="preserve">Possible resolutions - 1. Clearly indicates that the counter only has two valid values, 0 or 1, when used in Action Frame. 2. Explain that the counter decrements in Beacon, and when it reaches '0', it has switched to a new channel. </t>
  </si>
  <si>
    <t xml:space="preserve">The text has been changed in 7.3.2.14 to hopefully make the intent clearer, but the text uses a similar form to the CP Parameter Set element in the base standard.</t>
  </si>
  <si>
    <t xml:space="preserve">Henry Ptasinski</t>
  </si>
  <si>
    <t xml:space="preserve">3.2.14</t>
  </si>
  <si>
    <t xml:space="preserve">Subclause numbering is incorrect. 7.3.2.14.2 is followed by 7.3.2.15.3 and 7.3.2.15.4, then 7.3.2.15. There are two clauses numbered 7.3.2.15.3 (one in 7.3.2.14 and the other in 7.3.2.15), and two clauses numbered 7.3.2.15.4.</t>
  </si>
  <si>
    <t xml:space="preserve">Will be fixed</t>
  </si>
  <si>
    <t xml:space="preserve">Hopefully the clause numbering is now correct</t>
  </si>
  <si>
    <t xml:space="preserve">Check it</t>
  </si>
  <si>
    <t xml:space="preserve">16</t>
  </si>
  <si>
    <t xml:space="preserve">352</t>
  </si>
  <si>
    <t xml:space="preserve">in 'undertakes' the 's' is missing</t>
  </si>
  <si>
    <t xml:space="preserve">... that the receiving STA undertakes ...</t>
  </si>
  <si>
    <t xml:space="preserve">The editor has been assured by the "grammar police" that the current usage is correct.</t>
  </si>
  <si>
    <t xml:space="preserve"> … undertake a measurement for a specific duration. … </t>
  </si>
  <si>
    <t xml:space="preserve">It should be clarified that the Measurement Request element relates only to a single measurement: e.g.: " … undertake a single measurement for a specific duration. …"</t>
  </si>
  <si>
    <t xml:space="preserve">The text has been changed to "a specified measurement". "measurement" is singular and so "single measurement" is probably unnecessary.</t>
  </si>
  <si>
    <t xml:space="preserve">These sections should reference the subclauses that define the measurement process.</t>
  </si>
  <si>
    <t xml:space="preserve">Add references.</t>
  </si>
  <si>
    <t xml:space="preserve">Add a forward reference to section 11.6.5 </t>
  </si>
  <si>
    <t xml:space="preserve">Forward references to 7.4.1, 7.4.2 and 11.6.5 have been added to 7.3.2.15 and 7.3.2.16. Similar forward referenec has been added to other element descriptions.</t>
  </si>
  <si>
    <t xml:space="preserve">And also section 7.2.3.15. There need to be explicit limits on the number of measurements and measurement reports and on the size of the measurement request and report action MMPDUs.</t>
  </si>
  <si>
    <t xml:space="preserve">Add limits.</t>
  </si>
  <si>
    <t xml:space="preserve">Maximum size is limited by max .11 MMPDU size. Also regulatory requirements may limit size due to measurement time constraints. Also add a forward reference to section 11.6.5 </t>
  </si>
  <si>
    <t xml:space="preserve">Notes have been added to 7.4.1 and 7.4.2 relating to the maximum MMPDU size.
Forward references to 7.4.1, 7.4.2 and 11.6.5 have been added to 7.3.2.15 and 7.3.2.16. Similar forward referenec has been added to other element descriptions.</t>
  </si>
  <si>
    <t xml:space="preserve">Responding to Basic Request, CCA Request, and RSSRI Histogram Request should be mandatory.</t>
  </si>
  <si>
    <t xml:space="preserve">Group consensus at St. Louis was that CCA and RSSI histogram should not be mandatory since it is not required by regulation. Basic request is mandatory.</t>
  </si>
  <si>
    <t xml:space="preserve">TGh group consensus at St. Louis was that CCA and RSSI histogram should not be mandatory since it is not required by regulation. The Basic request is mandatory for a STA in a BSS that is not the AP.</t>
  </si>
  <si>
    <t xml:space="preserve">Kim, Joonsuk</t>
  </si>
  <si>
    <t xml:space="preserve">joonsuk@broadcom.com</t>
  </si>
  <si>
    <t xml:space="preserve">408-543-3455</t>
  </si>
  <si>
    <t xml:space="preserve">19</t>
  </si>
  <si>
    <t xml:space="preserve">Basic report element doesn't say much information, and AP needs to collect more than just indicator of existence of BSS/HLAN/Radar. It is not fair compaison/judgement for AP to choose a channel only with indicator information, because one channel might have, e.g., 1% busy/low energy and the other channel might have e.g., 90% busy/high energy. STA with only Basic report capability cannot be a TGh compliant STA, since it would give AP so limited information that AP would choose wrong decision._x000b__x000b_</t>
  </si>
  <si>
    <t xml:space="preserve">All STAs need to response to Basic/CCA/RSSRI Histogram Requests and send back corresponding Response. All of three requests/reponses need to be mandatory.</t>
  </si>
  <si>
    <t xml:space="preserve">Declined. Regulators require that BSS move to a new channel if any RADAR is detectable. Thus comparative RADAR energy detection is not to be used in selecting a new channel. </t>
  </si>
  <si>
    <t xml:space="preserve">* Regulators require that BSS move to a new channel if any RADAR is detectable. Thus comparative RADAR energy detection is not allowed to be used in selecting a new channel.
* TGh group consensus at St. Louis was that CCA and RSSI histogram should not be mandatory since it is not required by regulation. The Basic request is mandatory for a STA in a BSS that is not the AP.</t>
  </si>
  <si>
    <t xml:space="preserve">The Measurement Request element should be constructed to contain one or more sets of (Measurement Token, Measurement Duration, Measurement ID, Measurement Request) fields, so as to avoid the need of cancatenating multiple "Measurement Request" elements (all of the same Element ID) in the same Measurement Request frame as defined in Figure 21. There will be no ambiguities in determining the field boundaries as each of those is of fixed size (although the Measure Request field size may be a function of the Measurement ID).</t>
  </si>
  <si>
    <t xml:space="preserve">Modify the Measurement Request element format as suggested in the Comment.</t>
  </si>
  <si>
    <t xml:space="preserve">Declined. Commentor may choose to present an alternate proposal with enough information to make a comparison. Straw poll: Should we redo the measurement request element as suggested by Jin-Meng Ho comment on 7.3.2.14?
Yes: 0
No: 9
Abs: 7
</t>
  </si>
  <si>
    <t xml:space="preserve">TGh could not see any significant advantage in the commenters suggestion. The commentor may choose to present an alternate proposal with enough information to make a detailed comparison with the existing mechanism.
Straw poll question:
Should we redo the measurement request element as suggested by Jin-Meng Ho comment on 7.3.2.14?
Straw poll results:
Yes: 0
No: 9
Abs: 7</t>
  </si>
  <si>
    <t xml:space="preserve">Measruement Duration need only be 1 octet if the granularity of the measruement is 2TU as opposed to 1 TU. OTOH, if the OSR field is removed, one might be able to fix the length. </t>
  </si>
  <si>
    <t xml:space="preserve">*Make the Measurement Duration field 1 octet instead of 2 Octets, and remove the length field, and fix the Measurement Request to 2 Octets OR
* Make the Length Field 1 Octet. Keep the Measurement Duration as 2 Octets. Leave the Measurement Request Variable starting at 2 Octets for future proofing.</t>
  </si>
  <si>
    <t xml:space="preserve">Declined. Concern was raised that the proposed solution does not account for the variable length of the OSR.</t>
  </si>
  <si>
    <t xml:space="preserve">TGh could not see any significant advantage in the commenters suggestion and it appears to limit expansion possibilities in the future. The commentor may choose to present an alternate proposal with enough information to make a detailed comparison with the existing mechanism.</t>
  </si>
  <si>
    <t xml:space="preserve">The first two octets of measurement request element, element ID and length, are redundant when it has multiple measurement requests in a frame. </t>
  </si>
  <si>
    <t xml:space="preserve">Modify the format to share the first two octets. In paticular, have only one element ID in the beginning and have the length field cover all measurement requests.</t>
  </si>
  <si>
    <t xml:space="preserve">Andrew Myles will prepare a presentation of the existing structure with comparison to the several comments on same</t>
  </si>
  <si>
    <t xml:space="preserve">TGh could not see any significant advantage in the commenters suggestion. The commentor may choose to present an alternate proposal with enough information to make a detailed comparison with the existing mechanism.
Straw poll question:
Should we redo the measurement request element as suggested by Jin-Meng Ho comment on 7.3.2.14? (similar to this commenters comment)
Straw poll results:
Yes: 0
No: 9
Abs: 7</t>
  </si>
  <si>
    <t xml:space="preserve">The per-measurement ID duration is unnecessary complexity.</t>
  </si>
  <si>
    <t xml:space="preserve">Move the duration to the after the length field (i.e. once only).</t>
  </si>
  <si>
    <t xml:space="preserve">The suggested change (as interpreted literally) is a null change. However, that said, the group would like the to maintain the flexibility of per measurement durations.</t>
  </si>
  <si>
    <t xml:space="preserve">356</t>
  </si>
  <si>
    <t xml:space="preserve">The minimum value of the length field should be 5. As each "Measurement Request" as 1 or more bytes, the minimum value can not be 4.</t>
  </si>
  <si>
    <t xml:space="preserve">Change the minimum value of the Length Field to 5._x000b_(Accounts for token, duration, id, and request).</t>
  </si>
  <si>
    <t xml:space="preserve">The proposed remedy is based on the observaton that all the currently defined Measurement Request fields are at least one octet. This may not be the case in the future. Some clarifying text has been added to 7.3.2.15.</t>
  </si>
  <si>
    <t xml:space="preserve">What is the purpose of having a separate measurement token?_x000b_Surely the action MMPDU token mechanism is adequate?</t>
  </si>
  <si>
    <t xml:space="preserve">Remove measurement token from section 7.3.2._x000b_If necessary, add normative text from TGe describing the action frame format. Reference this from 7.3.2.15 and specify that the measurement report is an action response frame (thereby requiring a matching action dialogue token).</t>
  </si>
  <si>
    <t xml:space="preserve">Declined. Measurement Token is needed to identify each measurement report which may come back in a separate measurement report frame.</t>
  </si>
  <si>
    <t xml:space="preserve">Measurement Token is needed to identify each Measurement Report element, which may come back in a separate Measurement Report frames.</t>
  </si>
  <si>
    <t xml:space="preserve">The measurement duration has two functions currently:
* indicate the duration of a measurement
* indicate whether measurements should occur in parallel or series
In general, it is not sensible to overload variables. In addition, extra functionality can be obtained by splitting the variable:
* whereas measurements in parallel must have the same duration by splitting the variable measurements in parallel could have different durations.
* measurements would not have to have a duration.</t>
  </si>
  <si>
    <t xml:space="preserve">Changes required are:
* Change name of Measurement Duration field to Measurement Parallel and reduce to one byte (zero if measurement in series with previous measurement and one if in parallel).
* Change descriptive text starting on line 359
* Change minimum length of element on line 356
* Insert two byte Measurement Duration field into Measurement Requests and change text as appropriate in 7.3.2.14.1, 7.3.2.14.2 and 7.3.2.14.3
Similar changes are suggested for the Measurement Report element in 7.3.2.15, 7.3.2.15.1, 7.3.2.15.2 and 7.3.2.15.3</t>
  </si>
  <si>
    <t xml:space="preserve">Multiple changes has been made as suggested</t>
  </si>
  <si>
    <t xml:space="preserve">The sentence "The Measurement Duration field shall be set equal to the measurement duration of the measurement request in TUs." is ambiguous and could lead to different interpretations.</t>
  </si>
  <si>
    <t xml:space="preserve">Reword the sentence as "The Measurement Duration field shall be set equal to the measurement duration of the requested measurement in TUs."</t>
  </si>
  <si>
    <t xml:space="preserve">The Measurement Duration field has been changed to a Measurement Mode with the duration moving into the actual measurement.</t>
  </si>
  <si>
    <t xml:space="preserve">363</t>
  </si>
  <si>
    <t xml:space="preserve">dot missing "Request frame"</t>
  </si>
  <si>
    <t xml:space="preserve">change into "Request frame."</t>
  </si>
  <si>
    <t xml:space="preserve">The name 'measurement ID' is confusing. It actually does not mean an identifier.</t>
  </si>
  <si>
    <t xml:space="preserve">Change the name to 'measurement type'.</t>
  </si>
  <si>
    <t xml:space="preserve">366</t>
  </si>
  <si>
    <t xml:space="preserve">field is singular</t>
  </si>
  <si>
    <t xml:space="preserve">are -&gt; is</t>
  </si>
  <si>
    <t xml:space="preserve">... measurement request field are described .. incorrect grammar</t>
  </si>
  <si>
    <t xml:space="preserve">... measurement request field is described .....</t>
  </si>
  <si>
    <t xml:space="preserve">Carl Andren</t>
  </si>
  <si>
    <t xml:space="preserve">21</t>
  </si>
  <si>
    <t xml:space="preserve">368</t>
  </si>
  <si>
    <t xml:space="preserve">RSSRI is used without definition. What is it? Is it equivalent to RSSI?</t>
  </si>
  <si>
    <t xml:space="preserve">Define RSSRI or replace with RSSI as appropriate</t>
  </si>
  <si>
    <t xml:space="preserve">Wright, Charles</t>
  </si>
  <si>
    <t xml:space="preserve">cwright@enterasys.com</t>
  </si>
  <si>
    <t xml:space="preserve">1-978-684-1361</t>
  </si>
  <si>
    <t xml:space="preserve">Enterasys Networks</t>
  </si>
  <si>
    <t xml:space="preserve">368992</t>
  </si>
  <si>
    <t xml:space="preserve">In Section 7 and in Appendix A, there is reference to "RSSRI" but this term is undefined.</t>
  </si>
  <si>
    <t xml:space="preserve">Define the term in section 4, or change it to something that is defined.</t>
  </si>
  <si>
    <t xml:space="preserve">Kandala, Srinivas</t>
  </si>
  <si>
    <t xml:space="preserve">srini@sharplabs.com</t>
  </si>
  <si>
    <t xml:space="preserve">(360) 817-7512</t>
  </si>
  <si>
    <t xml:space="preserve">(360) 907-7318</t>
  </si>
  <si>
    <t xml:space="preserve">Sharp Laboratories of America, Inc.</t>
  </si>
  <si>
    <t xml:space="preserve">OSR</t>
  </si>
  <si>
    <t xml:space="preserve">Organization specific requests are propreitary and should not be in an interoperable standard</t>
  </si>
  <si>
    <t xml:space="preserve">Delete all references to Organization specific request</t>
  </si>
  <si>
    <t xml:space="preserve">Accepted. Editor to remove OSR. Motion by Chris Hansen to remove OSR from the TGh draft D2.0.
Discussion: Seven comments noted asking to remove this feature.
Seconded: Colin Lanzl
Yes: 8
No: 2
Abs: 1
</t>
  </si>
  <si>
    <t xml:space="preserve">Editor to remove OSR.
Motion: Remove OSR from the TGh draft D2.0.
Proposed: Chris Hansen 
Seconded: Colin Lanzl
Discussion: Seven comments noted asking to remove this feature.
Result: Passed
Yes: 8
No: 2
Abs: 1
</t>
  </si>
  <si>
    <t xml:space="preserve">3.2.14 Table 3 &amp; multiple</t>
  </si>
  <si>
    <t xml:space="preserve">Here and throughout the document the term RSSRI has been retained from a previous version but it no lomger seems appropriate. At the last meeting in general discussion my recollection is that we agreed to change this to simply RSSI.</t>
  </si>
  <si>
    <t xml:space="preserve">Replace all occurrences of RSSRI with RSSI.</t>
  </si>
  <si>
    <t xml:space="preserve">3.2.14, 3.2.15.4</t>
  </si>
  <si>
    <t xml:space="preserve">Organaization Specific Request looks proporietary. In order to promote an interoperable standard we shouldn't have proprietary extensions. </t>
  </si>
  <si>
    <t xml:space="preserve">Delete ALL referencex to Organization Specific requests in this document.</t>
  </si>
  <si>
    <t xml:space="preserve">3.2.14, table 3</t>
  </si>
  <si>
    <t xml:space="preserve">Table 3: Definition of RSSRI is missing.</t>
  </si>
  <si>
    <t xml:space="preserve">3.2.14.1</t>
  </si>
  <si>
    <t xml:space="preserve">17</t>
  </si>
  <si>
    <t xml:space="preserve">372</t>
  </si>
  <si>
    <t xml:space="preserve">Coding (type, range) of the Channel Number is missing.</t>
  </si>
  <si>
    <t xml:space="preserve">e.g. refer to table 88 or to clause 17.3.8.3.3</t>
  </si>
  <si>
    <t xml:space="preserve">3.2.14.2</t>
  </si>
  <si>
    <t xml:space="preserve">379</t>
  </si>
  <si>
    <t xml:space="preserve">380</t>
  </si>
  <si>
    <t xml:space="preserve">carry out' seems non-descriptive
Page 17 Line 382 7.3.2.15.3 seems incorrect
Page 18 Line 388 7.3.2.15.4 seems incorrect</t>
  </si>
  <si>
    <t xml:space="preserve">Line 380 and 386 carry out -&gt; be able to generate
Page 17 Line 382 7.3.2.15.3 -&gt; 7.3.2.14.3
Page 18 Line 388 7.3.2.15.4 -&gt; 7.3.2.14.4</t>
  </si>
  <si>
    <t xml:space="preserve">Wording clarified</t>
  </si>
  <si>
    <t xml:space="preserve">3.2.14.3</t>
  </si>
  <si>
    <t xml:space="preserve">382</t>
  </si>
  <si>
    <t xml:space="preserve">Accidental misnumbering of clauses 7.3.2.14.2 and 7.3.2.14.3 as 7.3.2.15.2 and 7.3.2.15.3, respectively.</t>
  </si>
  <si>
    <t xml:space="preserve">Correct the numbering</t>
  </si>
  <si>
    <t xml:space="preserve">Clause mislabeled as 7.3.2.15.3</t>
  </si>
  <si>
    <t xml:space="preserve">subheader "7.3.2.15.3"</t>
  </si>
  <si>
    <t xml:space="preserve">change into "7.3.2.14.3"</t>
  </si>
  <si>
    <t xml:space="preserve">385</t>
  </si>
  <si>
    <t xml:space="preserve">According to clause 7.3.2.15.3, it looks like we need to include a "period receiving at RSSRI" and a "measurement period" in the RSSRI histogram request. These parms appear to be needed so the number and duration of the RSSRI buckets can be determined.</t>
  </si>
  <si>
    <t xml:space="preserve">Add a measurement period (in number of samples), and a period receiving at RSSRI (in units of time) to the RSSRI histogram request.</t>
  </si>
  <si>
    <t xml:space="preserve">Need clarification from commentor</t>
  </si>
  <si>
    <t xml:space="preserve">Could the commenter please explain his suggestion in more detail</t>
  </si>
  <si>
    <t xml:space="preserve">Contact the commenter</t>
  </si>
  <si>
    <t xml:space="preserve">Lars Falk</t>
  </si>
  <si>
    <t xml:space="preserve">3.2.14.3, 3.2.14.4</t>
  </si>
  <si>
    <t xml:space="preserve">17, 18</t>
  </si>
  <si>
    <t xml:space="preserve">wrong numbering of subclauses</t>
  </si>
  <si>
    <t xml:space="preserve">change to correct numbering</t>
  </si>
  <si>
    <t xml:space="preserve">All the numbering has been fixed; hopefully, it has not been broken again</t>
  </si>
  <si>
    <t xml:space="preserve">3.2.14.4</t>
  </si>
  <si>
    <t xml:space="preserve">388</t>
  </si>
  <si>
    <t xml:space="preserve">Clause mislabeled as 7.3.2.15.4</t>
  </si>
  <si>
    <t xml:space="preserve">But no longer relevant because OSR has beeen removed</t>
  </si>
  <si>
    <t xml:space="preserve">subheader "7.3.2.15.4"</t>
  </si>
  <si>
    <t xml:space="preserve">change into "7.3.2.14.4"</t>
  </si>
  <si>
    <t xml:space="preserve">395</t>
  </si>
  <si>
    <t xml:space="preserve">dot missing "information"</t>
  </si>
  <si>
    <t xml:space="preserve">change into "information."_x000b_</t>
  </si>
  <si>
    <t xml:space="preserve">Chiu Ngo</t>
  </si>
  <si>
    <t xml:space="preserve">3.2.15</t>
  </si>
  <si>
    <t xml:space="preserve">17-18</t>
  </si>
  <si>
    <t xml:space="preserve">multiple</t>
  </si>
  <si>
    <t xml:space="preserve">7.3.2.15.3 and .4 in pages 17 and 18, repectively, are mis-placed.</t>
  </si>
  <si>
    <t xml:space="preserve">Delete subclauses 7.3.2.15.3 and .4 in pages 17 and 18.</t>
  </si>
  <si>
    <t xml:space="preserve">The numbering has been corrected rather than deleting the clauses</t>
  </si>
  <si>
    <t xml:space="preserve">The Measurement Report element should be constructed to contain one or more sets of (Measurement Token, Measurement Duration, Measurement ID, Measurement Report) fields,  so as to avoid the need of cancatenating multiple "Measurement Report elements (all of the same Element ID) in the same Measurement Report frame as defined in Figure 22. There will be no ambiguities in determining the field boundaries as each of those is of fixed size (although the Measure Report field size may be a function of the Measurement ID).</t>
  </si>
  <si>
    <t xml:space="preserve">Modify the Measurement Report element format as suggested in the Comment.</t>
  </si>
  <si>
    <t xml:space="preserve">The per measurement-ID duration is unnecessary complexity.</t>
  </si>
  <si>
    <t xml:space="preserve">Move it to just after the length field (i.e. once only).</t>
  </si>
  <si>
    <t xml:space="preserve">The suggested remedy would not change anything.
However, the spirit of the comment is understood. TGh want to define a general measurement requesting and reporting structure that can be used for TGh purposes now and RRM purposes in the future. TGh believe the current tradeoff between complexity and functionality is appropriate.</t>
  </si>
  <si>
    <t xml:space="preserve">408</t>
  </si>
  <si>
    <t xml:space="preserve">A value of zero when the Measurement Report element is the first element in the Measurement Report frame shall mean the measurement used the same duration and starting time as the last element in the last Measurement Report frame with the same values in the Dialog Token and Action Specific fields. Suppose the last frame failed due to max retries? I think it would be better to repeat the duration at the start of each new frame...no extra overhead and safer.</t>
  </si>
  <si>
    <t xml:space="preserve">I think it would be better to repeat the duration at the start of each new frame...no extra overhead and safer.</t>
  </si>
  <si>
    <t xml:space="preserve">Comment accepted. Editor will propose remedy.</t>
  </si>
  <si>
    <t xml:space="preserve">The measurement duration has been moved into the Basic Report, CCA Report and RPI Report as defined in 17.3.2.16.1-3. This ensures the duration is available in each element.</t>
  </si>
  <si>
    <t xml:space="preserve">Why not just state what the duration is in the first usage of the element, and then change it as needed for subsequent elements? Having rules that the value of the Measuremetn Duration for the first element rather than a simple value adds complexity that I don't believe are needed.</t>
  </si>
  <si>
    <t xml:space="preserve">Change the Measurement Duration field definition:
* The Measurement Duration field shall be set equal to the duration of the measurements in TUs.
* A value of zero shall not be used when the Measurement Report element is the first element in the Measurement Report frame.
* Otherwise a value of zero shall mean that the measurement used the same duration and starting time as the immediately previoius Measurement Report element in the same Measurement Report frame.</t>
  </si>
  <si>
    <t xml:space="preserve">I (still) find the division for function's time activation highly peculiar. In an IE like 'Measurement Request element' the duration of the measurement is specified. On a level higher, i.e. in the action descriptor field, the action specific field defines the delay until the measurement starts. In addition a measurement offset field is squeezed in between the 'Measurement Request element' and 'action descriptor' in 7.4.1 (fig 21)_x000b_Obviously, start (reference+offset) and duration indications are relevant fields, but why are they separated in this unnatural manner? Implementation reasons?_x000b_</t>
  </si>
  <si>
    <t xml:space="preserve">I don't have any proposal that wouldn't change a great deal of the existing action frame structure. Perhaps the field "Action specific field" could be removed and the delay activation (including offset) could be ammended to the measurement request element. </t>
  </si>
  <si>
    <t xml:space="preserve">The Actiivation Delay specifies the start of a sequence of measurements, which are specified in Meassurement Request elements. Each element has its own duration.</t>
  </si>
  <si>
    <t xml:space="preserve">No text on how to use the RSSRI histogram? Is this information easy to obtain without extra complexity?</t>
  </si>
  <si>
    <t xml:space="preserve">Give more details on how to use this information or remove it.</t>
  </si>
  <si>
    <t xml:space="preserve">Chris Hansen to provide explanatory text</t>
  </si>
  <si>
    <t xml:space="preserve">Some informative text has been added to the description of a RPI Histogram Report (the new name) in 7.3.2.16</t>
  </si>
  <si>
    <t xml:space="preserve">Some informative text on how a RPI (the new name for RSSRI) could be used is in 7.3.2.16.3.</t>
  </si>
  <si>
    <t xml:space="preserve">3.2.15, 3.2.15.3 </t>
  </si>
  <si>
    <t xml:space="preserve">RSSI Histogram provides no information on its usefuless, nor guidelines to its effective use. There exists a minimum period of time below which the measurement becomes meaningless statistically, and an upper bound of time (probably within the measurement report) where the non-ergoci nature of the channel makes the measurment meaningless statistically. I'm particularly concerned with the lower limit. Moreover there's no way to tell how this might actually be used. What is the hypothesis test being considered here? What's the point?</t>
  </si>
  <si>
    <t xml:space="preserve">Either provide more detail on its use or remove it.</t>
  </si>
  <si>
    <t xml:space="preserve">3.2.15.1</t>
  </si>
  <si>
    <t xml:space="preserve">20</t>
  </si>
  <si>
    <t xml:space="preserve">The tone of the section is different from the rest of the document.</t>
  </si>
  <si>
    <t xml:space="preserve">Change all instances of "which indicates (when set equal to 1)" to "shall be set to 1 when", and add "otherwise it shall be set to 0"</t>
  </si>
  <si>
    <t xml:space="preserve">Various changes have been made to 7.3.2.16.1</t>
  </si>
  <si>
    <t xml:space="preserve">433</t>
  </si>
  <si>
    <t xml:space="preserve">This is (I think) the first place where primary user applies. There is no definition provided. How to I know how to set the bit?</t>
  </si>
  <si>
    <t xml:space="preserve">Please clarify the definition of primary use and provide additional guidance on how to set the unkinown field bit.</t>
  </si>
  <si>
    <t xml:space="preserve">* A primary user will be defined
* The description of the unknown bit has been improved in 7.3.2.16.1</t>
  </si>
  <si>
    <t xml:space="preserve">434</t>
  </si>
  <si>
    <t xml:space="preserve">Another probable ignorance: is "primary user" defined clearly somewhere? Also: suggest using "that" after the closing parens in the first four bullet items (slightly clearer writing).</t>
  </si>
  <si>
    <t xml:space="preserve">A definition for Primary user will be added.</t>
  </si>
  <si>
    <t xml:space="preserve">425</t>
  </si>
  <si>
    <t xml:space="preserve">The term "decoded" is ambiguous. Specify compeletely.</t>
  </si>
  <si>
    <t xml:space="preserve">Possible alternatives:
1. at least one valid MPDU was received in the channel during the measurement period.
2. at least one valid MPDU was decoded with correct FCS in the channel during the measurement period.</t>
  </si>
  <si>
    <t xml:space="preserve">Accepted.</t>
  </si>
  <si>
    <t xml:space="preserve">number 1 remedy except change to "received correctly"</t>
  </si>
  <si>
    <t xml:space="preserve">429</t>
  </si>
  <si>
    <t xml:space="preserve">The foreigh PLCP header field, unkonwn field, and primary user field... There are some issues when applying this to 2.4GHz. I realize that someone may say this spec applied only to 5GHz but that is not a statement that can be found in the document. _x000b__x000b_Does these statements have clear meaning to a 802.11b implementor who received 802.11g CCK preambles but unknown signal fields of 802.11g (either CCK-OFDM, or HR PBCC). _x000b__x000b_Do these statements have clear meaning to a 802.11b implementor who received a 802.11g OFDM traffic? _x000b__x000b_I know that we can just say well this standard applies only to the existing base documents. And I'm very willing to work to add the requirement words in the 802.11g supplement on how to interface with the 802.11D supplement.</t>
  </si>
  <si>
    <t xml:space="preserve">Consider if additional information is required for a 802.11b device implementing this basic report on how to handle or interpret a 802.11g messages or energy of the various modulation types: OFDM, CCK-OFDM, and HR PBCC. Consider where the information belongs... whether in 802.11D or 802.11G._x000b_</t>
  </si>
  <si>
    <t xml:space="preserve">Declined. Scope section specifies that this is applicable to 5GHz only</t>
  </si>
  <si>
    <t xml:space="preserve">The scope of this draft is limited to 5GHz.</t>
  </si>
  <si>
    <t xml:space="preserve">429431</t>
  </si>
  <si>
    <t xml:space="preserve">The sentence "at least one PLCP preamble was detected in the channel during the measurement period without a subsequent valid Signal field period." is vague and not clear.</t>
  </si>
  <si>
    <t xml:space="preserve">Reword the sentence as: at least one PLCP preamble was detected in the channel during the measurement period without a subsequent valid PLCP Signal field.</t>
  </si>
  <si>
    <t xml:space="preserve">Michael Fischer</t>
  </si>
  <si>
    <t xml:space="preserve">20 </t>
  </si>
  <si>
    <t xml:space="preserve">429-431</t>
  </si>
  <si>
    <t xml:space="preserve">While Hiperlan2 (which I believe should be written as HIPERLAN/2) activity may well be detectable, Hiperlan2 does not use PLCP, at least not as defined in 802.11-1999, so either the example is wrong or the name of the field is misleading.</t>
  </si>
  <si>
    <t xml:space="preserve">If the purpose of this field is to report on non-802.11a PLCP headers which might be detected, then change the example so as not to mention Hiperlan2. Under the more plausible interpretation, that the field is to report on detection of non-802.11a transmissions using an OFDM modulation that the station is capable of receiving, then change the name of this field to something non-802.11-specific such as “foreign OFDM preamble” or “foreign WLAN activity” and continue to use the example of Hiperlan2.</t>
  </si>
  <si>
    <t xml:space="preserve">Accepted using "foreign OFDM preamble"</t>
  </si>
  <si>
    <t xml:space="preserve">Text now uses"Foreign OFDM Preamble"</t>
  </si>
  <si>
    <t xml:space="preserve">Foreign PLCP Header field - what type of foreign PLCP headers can be detected ? - HiperLAN 2and what else ?</t>
  </si>
  <si>
    <t xml:space="preserve">Please mention HiperLan2 and instead of foreign PLCP header</t>
  </si>
  <si>
    <t xml:space="preserve">...subsequent valid Signal field period. Please define how a signal field is validated (i.e. which sub-fields are considered part of this validation).</t>
  </si>
  <si>
    <t xml:space="preserve">Add definition of what sub-fields are validated and how.</t>
  </si>
  <si>
    <t xml:space="preserve">The Signal field is validated acording to the rules in clause 17 (802.11a)</t>
  </si>
  <si>
    <t xml:space="preserve">432</t>
  </si>
  <si>
    <t xml:space="preserve">Unknown field ... this definition suggests that Unknown should be set for anything that is not a primary user - this includes foreignPLCP or BSS. I think it should be reserved for a signal that has not been characterised as any of the specifics.</t>
  </si>
  <si>
    <t xml:space="preserve">...that cannot be charaterized as from a primary user, foreign PLCP or BSS.</t>
  </si>
  <si>
    <t xml:space="preserve">The text has been changed to define the "unknown" bit as "significant transmissions were detected in the channel during the measurement period that cannot be characterized as from a primary user, a foreign OFDM preamble or a valid MPDU" where "significant transmissions" is "implementation dependent". The "unknown" bit could better characterisd as "I saw something suspicious that you might want to look at"</t>
  </si>
  <si>
    <t xml:space="preserve">The definition of the Unknown field needs to clarify that this bit is set when a signal is detected that could not be identified as primary user, BSS or Foreign PLCP header.</t>
  </si>
  <si>
    <t xml:space="preserve">Add to the end of the sentence: "nor BSS nor Foreign PLCP header."</t>
  </si>
  <si>
    <t xml:space="preserve">McFarland, William</t>
  </si>
  <si>
    <t xml:space="preserve">billm@atheros.com</t>
  </si>
  <si>
    <t xml:space="preserve">408-773-5253</t>
  </si>
  <si>
    <t xml:space="preserve">Atheros</t>
  </si>
  <si>
    <t xml:space="preserve">The defiinition of the Unknown field is unclear. Does it include the appearance of 11a traffic? Does it include the appearance of Foreign PLCP?</t>
  </si>
  <si>
    <t xml:space="preserve">I believe the Unknown field should contain only indication of signals that could not be identified as any of the following: foreign PLCP, primary user, 802.11a traffic.</t>
  </si>
  <si>
    <t xml:space="preserve">"The algorithm to detect a primary user is outside the scope of this standard but shall satisfy regulatory requirements." I hear the sound of bucks being passed. Surely the whole purpose of the PAR is to define a mechanism that satisifies the European regulations. It is therefore not unreasonable for this committee to provide at least a reference algorithm that is consistent with the european regulations. This is needed at least as an existence proof that such an algorithm exists - otherwise TGh has not met its PAR.</t>
  </si>
  <si>
    <t xml:space="preserve">Add an infomative reference algorithm that is consistent with European regulations.</t>
  </si>
  <si>
    <t xml:space="preserve">Add informative text based on ITU-R or ETSI work. Mika to provide text.</t>
  </si>
  <si>
    <t xml:space="preserve">An informative annex will be provided based on the ITU-R work and the ETSI Harmonized Standard EN 301893. A reference to the Annex has been added to the description of the primary user bit</t>
  </si>
  <si>
    <t xml:space="preserve">Mika to provide informative annex</t>
  </si>
  <si>
    <t xml:space="preserve">The device needs to decide, if the detected transmission originates from a primary user or not. If the primary user criteria is left completely open in the standard, than the indications sent from different devices will never be consistent, because different devices will use different algorithms. </t>
  </si>
  <si>
    <t xml:space="preserve">Include a reference to the ETSI Harmonized Standard EN 301 893</t>
  </si>
  <si>
    <t xml:space="preserve">432433</t>
  </si>
  <si>
    <t xml:space="preserve">The sentence containing words "transmissions were detected" is ambiguous.</t>
  </si>
  <si>
    <t xml:space="preserve">Possible criteria for detection of transmissions:
1. When CCA busy is asserted without a subsequent valid MPDU reception.
2. When CCA busy is asserted without a subsequent PHY_RXSTART assertion</t>
  </si>
  <si>
    <t xml:space="preserve">To be discussed in TGh Wed AM. Amjad to summarize options for these bits.</t>
  </si>
  <si>
    <t xml:space="preserve">No decision made</t>
  </si>
  <si>
    <t xml:space="preserve">Ciotti, Frank</t>
  </si>
  <si>
    <t xml:space="preserve">ciottif@lincom.com</t>
  </si>
  <si>
    <t xml:space="preserve">281-298-9922 x201</t>
  </si>
  <si>
    <t xml:space="preserve">The presence of Foreign PLCP Header does not tell the AP whether or not there are primary users in the channel.</t>
  </si>
  <si>
    <t xml:space="preserve">Remove Foreign PLCP Header bit in basic report</t>
  </si>
  <si>
    <t xml:space="preserve">435</t>
  </si>
  <si>
    <t xml:space="preserve">The algorithm to detect a primary user is outside the scope of this standard …</t>
  </si>
  <si>
    <t xml:space="preserve">The algorithm is outside the scope but the text should refer to the considered requirements in order to detect primary users.The term 'primary user' needs to be defined.</t>
  </si>
  <si>
    <t xml:space="preserve">Informative text will be included and primary user will be defined.</t>
  </si>
  <si>
    <t xml:space="preserve">An informative annex will be provided based on the ITU-R work and the ETSI Harmonized Standard EN 301893. A reference to the Annex has been added to the description of the primary user bit. A definition of a "primary user" will be added in clause 3.</t>
  </si>
  <si>
    <t xml:space="preserve">Mika to provide informative annex, primary user definitition to be added</t>
  </si>
  <si>
    <t xml:space="preserve">The sense of this requirement can be better conveyed by changing the wording.</t>
  </si>
  <si>
    <t xml:space="preserve">Change second sentence to read "The algorithm to detect a primary user shall satisfy regulatory requirements and is outside the scope of this standard.</t>
  </si>
  <si>
    <t xml:space="preserve">437438</t>
  </si>
  <si>
    <t xml:space="preserve">It is not clear why a Unmeasured channel condition is allowed</t>
  </si>
  <si>
    <t xml:space="preserve">Remove this field and make channel measurement mandatory</t>
  </si>
  <si>
    <t xml:space="preserve">Accepted. Field will be removed. Editor will include text in the appropriate place stating that channels not reported on have not been measured.</t>
  </si>
  <si>
    <t xml:space="preserve">The Unmeasured bit is required so that "supported channels" information can be carried in an IBSS DFS element.</t>
  </si>
  <si>
    <t xml:space="preserve">Check with group</t>
  </si>
  <si>
    <t xml:space="preserve">This is true</t>
  </si>
  <si>
    <t xml:space="preserve">Get back to group</t>
  </si>
  <si>
    <t xml:space="preserve">3.2.15.2</t>
  </si>
  <si>
    <t xml:space="preserve">439</t>
  </si>
  <si>
    <t xml:space="preserve">The function CEILING usually has two parameters, one being the variable and the other the value to round-up to. Here we have just the variable.</t>
  </si>
  <si>
    <t xml:space="preserve">CEILING{(255*[Period CCA indicated channel was busy]/[Measurement Duration]),1}?</t>
  </si>
  <si>
    <t xml:space="preserve">Accepted. Editor will use the standard math symbol for ceiling such as in 17.3.5.4</t>
  </si>
  <si>
    <t xml:space="preserve">The CEILING function semantics here are consistent with those used in the base standard.</t>
  </si>
  <si>
    <t xml:space="preserve">Mismatch with measurement request, which lists this as an option.</t>
  </si>
  <si>
    <t xml:space="preserve">Add text "It is optional for a STA to support CCA Report."</t>
  </si>
  <si>
    <t xml:space="preserve">Accepted. Editor to investigate potential clairifications.</t>
  </si>
  <si>
    <t xml:space="preserve">Similar text to that suggested has been added to all the reports.</t>
  </si>
  <si>
    <t xml:space="preserve">443</t>
  </si>
  <si>
    <t xml:space="preserve">Please add a definition of a minimum sampling rate for CCA measurements that contribute to a CCA report.</t>
  </si>
  <si>
    <t xml:space="preserve">Ask for a proposal from the commentor</t>
  </si>
  <si>
    <t xml:space="preserve">Could the commenter please provide a detailed proposal</t>
  </si>
  <si>
    <t xml:space="preserve">Ask commenter for proposal</t>
  </si>
  <si>
    <t xml:space="preserve">444-446</t>
  </si>
  <si>
    <t xml:space="preserve">Need to specify the CCA algorithm used in reporting CCA busy fraction.</t>
  </si>
  <si>
    <t xml:space="preserve">Uses the prevailing CCA algorithm of the measuring station, or specify energy detection rule or valid preamble/PLCP header.</t>
  </si>
  <si>
    <t xml:space="preserve">Declined. Ref to 17.3.10.5 in base standard where CCA algorithm is defined. Fraction is defined in 7.3.2.15.2</t>
  </si>
  <si>
    <t xml:space="preserve">Refer to 17.3.10.5 in base standard where CCA algorithm is defined. The fraction is defined in 7.3.2.15.2</t>
  </si>
  <si>
    <t xml:space="preserve">3.2.15.2 Figure 16</t>
  </si>
  <si>
    <t xml:space="preserve">441</t>
  </si>
  <si>
    <t xml:space="preserve">Because CCA report stand-alone doesn't include the type of busy signal, AP may always want Basic report on the top of it. Then AP needs to send two Requests (Basic/CCA), and each STA needs to send two Responses(Basic/CCA). This will increase the overhead. The second reason is that the interference type of CCA report may be different with the one of Basic report if AP requests two separate reports._x000b_</t>
  </si>
  <si>
    <t xml:space="preserve">Report combinations are:
1. Basic only
2. Basic + CCA_x000b_3. Basic + RSSRI
So, Change Figure 16 from [CHAN num] + [CCA] to [CHAN num] + [Basic Map] + [CCA]</t>
  </si>
  <si>
    <t xml:space="preserve">Declined. The current draft supports requesting multiple reports in a single frame. Editor to provide explaination to commentor.</t>
  </si>
  <si>
    <t xml:space="preserve">The current draft supports already supports the requesting of multiple reports in a single frame.</t>
  </si>
  <si>
    <t xml:space="preserve">Explain to commenter</t>
  </si>
  <si>
    <t xml:space="preserve">3.2.15.3</t>
  </si>
  <si>
    <t xml:space="preserve">448</t>
  </si>
  <si>
    <t xml:space="preserve">RSSRI acronym needs to be expanded and written fully</t>
  </si>
  <si>
    <t xml:space="preserve">Write the expanded version of the acronym first.</t>
  </si>
  <si>
    <t xml:space="preserve">Chris Hansen will provide definition for discussion</t>
  </si>
  <si>
    <t xml:space="preserve">RSSRI is apparently undefined within the document.</t>
  </si>
  <si>
    <t xml:space="preserve">Please add to abbreviations.</t>
  </si>
  <si>
    <t xml:space="preserve">The term has been changed to RPI and is defined in 3.57</t>
  </si>
  <si>
    <t xml:space="preserve">Is "RSSRI" ever defined in the document?</t>
  </si>
  <si>
    <t xml:space="preserve">Add a definition of RSSRI.</t>
  </si>
  <si>
    <t xml:space="preserve">The term has been changed to RPI and is defined in 3.58</t>
  </si>
  <si>
    <t xml:space="preserve">A definition on what the second R in the RSSRI stands for is missing</t>
  </si>
  <si>
    <t xml:space="preserve">Add definition on RSSRI and how it differs from RSSI else change to RSSI</t>
  </si>
  <si>
    <t xml:space="preserve">The term has been changed to RPI and is defined in 3.59</t>
  </si>
  <si>
    <t xml:space="preserve">The section numbering went wrong here ... should be 7.3.2.14.3. Same for the next section.</t>
  </si>
  <si>
    <t xml:space="preserve">Fix numbering</t>
  </si>
  <si>
    <t xml:space="preserve">Section numbering out of place</t>
  </si>
  <si>
    <t xml:space="preserve">7.3.2.14.3</t>
  </si>
  <si>
    <t xml:space="preserve">Rommer, Stefan</t>
  </si>
  <si>
    <t xml:space="preserve">stefan.rommer@erv.ericsson.se</t>
  </si>
  <si>
    <t xml:space="preserve">+46 31 3446029</t>
  </si>
  <si>
    <t xml:space="preserve">Section number 7.3.2.15.3 is wrong</t>
  </si>
  <si>
    <t xml:space="preserve">Change to 7.3.2.14.3</t>
  </si>
  <si>
    <t xml:space="preserve">381</t>
  </si>
  <si>
    <t xml:space="preserve">Section number incorect</t>
  </si>
  <si>
    <t xml:space="preserve">Fix section number</t>
  </si>
  <si>
    <t xml:space="preserve">RAJUGOPAL GUBBI</t>
  </si>
  <si>
    <t xml:space="preserve">Reply to RSSRI Histogram Request is required </t>
  </si>
  <si>
    <t xml:space="preserve">Mandate the reply to RSSRI Histogram Request </t>
  </si>
  <si>
    <t xml:space="preserve">Accepted. Editor to clarify that stations must respond to all measurement requests. However RSSRI histogram and CCA busy reports need not be included.</t>
  </si>
  <si>
    <t xml:space="preserve">The group consensus is that it is not necessary for a STA to reply to a Histogram Request with a Histogram Report.However, the language in 11.6.5 has been improved to make the intent clearer.</t>
  </si>
  <si>
    <t xml:space="preserve">386</t>
  </si>
  <si>
    <t xml:space="preserve">STAs should be required to respond to an RSSRI Histogram Request</t>
  </si>
  <si>
    <t xml:space="preserve">Strike the sentence "It is optional for a STA to carry out a RSSRI Histogram Request." from line 386.</t>
  </si>
  <si>
    <t xml:space="preserve">FISCHER, MATTHEW</t>
  </si>
  <si>
    <t xml:space="preserve">mfischer@broadcom.com</t>
  </si>
  <si>
    <t xml:space="preserve">408 543 3370</t>
  </si>
  <si>
    <t xml:space="preserve">BROADCOM</t>
  </si>
  <si>
    <t xml:space="preserve">Make a reply to RSSRI Histogram Request required</t>
  </si>
  <si>
    <t xml:space="preserve">add the following text to 7.3.2.15.3. It is mandatory for a STA to respond to this (RSSRI Historgram Request) request.</t>
  </si>
  <si>
    <t xml:space="preserve">Mismatch with measurement request. This is listed as optional in the request.</t>
  </si>
  <si>
    <t xml:space="preserve">Add text "It is optional for a STA to support RSSRI Histogram Report."</t>
  </si>
  <si>
    <t xml:space="preserve">Similar text has been added to the description of a RPI Histogram Report, which has changed name from RSSRI Histogram Report</t>
  </si>
  <si>
    <t xml:space="preserve">What is the purpose of the RSSI histogram report ? What does it indicate or what characterization information does it have ?</t>
  </si>
  <si>
    <t xml:space="preserve">The RSSI histogram report in its current form does not make a lot of sense. Even though it is optional to support this it would be better to remove it from the specification in its current form.</t>
  </si>
  <si>
    <t xml:space="preserve">It is not clear how RSSI historgrams would be used.</t>
  </si>
  <si>
    <t xml:space="preserve">Provide text on how they would be used or delete all references to it.</t>
  </si>
  <si>
    <t xml:space="preserve">23</t>
  </si>
  <si>
    <t xml:space="preserve">454</t>
  </si>
  <si>
    <t xml:space="preserve">RSSRI Histogram Report: How does this type of report help the AP in determining whether there are primary users or not? The RSSRI histogram report could also represent the RSSI of current 802.11a device, HIPERLAN/2 device or primary users.</t>
  </si>
  <si>
    <t xml:space="preserve">RSSRI might be useful for other purposes but not to detect primary users. Specify the usefulness of RSSRI report to detect primary users. </t>
  </si>
  <si>
    <t xml:space="preserve">453-455</t>
  </si>
  <si>
    <t xml:space="preserve">Need to specify the RSSRI algorithm used in reporting RSSRI Histogram</t>
  </si>
  <si>
    <t xml:space="preserve">Specify energy detection rule (i.e. any signal higher than ? and longer than ?) or valid preamble/PLCP header (i.e. only report when valid PLCP header is seen.)</t>
  </si>
  <si>
    <t xml:space="preserve">Some informative text has been added to the description of a RPI Histogram Report (the new name) in 7.3.2.16. However, it does not have the detail the commenter is requesting</t>
  </si>
  <si>
    <t xml:space="preserve">453</t>
  </si>
  <si>
    <t xml:space="preserve">Line 454,5 period implies periodic or repetitive
Table 5 82&lt;Powers&lt;=-77</t>
  </si>
  <si>
    <t xml:space="preserve">Line454,5 period -&gt; interval
82 - -82</t>
  </si>
  <si>
    <t xml:space="preserve">Accepted. Using "duration" for consistency</t>
  </si>
  <si>
    <t xml:space="preserve">The text now uses "duration" for consistency</t>
  </si>
  <si>
    <t xml:space="preserve">455</t>
  </si>
  <si>
    <t xml:space="preserve"> Ceiling (255 * [Period receiving at RSSRI / Measurement Period])._x000b_ Is this the right expression? Doesn't the CEILING function_x000b_ require a second argument to denote the significance?_x000b_</t>
  </si>
  <si>
    <t xml:space="preserve">Fix this expression. Not sure what was intended.</t>
  </si>
  <si>
    <t xml:space="preserve">Declined. Comment withdrawn.</t>
  </si>
  <si>
    <t xml:space="preserve">As the tolerances are defined, one may have +5 in one range and -5 in an adjacent range. This seems incorrect as measurement results could more or less swap place with each other ending up in the wrong range.</t>
  </si>
  <si>
    <t xml:space="preserve">Add following text "The relative tolerance difference between adjacent RSSI bins are +-1 dB" after "....Measurement Period])."_x000b_</t>
  </si>
  <si>
    <t xml:space="preserve">Accepted. Editor to remove tolerance column and specify the +/-5dB tolerance applies to the measurement itself not the bins.</t>
  </si>
  <si>
    <t xml:space="preserve">The tolerances column of the table has been removed and text inserted that sets the tolerance of the measurement as +/-5dB.</t>
  </si>
  <si>
    <t xml:space="preserve">The tolerances as they are defined cause the pockets to fully overlap.</t>
  </si>
  <si>
    <t xml:space="preserve">Define narrower tolerances.</t>
  </si>
  <si>
    <t xml:space="preserve">Dorothy Stanley</t>
  </si>
  <si>
    <t xml:space="preserve">Complete overlap in the tolerances as specified</t>
  </si>
  <si>
    <t xml:space="preserve">Tolerance header in table 5 shows dBm. Must be dB.</t>
  </si>
  <si>
    <t xml:space="preserve">Change to units in dB.</t>
  </si>
  <si>
    <t xml:space="preserve">Peter Ecclesine</t>
  </si>
  <si>
    <t xml:space="preserve">456</t>
  </si>
  <si>
    <t xml:space="preserve">Table 5 - RSSRI Tolerence for -57 &lt; Power should be +/-, not -</t>
  </si>
  <si>
    <t xml:space="preserve">Change Tolerence to +/-</t>
  </si>
  <si>
    <t xml:space="preserve">Titus Lo</t>
  </si>
  <si>
    <t xml:space="preserve">In row 4 and column 2 in Table 5, a minus sign is missing before 82.</t>
  </si>
  <si>
    <t xml:space="preserve">add it</t>
  </si>
  <si>
    <t xml:space="preserve">How are these absolute power numbers calibrated to make a multi-vendor BSS viable</t>
  </si>
  <si>
    <t xml:space="preserve">Define a calibration system other than to make the tolerance equal to the size of the band.</t>
  </si>
  <si>
    <t xml:space="preserve">Declined. Refer to proposed draft text in 02/354</t>
  </si>
  <si>
    <t xml:space="preserve">New text in 7.3.2.16.3 might make things clearer.</t>
  </si>
  <si>
    <t xml:space="preserve">The entry corresponding to RSSRI column value '2' under "Power Observed at the Antenna" should be _x000b_-82 &lt; Power &lt;= -77 not +82 &lt; Power &lt;= -77 as written</t>
  </si>
  <si>
    <t xml:space="preserve">Fix as suggested</t>
  </si>
  <si>
    <t xml:space="preserve">It is claimed (in 7.3.2.16.3) that RPI Reports (the new name) can assist in detection of primary users and in reducing false positives</t>
  </si>
  <si>
    <t xml:space="preserve">3.2.15.3_x000b_Figure 17</t>
  </si>
  <si>
    <t xml:space="preserve">451</t>
  </si>
  <si>
    <t xml:space="preserve">Because RSSRI report stand-alone doesn't include the type of busy signal, AP may always want Basic report on the top of it. Then AP needs to send two Requests (Basic/RSSRI), and each STA needs to send two Responses(Basic/RSSRI). This will increase the overhead._x000b_The second reason is that the interference type of RSSRI report may be different with the one of Basic report if AP requests two separate reports._x000b_</t>
  </si>
  <si>
    <t xml:space="preserve">Report combinations are_x000b_1. Basic only_x000b_2. Basic + CCA_x000b_3. Basic + RSSRI_x000b__x000b_So, Change Figure 17 from [CHAN num] + 8[RSSRI Histogram] to [CHAN num] + [Basic Map] + 8[RSSRI Histogram]_x000b_</t>
  </si>
  <si>
    <t xml:space="preserve">3.2.15.4</t>
  </si>
  <si>
    <t xml:space="preserve">Organization Specific Request is outside scope of 802.11h</t>
  </si>
  <si>
    <t xml:space="preserve">Remove this subclause</t>
  </si>
  <si>
    <t xml:space="preserve">Accepted. Editor to remove OSR.
Motion: Remove OSR from the TGh draft D2.0.
Proposed: Chris Hansen 
Seconded: Colin Lanzl
Discussion: Seven comments noted asking to remove this feature.
Result: Passed
Yes: 8
No: 2
Abs: 1
</t>
  </si>
  <si>
    <t xml:space="preserve">The Organization Specific Request/ report has absolutely no support in the PAR. The task of TGh is solely to provide means to ensure regulatory compliance. The Organization Specific Request/ report is a blank check for vendors to implement an arbitrary function/protocol, and is from a standardization point of view entirely unacceptable. </t>
  </si>
  <si>
    <t xml:space="preserve">Remove all references to Organization Specific Request/ report </t>
  </si>
  <si>
    <t xml:space="preserve">There is no need and no support in the TGh PAR for an Organization Specific Request. The TGh PAR will be fulfilled also without this Request. This Request also decreases interoperability. It is better to standardize the needed functionality.</t>
  </si>
  <si>
    <t xml:space="preserve">Remove the Organization Specific Request</t>
  </si>
  <si>
    <t xml:space="preserve">22</t>
  </si>
  <si>
    <t xml:space="preserve">There is no support in the PAR for an Organization Specific Report. The TGh PAR will be fulfilled also without this Report. This Report also decreases interoperability. It is better to standardize the needed functionality.</t>
  </si>
  <si>
    <t xml:space="preserve">Remove the Organization Specific Report</t>
  </si>
  <si>
    <t xml:space="preserve">This section is outside the scope of 802.11h.</t>
  </si>
  <si>
    <t xml:space="preserve">Remove this section.</t>
  </si>
  <si>
    <t xml:space="preserve">389</t>
  </si>
  <si>
    <t xml:space="preserve">expression - incorrect definite article</t>
  </si>
  <si>
    <t xml:space="preserve">change 'a Organization ...' to 'an Organization ...' in each of lines 389, 390, 391, 392 and 393</t>
  </si>
  <si>
    <t xml:space="preserve">Accepted. But no longer relevant because OSR has beeen removed</t>
  </si>
  <si>
    <t xml:space="preserve">458</t>
  </si>
  <si>
    <t xml:space="preserve">change 'a Organization ...' to 'an Organization ...' in each of lines 458, 459, 460, 461 and 464</t>
  </si>
  <si>
    <t xml:space="preserve">7.3.2.14.4</t>
  </si>
  <si>
    <t xml:space="preserve">459</t>
  </si>
  <si>
    <t xml:space="preserve">grammar</t>
  </si>
  <si>
    <t xml:space="preserve">Line 460 a Organization -&gt; an Organization_x000b__x000b_</t>
  </si>
  <si>
    <t xml:space="preserve">poor grammar</t>
  </si>
  <si>
    <t xml:space="preserve">Line 458,9,60,64 a Organization -&gt; an Organization_x000b__x000b_</t>
  </si>
  <si>
    <t xml:space="preserve">463</t>
  </si>
  <si>
    <t xml:space="preserve">change into "information."</t>
  </si>
  <si>
    <t xml:space="preserve">3.2.16</t>
  </si>
  <si>
    <t xml:space="preserve">468</t>
  </si>
  <si>
    <t xml:space="preserve">editorial, replace 'a' by 'an'</t>
  </si>
  <si>
    <t xml:space="preserve">replace with 'The Quiet element defines an interval ...'</t>
  </si>
  <si>
    <t xml:space="preserve">incorrect definite article</t>
  </si>
  <si>
    <t xml:space="preserve">a interval should be "an interval"</t>
  </si>
  <si>
    <t xml:space="preserve">Shawn Liu</t>
  </si>
  <si>
    <t xml:space="preserve">A figure should be provided to illustrate the relations of Quiet Count, Quiet Period, Quiet Duration and Quiet Offset.</t>
  </si>
  <si>
    <t xml:space="preserve">Accepted. Editor to add figure in 11.6.1</t>
  </si>
  <si>
    <t xml:space="preserve">A figure will be added to 11.6.2</t>
  </si>
  <si>
    <t xml:space="preserve">Need to do figure</t>
  </si>
  <si>
    <t xml:space="preserve">It would be much clear adding a figure to show the meaning of the quiet parameters.</t>
  </si>
  <si>
    <t xml:space="preserve">Add a figure to show the meaning of the quiet parameters.</t>
  </si>
  <si>
    <t xml:space="preserve">Accepted. Editor to add figure in 11.6.2</t>
  </si>
  <si>
    <t xml:space="preserve">A figure will be added to 11.6.3</t>
  </si>
  <si>
    <t xml:space="preserve">467</t>
  </si>
  <si>
    <t xml:space="preserve">Although the quiet period approach for radar detection is a good idea, one apparent problem with the current scheme is that it does not handle detection of periodic radars very well. As radars may well be periodic to their nature, this must be dealt with.</t>
  </si>
  <si>
    <t xml:space="preserve">Provide means for peridoic radar detection while ensuring robust behaviour</t>
  </si>
  <si>
    <t xml:space="preserve">Declined. Straw Poll: Should we include the randomisation of quiet periods:
[a] as proposed by the “main solution” in doc 02/344r0 or 
[b] using the mechanism provided by the existing quiet element (add how-to) or 
[c] no randomisation (no changes to existing draft)?
Option a: 5
Option b: 3
Option c: 11
Abs: 5
</t>
  </si>
  <si>
    <t xml:space="preserve">Straw poll question:
Should we include the randomisation of quiet periods:
[a] as proposed by the “main solution” in doc 02/344r0 or 
[b] using the mechanism provided by the existing quiet element (add how-to) or 
[c] no randomisation (no changes to existing draft)?
Straw poll question
[a] 5
[b] 3
[c] 11
Abstain: 5</t>
  </si>
  <si>
    <t xml:space="preserve">Periodic Quiet times are not robust for detecting periodic radars; period times could happen to be synchronized. On the other hand, changing the "Quiet Period" often is not robust for e.g. STAs in power save mode.</t>
  </si>
  <si>
    <t xml:space="preserve">A more robust "Quiet element" is preferable. It should be possible to use non-periodic quiet times and it should be robust for both periodic radars and power-saving STAs. </t>
  </si>
  <si>
    <t xml:space="preserve">802.11 already has a mechanism that can serve perfectly well to set the quiet period. This mecahanism is the CFP and CF elements in the beacon. Many devices already implement these mechanisms. In addition, this mechanism is simpler for stations as they do not need to be as careful about calculating if a given transmission will fall into the quiet period.</t>
  </si>
  <si>
    <t xml:space="preserve">Please remove the Quiet element and substitute for it a description of how to use the existing CFP and CF elements in the beacon to enforce a common quiet time on the channel.</t>
  </si>
  <si>
    <t xml:space="preserve">Declined. Answer is that the CFP does not support essential features such as offset and not supported in IBSS. Editor to continue discussions with commentor.</t>
  </si>
  <si>
    <t xml:space="preserve">The CFP mechanism:
* does not support offset
* is not supported in IBSS
* allows transmissions overlapping the quiet period</t>
  </si>
  <si>
    <t xml:space="preserve">Darwin Engwer</t>
  </si>
  <si>
    <t xml:space="preserve">There needs to be a way to authenticate quiet elements to prevent them from being used as DoS attacks on the WLAN.</t>
  </si>
  <si>
    <t xml:space="preserve">Coordinate with/ seek advice from TGi.</t>
  </si>
  <si>
    <t xml:space="preserve">Declined. Outside of scope of TGh PAR. Commentor should consider raising issue in TGi :)</t>
  </si>
  <si>
    <t xml:space="preserve">This is only one way of launching a denial of service attack. It is not possible to stop local denial of service attacks.</t>
  </si>
  <si>
    <t xml:space="preserve">The definition of Quiet Count should be aligned with that of channel switch count - i.e. a value of 0 refers the count to the TBTT that has just passed (i.e. just preceeding the beacon that contained this element).</t>
  </si>
  <si>
    <t xml:space="preserve">Make consistent with Channel Switch count as described.</t>
  </si>
  <si>
    <t xml:space="preserve">A value of one now indicates the next TBTT. A value of zero is reserved.</t>
  </si>
  <si>
    <t xml:space="preserve">474</t>
  </si>
  <si>
    <t xml:space="preserve">In some circumstance it might be needed to start the quiet time during the current beacon interval and it is not possible with the current definition</t>
  </si>
  <si>
    <t xml:space="preserve">Specify the Quiet Count Field value '0' for the current beacon interval and use value of '1' for the next beacon interval.</t>
  </si>
  <si>
    <t xml:space="preserve">Accepted. Editor to make consistent with Adrian Stephen's comment on Quiet count.</t>
  </si>
  <si>
    <t xml:space="preserve">Why is the quiet period field required in the Quiet element ? It does not seem there is any use for it.</t>
  </si>
  <si>
    <t xml:space="preserve">Remove the quiet period field.</t>
  </si>
  <si>
    <t xml:space="preserve">Decline. Editor will clarify the use of the field in 11.6.1</t>
  </si>
  <si>
    <t xml:space="preserve">The Quiet Period field allows STAs to predict the schedule of quite periods into the future. This is particularly useful if a few Beacons are lost.</t>
  </si>
  <si>
    <t xml:space="preserve">The ITU working document on DFS (8A-9B/TEMP/81-E, dated 04/09/02) lists the radar signal detection criteria; one of which is that the pulse repetition rate ranges from 20 to 4000 pps. This is equivalent to pulse period range of 50 to 0.25 ms, respectively. At the lowest end, there would be a pulse every 50 ms. The 802.11 standard allows the beacon interval to be set anywhere from 1 ms to 2000 ms.Therefore, depending upon a particular implementation and (to a certain extent) on the prevailing operational conditions, the interference detection process (as it is currently described) may not be efficient enough to meet the ERC requirements.</t>
  </si>
  <si>
    <t xml:space="preserve">Address the existence of potential timing problems with the Quiet period and the normal operation of the MAC protocol.</t>
  </si>
  <si>
    <t xml:space="preserve">Declined. It is not necessary to match timing of quiet periods to RADAR pulses. See comments on randomization of quiet periods and also note that RADAR detection can occur during quiet periods, SIFS and normal reception.</t>
  </si>
  <si>
    <t xml:space="preserve">The regulations do not require us to match timing of quiet periods to RADAR pulses. Note that RADAR detection can occur during quiet periods, SIFS and normal reception.</t>
  </si>
  <si>
    <t xml:space="preserve">The text says that a value of zero indicates that the quiet period will start during the interval that follows the next TBTT. So what value should you put in the count field of the next beacon (the one just before the quiet period)?</t>
  </si>
  <si>
    <t xml:space="preserve">Change the text so that a value of zero means that the quiet period will happen during the next beacon interval.</t>
  </si>
  <si>
    <t xml:space="preserve">476</t>
  </si>
  <si>
    <t xml:space="preserve">The word period is used with two meanings: repetitation period and time duration. Using different words for these two meanings would make it less prone to misinterpretations</t>
  </si>
  <si>
    <t xml:space="preserve">Rewrite the sentence as: The Quiet Period field shall be set equal to the number of Beacon intervals between the start of two consecutive quiet times. </t>
  </si>
  <si>
    <t xml:space="preserve">Accepted. Using new term such as "Epoch" or "Quiet Period repetition"</t>
  </si>
  <si>
    <t xml:space="preserve">"Quiet period" (meaning the time at which the medium is quiet) has been changed to quiet interval</t>
  </si>
  <si>
    <t xml:space="preserve">478</t>
  </si>
  <si>
    <t xml:space="preserve">Only the range of the Quiet Offset field is specified. The range of Quiet Duration field is missing and it is not stated whether or not a quiet period has to be finished within one beacon period.</t>
  </si>
  <si>
    <t xml:space="preserve">Add the missing information.</t>
  </si>
  <si>
    <t xml:space="preserve">Accepted. Editor to clarify via the new diagram in 11.6.1</t>
  </si>
  <si>
    <t xml:space="preserve">The range of the other fields are not restricted because they may take any value that can be expressed within the field.</t>
  </si>
  <si>
    <t xml:space="preserve">Think about how a diagram might be incorporated</t>
  </si>
  <si>
    <t xml:space="preserve">The Quiet element (Sec 7.3.2.16) is a mechanism by which WLAN inserts quiet periods in which measurements for emissions by the primary users are made. The ITU working document on DFS (8A-9B/TEMP/81-E, dated 04/09/02) lists the radar signal detection criteria; one of them is that the pulse repetition rate ranges from 20 to 4000pps.  This is equivalent to pulse period range of 50 to 0.25ms, respectively.  At the lowest end, there would be a pulse every 50ms.  Typical value of time duration between two consecutive TBTT (beacon interval) is 100ms.  The 802.11 standard allows the beacon interval to be set anywhere from 1 ms to 2000 ms., but that it can only be configured. Therefore, depending upon a particular  implementation and (to a certain extent) on the prevailing operational conditions, the interference detection process (as it is) may not be efficient or speedy to meet the ERC needs as well as be operationally acceptable. It may, therefore, be necessary to standardize or make mandatory certain aspects or steps of this Quiet element detection process.</t>
  </si>
  <si>
    <t xml:space="preserve">The quiet interval is simply a mechanism that may be used to make an area "quieter" and thus make it easier to detect a primary user.
However, it is not possible to completely quieten an area because the AP does not have control over neighbouring BSS's. It is also not possible to align the quiet interval with the primary user transmission.
Therefore, the primary user detection mechanisms have to work during normal operation anyway. Typically radar detection will occur during normal operation (will only detect loud radars), SIFS (will detect soft radars) and quiet intervals (will detect soft radars).
Could the commenter please expand on what changes are being suggested?</t>
  </si>
  <si>
    <t xml:space="preserve">3.2.17</t>
  </si>
  <si>
    <t xml:space="preserve">24</t>
  </si>
  <si>
    <t xml:space="preserve">488</t>
  </si>
  <si>
    <t xml:space="preserve">Ignorance abounds: how is the DFS owner in an IBSS determined?</t>
  </si>
  <si>
    <t xml:space="preserve">Accepted. Editor will define DFS owner.</t>
  </si>
  <si>
    <t xml:space="preserve">DFS Owner has been defined in 3.55 and has been explained in 11.7.6</t>
  </si>
  <si>
    <t xml:space="preserve">Need to do the 11.6.7 changes</t>
  </si>
  <si>
    <t xml:space="preserve">"DFS Owner" is a new concept not defined. </t>
  </si>
  <si>
    <t xml:space="preserve">Define it</t>
  </si>
  <si>
    <t xml:space="preserve">The term "DFS Owner" is used without first defining it. </t>
  </si>
  <si>
    <t xml:space="preserve">Insert a reference to the definition or include the definition in the "Definitions" clause.</t>
  </si>
  <si>
    <t xml:space="preserve">DFS Owner is now defined in 3.55</t>
  </si>
  <si>
    <t xml:space="preserve">The word "DFS owner" is used with no definition.</t>
  </si>
  <si>
    <t xml:space="preserve">Describe the definition of "DFS owner".</t>
  </si>
  <si>
    <t xml:space="preserve">489</t>
  </si>
  <si>
    <t xml:space="preserve">…… Owner in the BSS. A reference should be added.</t>
  </si>
  <si>
    <t xml:space="preserve">Add a reference and change to: "…… Owner in the BSS, cf. clause 11.6.6."</t>
  </si>
  <si>
    <t xml:space="preserve">Figure 20: Definition (range, type) of n is missing.</t>
  </si>
  <si>
    <t xml:space="preserve">Add the missing information</t>
  </si>
  <si>
    <t xml:space="preserve">Declined. Commonly used notation in base standard.</t>
  </si>
  <si>
    <t xml:space="preserve">This notation is commonly used in the base standard.</t>
  </si>
  <si>
    <t xml:space="preserve">494</t>
  </si>
  <si>
    <t xml:space="preserve">For completeness, define n as the number of channels supported by the STA transmitting the IBSS DFS element</t>
  </si>
  <si>
    <t xml:space="preserve">Add a new sentence at the end of line 494: n is the number of channels supported by the STA transmitting the IBSS DFS element.</t>
  </si>
  <si>
    <t xml:space="preserve">Similar text has been added.</t>
  </si>
  <si>
    <t xml:space="preserve">3.2.8</t>
  </si>
  <si>
    <t xml:space="preserve">10</t>
  </si>
  <si>
    <t xml:space="preserve">7.3.2.8. already used for Challenge Text element</t>
  </si>
  <si>
    <t xml:space="preserve">The name of the element is un-precise. </t>
  </si>
  <si>
    <t xml:space="preserve">Rename the element to "Transmit Power Constraint element"</t>
  </si>
  <si>
    <t xml:space="preserve">Wording was streamlined to make it more clear and easy to read</t>
  </si>
  <si>
    <t xml:space="preserve">The name was shortened in the past from the commenters suggestion to the current name to make the text easier to read.</t>
  </si>
  <si>
    <t xml:space="preserve">269</t>
  </si>
  <si>
    <t xml:space="preserve">Power Constraint</t>
  </si>
  <si>
    <t xml:space="preserve">The Power Constraint info element duplicates info already present in the Country Info element (per 802.11d).</t>
  </si>
  <si>
    <t xml:space="preserve">Eliminate the Power Constraint info element definition and usage; use the (already defined) country info element instead.</t>
  </si>
  <si>
    <t xml:space="preserve">The power constraint element describes the offset from the maximum power specified in the country element.</t>
  </si>
  <si>
    <t xml:space="preserve">The Power Constraint element describes the offset from the maximum power specified in the Country element rather than duplicating the information.</t>
  </si>
  <si>
    <t xml:space="preserve">268</t>
  </si>
  <si>
    <t xml:space="preserve">The power constraint IE allows the AP to specify power constraints for channels other than the one the BSS is working on. This raises all sorts of questions about what happens when different APs specify different constraints for the same channel._x000b_In addition, it's un-necesary, as the defined use is to allow the AP to control power levels in the BSS it is running.</t>
  </si>
  <si>
    <t xml:space="preserve">Replace the power constraint triplets with a single value indicating the power constraint for the channel on which it was transmitted.</t>
  </si>
  <si>
    <t xml:space="preserve">The Power Constraint element now only describes the constraint for the current channel. The text in 11.5.2 also refers to the Power Constraint element as only covering the currrent channel.</t>
  </si>
  <si>
    <t xml:space="preserve">It is not stated that the Power Constraint Element covering the current channel shall be transmitted</t>
  </si>
  <si>
    <t xml:space="preserve">Specify as such</t>
  </si>
  <si>
    <t xml:space="preserve">Line 808 to 811 specifies such</t>
  </si>
  <si>
    <t xml:space="preserve">Text in 11.5.2 already requires the Power Constraint element to cover the current channel</t>
  </si>
  <si>
    <t xml:space="preserve">It is not clear why the power constraint information for channels other than the current operating channel would be needed.</t>
  </si>
  <si>
    <t xml:space="preserve">Specify that only the power constraint element for the band covering the current operating channel shall be transmitted</t>
  </si>
  <si>
    <t xml:space="preserve">The "Number of Channels" conventions must be spelled out to avoid wrong interpretation. The channel numbers increase in steps of 4 because they are based on convention that one number higher is 5 MHz. But not all "adjacent" channels differ 4. There are gaps of 85 in the US channels and of 36 and 9 between European channels and the US channels. How is one to specify that channels 36, 40 and 44 are covered by a certain triplet: Is that 36, 3 Or 36, 9 What is meant when a triplet is specified for: 136, 5 Is that: 136 and 140 Or 136, 140, 149, 153 and 157 Are there implicit rules that take table 88 into account? If so they must be spelled out.</t>
  </si>
  <si>
    <t xml:space="preserve">Give more precise definition of the encoding of the Number of Channels field. NB: this is just as bad in 802.11D, and may need to be corrected there as well</t>
  </si>
  <si>
    <t xml:space="preserve">Editor to replace the power constraint triplets with a single value indicating the power constraint for the channel on which it was transmitted.</t>
  </si>
  <si>
    <t xml:space="preserve">The channel specification convention was defined by 802.11d. However, the Power Constraint element now only describes the constraint for the current channel.
The TGh editor wil communicate your comments regarding 802.11d to the former TGd chair. TGh has raised this an issue in the past. </t>
  </si>
  <si>
    <t xml:space="preserve">Need to pass on to 11d editor</t>
  </si>
  <si>
    <t xml:space="preserve">Sections 7.3.2.8 &amp; 9. It is necessary in this and subsequent information elements to know a bound on the size of the element. There is nothing here to stop each channel being reported with its own triplet. I would like to understand how big is the maximum buffer space I must reserve to receive beacons.</t>
  </si>
  <si>
    <t xml:space="preserve">Define an upper bound on the number of triplets present in the element._x000b_I recommend this is small - say 5 entries.</t>
  </si>
  <si>
    <t xml:space="preserve">Revisit after group discussion</t>
  </si>
  <si>
    <t xml:space="preserve">The Power Constraint element and the Power Capability element now only report on the current channel</t>
  </si>
  <si>
    <t xml:space="preserve">270</t>
  </si>
  <si>
    <t xml:space="preserve">In a late editing session I though we had decided to remove all the multiple references to the specific element IDs to avoid errors and ease maintenance. In this subclause (along will all of the others in this elements definition section) we have the definition in Table 20, the enumerated value in the frame format diagram and in the descriptive text. Table 20 should be the sole point of enumeration ... the remainder should just be references.</t>
  </si>
  <si>
    <t xml:space="preserve">Remove the enumeration of the element ID from all of the element format diagrams. Have the text in this subclause and others point to Table 20: The Element ID field shall be set as defined in Table 20 for the Power Constraint element.</t>
  </si>
  <si>
    <t xml:space="preserve">The Power Constraint Element has a triplet field name of "First Channel Number". I think that it would be better to simplify this to "Channel Number". The second triple and beyond could cause confusion with the current name.</t>
  </si>
  <si>
    <t xml:space="preserve">Change "First Channel Number" to Channel Number.</t>
  </si>
  <si>
    <t xml:space="preserve">The Power Constraint element now only describes the constraint for the current channel.</t>
  </si>
  <si>
    <t xml:space="preserve">I assume the channel numer relates to the channel definition in table 88. Please reference. The "Number of Channels" conventions must be made more clear. Is this the number of consequtive channel numbers refered to in Table 88, or is it in steps of 5 MHz. Should each separate band be started with its own triplet?</t>
  </si>
  <si>
    <t xml:space="preserve">Give more precise definition of the encoding of the Number of Channels field, and its relation to table 88.</t>
  </si>
  <si>
    <t xml:space="preserve">Please refer to 802.11D. The TGh draft uses the same conventions.</t>
  </si>
  <si>
    <t xml:space="preserve">The channel specification convention was defined by 802.11d. However, the Power Constraint element now only describes the constraint for the current channel.
The TGh editor wil communicate your comments regarding 802.11d to the former TGd chair. TGh has raised this an issue in the past.</t>
  </si>
  <si>
    <t xml:space="preserve">This section is not 100% clear. For example, the term sub-band is not defined.</t>
  </si>
  <si>
    <t xml:space="preserve">Insert "A set of adjacent channels form a sub-band, for which local maximum transmit power levels is jointly encoded" prior the sentence "The format of the...."</t>
  </si>
  <si>
    <t xml:space="preserve">The Power Constraint element and the Power Capability element now only describe the constraint or capability for the current channel.</t>
  </si>
  <si>
    <t xml:space="preserve">281</t>
  </si>
  <si>
    <t xml:space="preserve">The Local Power Constraint field is defined as a value relative to the value indicated in the Country IE. In general, this sort of linking between elements is a bad thing, and may also reduce performance._x000b__x000b_</t>
  </si>
  <si>
    <t xml:space="preserve">Make the Local Power Constraint field an absolute power level.</t>
  </si>
  <si>
    <t xml:space="preserve">If the local power constraint element were an absolute power level it would still need to be linked to the country element to ensure it was always less than the country element. This was a deliberate decision by TGh.</t>
  </si>
  <si>
    <t xml:space="preserve">If the local maximum transmit power in the Power Constraint element was an absolute power level it would still need to be linked to regulatory maximum power in the Country element to ensure it was always less. This design choice was a deliberate decision by TGh.</t>
  </si>
  <si>
    <t xml:space="preserve">283</t>
  </si>
  <si>
    <t xml:space="preserve">0dB as a tolerance has no meaning</t>
  </si>
  <si>
    <t xml:space="preserve">Change to 0dBm?</t>
  </si>
  <si>
    <t xml:space="preserve">Remove "with a zero dB tolerance"</t>
  </si>
  <si>
    <t xml:space="preserve">"with a zero dB tolerance"  has been removed.</t>
  </si>
  <si>
    <t xml:space="preserve">The 0 dB tolerance on transmit power is not achievable. Probably, tolerance specifications do not belong in this section.</t>
  </si>
  <si>
    <t xml:space="preserve">Remove 0 dB tolerance requirement on tranmsit power. Specify tolerances elsewhere in the text.</t>
  </si>
  <si>
    <t xml:space="preserve">1st channel number is only 8 bits - 11a already encodes channels up to 161. Suggest reserving 16 bits to allow for channel numbers &gt; 255</t>
  </si>
  <si>
    <t xml:space="preserve">Increase First Channel Number to 16 bits.</t>
  </si>
  <si>
    <t xml:space="preserve">TGh uses the same conventions as 802.11D</t>
  </si>
  <si>
    <t xml:space="preserve">The channel specification convention was defined by 802.11d, which limits the channel number to 8 bits. However, the Power Constraint element now only describes the constraint for the current channel.</t>
  </si>
  <si>
    <t xml:space="preserve">Clarification: Need to clarify whether STA should always include the power constraints for other supported sub-bands in beacon if dott11SpectrumManagementCapabilityEnabled is true.</t>
  </si>
  <si>
    <t xml:space="preserve">Clarify 7.3.2.8 to specify the number of channels/sub-bands STA has to report.</t>
  </si>
  <si>
    <t xml:space="preserve">Power constraint only specifies the constraint for the current channel</t>
  </si>
  <si>
    <t xml:space="preserve">Need to define the dynamic range for transmit power control (TPC).</t>
  </si>
  <si>
    <t xml:space="preserve">Define transmit power control (TPC) dynamic range from min(maximum device transmit power, 30dBm) to -15dBm in 3dB step.</t>
  </si>
  <si>
    <t xml:space="preserve">* A maximum is already defined by the regulatory maximums in the countries in which the STA is operating
* There is no need to define a minimum as any AP advertising a very low local maximum transmit power will get no STA's associating; this is no in the interests of the AP and will thus force more sensible behaviour
* There is no need to define the step size because the regulations only care that you do no exceed a maximum, not how close you can get to it.</t>
  </si>
  <si>
    <t xml:space="preserve">Define transmit power control (TPC) dynamic range from min (maximum device transmit power, 30dBm) to -15dBm in 3dB step.</t>
  </si>
  <si>
    <t xml:space="preserve">3.2.8, 3.2.9, 11d</t>
  </si>
  <si>
    <t xml:space="preserve">The country IE, power constraint IE, and power capability IE definitions are inefficient for 11a. All three provide a mechanism to specify values for a range of channels, but as 11a channel numbers increment by four for each channel, these mechanisms will never get used in 11a. As 11h is currently limited to 11a, this facility is of no use.</t>
  </si>
  <si>
    <t xml:space="preserve">(1) Specify that ranges inclusive of invalid channels can be sent, and that invalid channels within ranges must be ignored on receipt. However, this is fraught with danger for future incompatibilities.
(2) The proper fix: include a mechanism to specify the logical channel range (e.g. "11a", "11b") and then use logical, contiguous channel numbers rather than the physical channel numbers.</t>
  </si>
  <si>
    <t xml:space="preserve">The channel specification convention was defined by 802.11d. However, the Power Constraint element and the Power Capability element now only describe the constraint or capability for the current channel.
The TGh editor wil communicate your comments regarding 802.11d to the former TGd chair. TGh has raised this an issue in the past. </t>
  </si>
  <si>
    <t xml:space="preserve">3.2.9</t>
  </si>
  <si>
    <t xml:space="preserve">11</t>
  </si>
  <si>
    <t xml:space="preserve">The name of the element is un-precise.</t>
  </si>
  <si>
    <t xml:space="preserve">Rename the element to "Transmit Power Capability element"</t>
  </si>
  <si>
    <t xml:space="preserve">Power capability is not necessary and useless. All we need is "The STAs shall not transmit with a power higher than the local maximum transmit power". </t>
  </si>
  <si>
    <t xml:space="preserve">Remove 7.3.2.9 and other text associated with the power capability element.</t>
  </si>
  <si>
    <t xml:space="preserve">Editor to add an octect for minimum power capability. Straw Poll: Should we [a] eliminate the power capability element (7.3.2.9) or [b] add a dynamic range (minimum power capability) or [c] leave it as it is?
Option a: 2
Option b: 13
Option c: 1
</t>
  </si>
  <si>
    <t xml:space="preserve">However, a straw poll decided to add a minimum power capability to make the element more useful.
Straw poll question:
Should we:
[a] eliminate the power capability element (7.3.2.9)
[b] add a dynamic range (minimum power capability)
[c] leave it as it is?
Straw poll results:
[a] 2
[b] 13
[c] 1</t>
  </si>
  <si>
    <t xml:space="preserve">287</t>
  </si>
  <si>
    <t xml:space="preserve">Maximum Transmit power is insufficient to determine whether a STA should be allowed to associate with a BSS or iBSS.</t>
  </si>
  <si>
    <t xml:space="preserve">Add a field for communicating minimum transmit power capability.</t>
  </si>
  <si>
    <t xml:space="preserve">A straw poll decided to add a minimum power capability to make the element more useful.
Straw poll question:
Should we:
[a] eliminate the power capability element (7.3.2.9)
[b] add a dynamic range (minimum power capability)
[c] leave it as it is?
Straw poll results:
[a] 2
[b] 13
[c] 1</t>
  </si>
  <si>
    <t xml:space="preserve">290</t>
  </si>
  <si>
    <t xml:space="preserve">There is no field to signal dynamic range of the Transmit Power Capability.</t>
  </si>
  <si>
    <t xml:space="preserve">Define a method to report Dynamic RAnge of Transmit Power Capability E.g. add a field for Dynamic Range or MInimum Transmit Power Capability. </t>
  </si>
  <si>
    <t xml:space="preserve">The power capability element does not provide a minimum transmit power capability. This is important as the AP may wish to set a very low power limit based on link margins, but this might cause one of the STAs to have to stop transmitting. If the AP knew the lowest transmit power that each STA could transmit at, it could avoid this.</t>
  </si>
  <si>
    <t xml:space="preserve">Add a fourth byte to each of the channel power sets that indicates the minimum transmit power in that channel range.</t>
  </si>
  <si>
    <t xml:space="preserve">The current format is not sufficent as there are expected regulatory requirements to have maximum of the minimum power specified and AP needs to know this information to accept or reject association requests.</t>
  </si>
  <si>
    <t xml:space="preserve">Add one byte field to the Power Capability Element to inidicate the minimum transmit power capability of the STA._x000b_Field Name: Minimum TPC_x000b_Field Size: One octet</t>
  </si>
  <si>
    <t xml:space="preserve">291</t>
  </si>
  <si>
    <t xml:space="preserve">Units of length field not clear</t>
  </si>
  <si>
    <t xml:space="preserve">State that in units of octets.</t>
  </si>
  <si>
    <t xml:space="preserve">Editor to alter this element to apply to one channel only which will also avoid the confusion on length</t>
  </si>
  <si>
    <t xml:space="preserve">The Power Capability element now only describes the capability for the current channel.</t>
  </si>
  <si>
    <t xml:space="preserve">The Power Capability Element has a triplet field name of "First Channel Number". I think that it would be better to simplify this to "Channel Number". The second triple and beyond could cause confusion with the current name.</t>
  </si>
  <si>
    <t xml:space="preserve">Change "First Channel Number" to "Channel Number"</t>
  </si>
  <si>
    <t xml:space="preserve">299</t>
  </si>
  <si>
    <t xml:space="preserve">transmit power tolerance not defined adequately</t>
  </si>
  <si>
    <t xml:space="preserve">Provide context or definition of transmit power tolerance</t>
  </si>
  <si>
    <t xml:space="preserve">Editor to add a table to specify the tolerances for power capability elements</t>
  </si>
  <si>
    <t xml:space="preserve">A tolerance of +/-5dB is now specified.</t>
  </si>
  <si>
    <t xml:space="preserve">300</t>
  </si>
  <si>
    <t xml:space="preserve">Unclear addition: when transmit power tolerance is +/-6, what is the result of 10 +/-6?</t>
  </si>
  <si>
    <t xml:space="preserve">State that result is a range?</t>
  </si>
  <si>
    <t xml:space="preserve">When filling in the Maximum Transmit Power Capability the STA is instructed to ADD any tolerance. This suggests that an associating STA would be rejected for its MTPC being too high, which is obviously wrong (as a STA can always transmit below its maximum).</t>
  </si>
  <si>
    <t xml:space="preserve">Change "plus" to "minus".</t>
  </si>
  <si>
    <t xml:space="preserve">A Minimum Transmit Power Capability has been added to make the Transmit Power Capability element more useful.</t>
  </si>
  <si>
    <t xml:space="preserve">300-301</t>
  </si>
  <si>
    <t xml:space="preserve">The sentence is not clear. The words "any transmit power tolerance" are ambiguous.</t>
  </si>
  <si>
    <t xml:space="preserve">Reword the sentence and put here reference to tolerances that are to be added.</t>
  </si>
  <si>
    <t xml:space="preserve">Channel encoding is limited</t>
  </si>
  <si>
    <t xml:space="preserve">Increase encoding to 16 bits</t>
  </si>
  <si>
    <t xml:space="preserve">Editor to alter this element to apply to one channel only.</t>
  </si>
  <si>
    <t xml:space="preserve">The channel specification convention was defined by 802.11d, which limits the channel number to 8 bits. However, the Power Capability element now only describes the capability for the current channel.</t>
  </si>
  <si>
    <t xml:space="preserve">Clarification: Need to clarify whether STA should always include maximum power capability for each channel that is capable of supporting in each association/re-association request.</t>
  </si>
  <si>
    <t xml:space="preserve">Clarify section 7.3.29 to specify power capability for each supported channel</t>
  </si>
  <si>
    <t xml:space="preserve">3.2.9, 3.1.7, 3.1.8</t>
  </si>
  <si>
    <t xml:space="preserve">The only conceivable use of the "Power Capability" IE is to reject of association because their maximum transmit power level is too low. This seems to be too unlikely an event to justify a whole new information element and a new reason and status code (especially as the supported channels will be passed in any case). _x000b__x000b_It's difficult to see how addition of this facility is justified by the PAR.</t>
  </si>
  <si>
    <t xml:space="preserve">Remove Power Capability IE, reason code 10, and status code 20.</t>
  </si>
  <si>
    <t xml:space="preserve">Action field in Action Descriptor is unclear</t>
  </si>
  <si>
    <t xml:space="preserve">Replace "Action" with "Action Code" in Action Descriptor</t>
  </si>
  <si>
    <t xml:space="preserve">Editor to suggest appropriate changes and report to group.</t>
  </si>
  <si>
    <t xml:space="preserve">The current draft is inconsistent in its use of "Action", "Action field" and "Action code". These inconsistencies have been cleaned up so that the field is now always refered to as an "Action field". It was no felt necessary to change the name to "Action Code" and in some uses this name would make the text difficult to parse.</t>
  </si>
  <si>
    <t xml:space="preserve">4.1</t>
  </si>
  <si>
    <t xml:space="preserve">The Measurement Request frame should not be constructed to contain multiple elements of the same Element ID.</t>
  </si>
  <si>
    <t xml:space="preserve">Move the contents of multiple measurement requests into a single Measurement Request element so that only one Measurement Request element appears in a Measurement Request frame.</t>
  </si>
  <si>
    <t xml:space="preserve">Declined. There is nothing in the base std that disallows multiple elements with the same element ID</t>
  </si>
  <si>
    <t xml:space="preserve">There is nothing in the base standard that disallows multiple elements with the same element ID</t>
  </si>
  <si>
    <t xml:space="preserve">26</t>
  </si>
  <si>
    <t xml:space="preserve">503</t>
  </si>
  <si>
    <t xml:space="preserve">There needs to be a way to authenticate measurement requests to prevent them from being used as DoS attacks on the WLAN.</t>
  </si>
  <si>
    <t xml:space="preserve">Declined. Out of scope of TGh PAR. </t>
  </si>
  <si>
    <t xml:space="preserve">This is only one way of launching a denial of service attack. It is not possible to stop local denial of service attacks. Stopping denial of service attacks is beyond the scope of the PAR</t>
  </si>
  <si>
    <t xml:space="preserve">The facility to allow a STA to request any other STA to do measurements on its behalf needs to be justified. Requirement for other STA to perform measurement is not desirable. Is it optional for the other STA to do measurements and to ignore such a request?</t>
  </si>
  <si>
    <t xml:space="preserve">Clarify the usage and not allow this facility.</t>
  </si>
  <si>
    <t xml:space="preserve">Accepted. Editor to clarify usage of measurement requests in section 11.6.5. A table will be included covering the possible cases and specifing the rules for sending and responding to measurement requests IE: in IBSS any STA may request other STA to measure.
Straw poll: In an IBSS, should we allow any STA to make measurement requests to 
any other STA?
Yes: 17
No: 1
Abs: 1
Also note that, per the base standard, in a BSS it is not possible for direct STA to STA communication.</t>
  </si>
  <si>
    <t xml:space="preserve">* It is only mandatory for a STA in a BSS to carry out Basic Request from its AP.
* In a BSS, AP can request an STA and and STA can request an AP. STA (non AP) to STA (non AP) requests are not possible because rules for management frames do not allow them to be sent STA to STA
* TGh decided to allow this general facility (see straw poll results)
* TGh decided to add a table to 11.6.6 to make the rules clearer
Straw poll question:
In an IBSS, should we allow any STA to make measurement requests to any other STA?
Straw poll results:
Yes: 17
No: 1
Abs: 1</t>
  </si>
  <si>
    <t xml:space="preserve">… transmitted by a STA… -&gt; Measurement Requests can also be sent by APs.</t>
  </si>
  <si>
    <t xml:space="preserve">Change to: "… transmitted by an AP or a STA…"</t>
  </si>
  <si>
    <t xml:space="preserve">Declined. </t>
  </si>
  <si>
    <t xml:space="preserve">A STA is also an AP</t>
  </si>
  <si>
    <t xml:space="preserve">This sentence should be in clause 11</t>
  </si>
  <si>
    <t xml:space="preserve">Move the sentence to clause 11</t>
  </si>
  <si>
    <t xml:space="preserve">The first sentence only contains a very brief description (or motivation) of the use of the element that is consistent with the style used in the base standard (See 7.3.2.x which uses terms such as "used to", "to allow", "to support" to briefly describe the desribe the reason for an element).
The detailed description of how the Measurement Request frame is used is in clause 11.6.6.
This comment should be categorised as editorial</t>
  </si>
  <si>
    <t xml:space="preserve">509-511</t>
  </si>
  <si>
    <t xml:space="preserve">The sentence provides incomplete definition for the start of the measurement. The start of the measurement time has to be specified fully and the recipient must comply.</t>
  </si>
  <si>
    <t xml:space="preserve">Use the word 'shall' to require adaptation of measurement start time. Change the sentence to completely specify that the offset time starts from TBTT. The addition should be of like terms, that is, beacon intervals, and the offset time. TBTTs are time markers and their number is a unitless quantity and it cannot be added with a time quantity.</t>
  </si>
  <si>
    <t xml:space="preserve">Accepted. Both remedies.</t>
  </si>
  <si>
    <t xml:space="preserve">The language has been improved to satisfy the points raised in the comment</t>
  </si>
  <si>
    <t xml:space="preserve">512</t>
  </si>
  <si>
    <t xml:space="preserve">TBBT typo</t>
  </si>
  <si>
    <t xml:space="preserve">TBBT -&gt; TBTT</t>
  </si>
  <si>
    <t xml:space="preserve">The type has been fixed</t>
  </si>
  <si>
    <t xml:space="preserve">513</t>
  </si>
  <si>
    <t xml:space="preserve">Does this mean that two measurements shall not be done in parallel? What does "processing" mean?</t>
  </si>
  <si>
    <t xml:space="preserve">Remove this restriction and clarify the usage.</t>
  </si>
  <si>
    <t xml:space="preserve">Accepted. Editor to clarify that no such restriction exists.</t>
  </si>
  <si>
    <t xml:space="preserve">The sentence has been removed here and the usage explained in 11.6.6.</t>
  </si>
  <si>
    <t xml:space="preserve">515-516</t>
  </si>
  <si>
    <t xml:space="preserve">The terms "pending" and "superseded" are ambiguous. When is a measurement "pending"? What does it mean to "supersede"?</t>
  </si>
  <si>
    <t xml:space="preserve">Define and explain the terms completely.</t>
  </si>
  <si>
    <t xml:space="preserve">The concept of superseding has been removed; it was of marginal value anyway.</t>
  </si>
  <si>
    <t xml:space="preserve">517-518</t>
  </si>
  <si>
    <t xml:space="preserve">The sentence is confusing.</t>
  </si>
  <si>
    <t xml:space="preserve">Rewrite the sentence.</t>
  </si>
  <si>
    <t xml:space="preserve">The language has been improved</t>
  </si>
  <si>
    <t xml:space="preserve">4.2</t>
  </si>
  <si>
    <t xml:space="preserve">The Measurement Report frame should not be constructed to contain multiple elements of the same Element ID.</t>
  </si>
  <si>
    <t xml:space="preserve">Move the contents of multiple measurement reports into a single Measurement Report element so that only one Measurement Report element appears in a Measurement Report frame.</t>
  </si>
  <si>
    <t xml:space="preserve">* There is nothing in the base standard that disallows multiple elements with the same element ID
* This is a design decision taken by TGh; the alternative can also be criticised for other reasons</t>
  </si>
  <si>
    <t xml:space="preserve">523</t>
  </si>
  <si>
    <t xml:space="preserve">According to current 802.11 standard if Retry limit is exceeded then transmission of a frame is abandoned. Does this and other similar 802.11 rules apply to Management Report Frame?_x000b_</t>
  </si>
  <si>
    <t xml:space="preserve">Clarify and/or remove the use of word shall from this sentence.</t>
  </si>
  <si>
    <t xml:space="preserve">Accepted. Subject to the retry limits in base standard.</t>
  </si>
  <si>
    <t xml:space="preserve">This language is consistent with similar clauses in the base standard eg 11.3.1 which says, "The STA shall transmit an association request …"</t>
  </si>
  <si>
    <t xml:space="preserve">If a measurement request is from another STA in a BSS or IBSS then it may not be desirable to perform measurements on behalf of other STAs.</t>
  </si>
  <si>
    <t xml:space="preserve">Remove the functionality to require STAs perform measurements on behalf of other STAs</t>
  </si>
  <si>
    <t xml:space="preserve">Declined. Editor to clarify usage of measurement requests in section 11.6.5. A table will be included covering the possible cases and specifing the rules for sending and responding to measurement requests IE: in IBSS any STA may request other STA to measure.
Straw poll: In an IBSS, should we allow any STA to make measurement requests to 
any other STA?
Yes: 17
No: 1
Abs: 1
Also note that, per the base standard, in a BSS it is not possible for direct STA to STA communication.</t>
  </si>
  <si>
    <t xml:space="preserve">* It is not possible for a non-AP STA to send a request to a non-AP STA because the request is a management frame (see the new table clarifying what is allowed in 11.6.6)
* TGh decided STA to STA requests in an IBSS are desirable
Straw poll question
In an IBSS, should we allow any STA to make measurement requests to any other STA?
Straw poll question
Yes: 17
No: 1
Abs: 1</t>
  </si>
  <si>
    <t xml:space="preserve">The timing of the response is not clearly defined </t>
  </si>
  <si>
    <t xml:space="preserve">Replace text "shall be transmitted by a STA in response to a Measurement Request frame" with "shall be immediately transmitted, adhering to access rules, by a STA in response to a Measurement Request frame"</t>
  </si>
  <si>
    <t xml:space="preserve">Accepted. Editor to insert text in the draft to clarify that access rules are used in these cases.</t>
  </si>
  <si>
    <t xml:space="preserve">* This is intended to be informative text and this level of detail is not required.
* It is understood in the base standard, by default, that the access rules are always used and so specifying this is not required
* A clarification as to the timing of the response has been inserted into 11.6.6 ie "without undue delay"</t>
  </si>
  <si>
    <t xml:space="preserve">524</t>
  </si>
  <si>
    <t xml:space="preserve">No knowledge about the starting time is signalled for an automatic report. Hence, it is not known when the measurement with an automatic report was performed. Note that this is different from when is the AP instantiates a measurement as it also sets the start time and tie it to a token.</t>
  </si>
  <si>
    <t xml:space="preserve">Extend the measurement report to include a start time or_x000b_change the function of the action specific field to (somehow) convey the measurement start time. A comment on the use of action specific field for this purpose, which adhere to how it is used elesewhere. In general, I believe it is not a good design to divide time indications, i.e. start and duration, on different levels so to say. I see no reason why duration should in the measurement report and a start time in the action descriptor field. But I may overlook something and is happy to change my view. _x000b_(A third solution could be to use the Token field to signal the start time as it is already known that this is a automatic report)</t>
  </si>
  <si>
    <t xml:space="preserve">Postpone for now, need more concrete proposal.
Straw poll: Should we add a timestamp to autonomous measurement reports?
Yes: 7
No: 3
Abs: 11
</t>
  </si>
  <si>
    <t xml:space="preserve">Need a resolution here</t>
  </si>
  <si>
    <t xml:space="preserve">530</t>
  </si>
  <si>
    <t xml:space="preserve">The sentence is not clear</t>
  </si>
  <si>
    <t xml:space="preserve">Reword the sentence as: The Dialog Token field shall be set equal to the Dialog Token value in the corresponding Measurement Request frame.</t>
  </si>
  <si>
    <t xml:space="preserve">It is not possible to know exactly when the measurement that is reported in an autonomous report was done</t>
  </si>
  <si>
    <t xml:space="preserve">Add a field that tells when an autonomous measurement was done. (Analogous to "Activation Delay" but pointing backwards in time).</t>
  </si>
  <si>
    <t xml:space="preserve">If the Measurement Report frame is not being transmitted in response to a Measurement Request frame then the Dialog token shall be set equal to zero. The whole purpose of the management action / response mechanism is that the response arrives as a response to a previous management action request. That's why there's a dialog token. It makes no sense to have unsolicited reports. </t>
  </si>
  <si>
    <t xml:space="preserve">Remove the quoted text and add: "The measurement report frame is generated only in response to a measurement request action frame".</t>
  </si>
  <si>
    <t xml:space="preserve">Decline. Autonomous report capability will be retained. Andrew Myles to present proposed ways to control the transmission of autonomous reports.</t>
  </si>
  <si>
    <t xml:space="preserve">Decline. Autonomous report capability will be retained.
However, a mechanism has been added for an STA to disable autonomous reports from other STAs.
Similarly, a mechanism has been added for an STA to disable request (except those that are mandatory) from other STAs.</t>
  </si>
  <si>
    <t xml:space="preserve">533</t>
  </si>
  <si>
    <t xml:space="preserve">'of' missing</t>
  </si>
  <si>
    <t xml:space="preserve">more the -&gt; more of the</t>
  </si>
  <si>
    <t xml:space="preserve">4.3</t>
  </si>
  <si>
    <t xml:space="preserve">28</t>
  </si>
  <si>
    <t xml:space="preserve">538</t>
  </si>
  <si>
    <t xml:space="preserve">The first sentence only contains a very brief description (or motivation) of the use of the element that is consistent with the style used in the base standard (See 7.3.2.x which uses terms such as "used to", "to allow", "to support" to briefly describe the desribe the reason for an element).
The detailed description of how the TPC Request frame is used is in clause 11.5.4.
This comment should be categorised as editorial</t>
  </si>
  <si>
    <t xml:space="preserve">539</t>
  </si>
  <si>
    <t xml:space="preserve">The interpretation of the sentence "with which it can communicate directly" is not clear. Does this mean legacy STAs can transmit frames to other non-AP STAs without going through AP?</t>
  </si>
  <si>
    <t xml:space="preserve">Clarify its usage. </t>
  </si>
  <si>
    <t xml:space="preserve">The clause, "with which it can communicate directly", has been removed. By default there should be no confusion because, in the base standard STA&lt;-&gt;AP  in a BSS and STA&lt;-&gt;STA in an IBSS are the only allowed forms of communiction</t>
  </si>
  <si>
    <t xml:space="preserve">546</t>
  </si>
  <si>
    <t xml:space="preserve">A pending request is superseded by a subsequent request from the same STA with the same Dialog Token. Given that this is an instantaneous measurement, then "pending" could only mean a response somewhere in the MAC's general purpose internal queues. Most implementations are going to find it very difficult to locate such a response and extract it.</t>
  </si>
  <si>
    <t xml:space="preserve">Replace the quoted text with: "The dialog token shall be ignored on reception, with the exception of being copied to the TPC Report frame." That will mean that retransmitted requests will cause duplicate reports, but that's no big deal.</t>
  </si>
  <si>
    <t xml:space="preserve">Accepted in the case of TPC report.</t>
  </si>
  <si>
    <t xml:space="preserve">The sentence, "A pending request is superseded by a subsequent request from the same STA with the same Dialog Token." has been deleted.</t>
  </si>
  <si>
    <t xml:space="preserve">The concept of a "pending request" and "superseding" is not defined elsewhere.</t>
  </si>
  <si>
    <t xml:space="preserve">Define these concepts.</t>
  </si>
  <si>
    <t xml:space="preserve">4.3, 4.4, 4.5</t>
  </si>
  <si>
    <t xml:space="preserve">548, 558, 570</t>
  </si>
  <si>
    <t xml:space="preserve">'field ' is missing in the text </t>
  </si>
  <si>
    <t xml:space="preserve">Replace 'element' with 'element field'.</t>
  </si>
  <si>
    <t xml:space="preserve">Editor will check for consistent use of "element"</t>
  </si>
  <si>
    <t xml:space="preserve">Current usage is consisent:
* "field" has been used when there is a named field that contains multiple elements.
* "field" has left out when there is only a single element and thus no named field.</t>
  </si>
  <si>
    <t xml:space="preserve">4.4</t>
  </si>
  <si>
    <t xml:space="preserve">No description for autonomous TPC report, as described in clause 11.5.4</t>
  </si>
  <si>
    <t xml:space="preserve">Add text "If the TPC Report frame is not being transmitted in response to a TPC Request frame then the Dialog token shall be set equal to zero."</t>
  </si>
  <si>
    <t xml:space="preserve">Accepted. Editor will clarify in 11.5.4</t>
  </si>
  <si>
    <t xml:space="preserve">A TPC Report frame is never transmitted autonomously.</t>
  </si>
  <si>
    <t xml:space="preserve">29</t>
  </si>
  <si>
    <t xml:space="preserve">557</t>
  </si>
  <si>
    <t xml:space="preserve">What is "the value" that is referred here. Should read the "Dialog Token value in the corresponding . . . </t>
  </si>
  <si>
    <t xml:space="preserve">Change as suggested</t>
  </si>
  <si>
    <t xml:space="preserve">4.5</t>
  </si>
  <si>
    <t xml:space="preserve">30</t>
  </si>
  <si>
    <t xml:space="preserve">561-562</t>
  </si>
  <si>
    <t xml:space="preserve">The facility to allow Channel Switch annoucement by any STA would introduce network instability.</t>
  </si>
  <si>
    <t xml:space="preserve">Remove this facility</t>
  </si>
  <si>
    <t xml:space="preserve">Accepted. Editor to clarify in section 11.6.6 such that, for the IBSS case, only a DFS owner can send a channel switch announcement. Further consideration needed on how channel switch announcements will propagate in a IBSS</t>
  </si>
  <si>
    <t xml:space="preserve">Channel Switch Announcements are intended to be advisory only and so there is no harm any station sending them. Removing this right makes it difficult for a channel switch announcement to propogate in an IBSS and difficult for a STA in a BSS to tell the AP it is leaving.</t>
  </si>
  <si>
    <t xml:space="preserve">Need to disuss this again</t>
  </si>
  <si>
    <t xml:space="preserve">563-564</t>
  </si>
  <si>
    <t xml:space="preserve">The clause 7 should specify frame formats only. The functional protocol description belongs in clause 11</t>
  </si>
  <si>
    <t xml:space="preserve">Move this sentence to appropriate location in clause 11.</t>
  </si>
  <si>
    <t xml:space="preserve">The first sentence only contains a very brief description (or motivation) of the use of the element that is consistent with the style used in the base standard (See 7.3.2.x which uses terms such as "used to", "to allow", "to support" to briefly describe the desribe the reason for an element).
The detailed description of how the Channel Switch Announcement frame is used is in clause 11.6.7.</t>
  </si>
  <si>
    <t xml:space="preserve">564</t>
  </si>
  <si>
    <t xml:space="preserve">Dialog Token value missing in Figure 25</t>
  </si>
  <si>
    <t xml:space="preserve">add Dialog Token value (0) in Figure 25</t>
  </si>
  <si>
    <t xml:space="preserve">The Dialog Token field has been removed from the Channel Switch Announcement element</t>
  </si>
  <si>
    <t xml:space="preserve">4.6</t>
  </si>
  <si>
    <t xml:space="preserve">32</t>
  </si>
  <si>
    <t xml:space="preserve">571</t>
  </si>
  <si>
    <t xml:space="preserve">Missing frame format for clearing a channel</t>
  </si>
  <si>
    <t xml:space="preserve">Add an extra channel clearing frame format</t>
  </si>
  <si>
    <t xml:space="preserve">Comment withdrawn by commentor</t>
  </si>
  <si>
    <t xml:space="preserve">Figure 15</t>
  </si>
  <si>
    <t xml:space="preserve">There is some possibility that vendors may wish to make stations that cannot detect primary users. An example would be very low power stations which may be exempted by regulators of the primary user detection requirement. The single bit field assumes that since the station can produce the report it can detect primary users.</t>
  </si>
  <si>
    <t xml:space="preserve">Provide a way for stations to indicate that they are not capable or primary user detection. Capability bit perhaps?</t>
  </si>
  <si>
    <t xml:space="preserve">Figure 2</t>
  </si>
  <si>
    <t xml:space="preserve">Accepted. The format has been changed to only one channel.</t>
  </si>
  <si>
    <t xml:space="preserve">Only power constraints for the current channel are now reported.</t>
  </si>
  <si>
    <t xml:space="preserve">Figure 20</t>
  </si>
  <si>
    <t xml:space="preserve">The word Channel Map is not described in frame formats</t>
  </si>
  <si>
    <t xml:space="preserve">Replace it with Basic Report</t>
  </si>
  <si>
    <t xml:space="preserve">Accepted. Note that unmeasured bit has been removed hence some fixing is required. Also PICS</t>
  </si>
  <si>
    <t xml:space="preserve">"Channel Map" is defined in this section. It does not need to be defined elsewhere to be used here</t>
  </si>
  <si>
    <t xml:space="preserve">Figure 21</t>
  </si>
  <si>
    <t xml:space="preserve">Element descriptor mismatch with Table 6. This applies for Figures 22, 23, 24, 25 as well.</t>
  </si>
  <si>
    <t xml:space="preserve">Change the 2'nd element from "Action" to "Action Code"</t>
  </si>
  <si>
    <t xml:space="preserve">The Action frame descriptions have been restructured and rewritten. The equivilent section in the new text now reads "Action field value"</t>
  </si>
  <si>
    <t xml:space="preserve">Figure 25</t>
  </si>
  <si>
    <t xml:space="preserve">Figure 27</t>
  </si>
  <si>
    <t xml:space="preserve">Spectrum Management bit position conflicts with 802.11g draft</t>
  </si>
  <si>
    <t xml:space="preserve">Resolve conflict with TGg</t>
  </si>
  <si>
    <t xml:space="preserve">Decline. TGh draft must be based on the base standard</t>
  </si>
  <si>
    <t xml:space="preserve">Figure 3</t>
  </si>
  <si>
    <t xml:space="preserve">Only power capability for the current channel are now reported.</t>
  </si>
  <si>
    <t xml:space="preserve">Figure 8</t>
  </si>
  <si>
    <t xml:space="preserve">Number of octets for Length element</t>
  </si>
  <si>
    <t xml:space="preserve">The length of "Length" field in missing.</t>
  </si>
  <si>
    <t xml:space="preserve">Label the field as one byte in length</t>
  </si>
  <si>
    <t xml:space="preserve">Table 1</t>
  </si>
  <si>
    <t xml:space="preserve">A management frame type of "Action" has been added, but there is no corresponding subclause to define the format of this frame, nor tie the "Action Descriptor Field" to it, which I assume is part of this frame type.</t>
  </si>
  <si>
    <t xml:space="preserve">Provide normative text which defines the Action frame format.</t>
  </si>
  <si>
    <t xml:space="preserve">It is not clear which elements can be expected in which management frames.</t>
  </si>
  <si>
    <t xml:space="preserve">Identify for each element in which management frames they can be used.</t>
  </si>
  <si>
    <t xml:space="preserve">An Action frame format has been added in 7.2.3.12</t>
  </si>
  <si>
    <t xml:space="preserve">Without having to read through all the pages, I would like to get confirmation that a station is able to alert for a potential radar interference. As well as later for a confirmed radar interference.Also, are the measurement requests and indications transmitted with an all station address, so that in an IBSS all stations are able to coordinate the switch of channel?</t>
  </si>
  <si>
    <t xml:space="preserve">Please refer to section 7.3.2.15.1 and the unknown field which can be used to alert to a potential interferer. Also refer to 11.6.5 line 924 which provides for autonomous reports. Channel switch coordination is done in the beacon (see 11.6.6 Selecting and advertising a new channel). Mika to ask Vic for clarification that we have addressed his concerns.</t>
  </si>
  <si>
    <t xml:space="preserve">* The intent of the Unknown bit in the Basic Report is to provide an indication of a potential radar (see 7.3.2.15.1).
* Measurement Requests/Reports may be sent to a broadcast address but may also be sent to a unicast address
* Measurement Reports may be sent anonmously without a corresponding request.
* Mechanisms are defined to assist an IBSS to move to the same new channel once a radar has been detected. However, this mechanism is not guaranteed to move all STAs to the same channel or even move all STAs. The former is OK because that will just make IBSS performance non optimal or the rare ocassion a radar arrives in a channel. The latter is OK because it is assumed each STA is individually  responsible for detecting radars and so do not need other STAs to assist.</t>
  </si>
  <si>
    <t xml:space="preserve">Having the SME "act accordingly" is probably what the standard should indicate. However, to make the standard more consistent, please use the same wording for the "effect of Receipt" that is used in the current standard. The standard should be consistent even when we make admendments.</t>
  </si>
  <si>
    <t xml:space="preserve">Replace the effected line with something more germane: "The SME is notified fo the results of the XXXXX procedure" where the XXXX is replaced with the appropriate procedure name.</t>
  </si>
  <si>
    <t xml:space="preserve">"and act accordingly" was deleted in 10.3.11.2.4 on line 622 and in 10.3.13.2.4 on line 696 to make the text consistent with the language in the base standard.</t>
  </si>
  <si>
    <t xml:space="preserve">These two sentances are appear to be meaningless. But I do not believe they are.</t>
  </si>
  <si>
    <t xml:space="preserve">Change text from -
"STAs shall use the TPC procedures defined in this clause if and only if the boolean MIB attribute dot11SpectrumManagementEnabled is true. dot11SpectrumManagementEnabled shall be set true when TPC is required by regulatory authorities. It may also be set true in other circumstances."
To - 
"STAs shall use the TPC procedures defined in this clause if and only if the boolean MIB attribute dot11SpectrumManagementEnabled is true. dot11SpectrumManagementEnabled must be set true when TPC is required by regulatory authorities. dot11SpectrumManagementEnabled may be set to true for other enironmental, or implementation, specific purposes."</t>
  </si>
  <si>
    <t xml:space="preserve">Declined. The group consensus is that this not necessary.</t>
  </si>
  <si>
    <t xml:space="preserve">The group consensus is that the commenters suggestion in unnecessary.</t>
  </si>
  <si>
    <t xml:space="preserve">48</t>
  </si>
  <si>
    <t xml:space="preserve">851</t>
  </si>
  <si>
    <t xml:space="preserve">11.6 DFS Procedures. Need to differentiate Testing Channels for Primary users and Detecting Primary Users. Need to define procedures for testing primary users or whether the testing procedures are up to vendors.</t>
  </si>
  <si>
    <t xml:space="preserve">Merge Testing Channels and Detecting Channels for Primary Users section together and/or define the methods for testing for primary users and explain the difference between detecting and testing for primary users.</t>
  </si>
  <si>
    <t xml:space="preserve">Rather than merging the clauses (they describe different things), the summary description of each sub-clause have been expanded in 11.6</t>
  </si>
  <si>
    <t xml:space="preserve">Why the DFS operation under the ESS (Extended Service Set) scenario is not considered for standardization? There may be potential to share real-time knowledge-base on detected radar signals and extract operational efficiency.</t>
  </si>
  <si>
    <t xml:space="preserve">Coopeartion between AP's is beyond the scope of the PAR and is not useful in satisfying regulations</t>
  </si>
  <si>
    <t xml:space="preserve">In a situation, where there are STA(s) in (deep) sleep mode and due to radar signal detection the channel needs to be evacuated, the numbers (although not firmed up), listed under the section on Behavioral Criteria in the above referenced ITU DFS requirements document, maybe out of reach? Sleeping modes are allowed to extend for much longer periods than even the largest (time constraint) number listed (against Channel Move Time). Interoperability and mobility/roaming considerations (perhaps) mandate that the AP (in BSS) should wake up all clients in sleep mode as should the acting "master" (in the IBSS mode) do, to vacate the (radar) channel. </t>
  </si>
  <si>
    <t xml:space="preserve">* There is no way to wake up the STAs in a BSS
* The STAs each have an individual responsibility to detect primary users. Thus, a STA waking up will also have to look for radars within a period that satisfies the regulations (it might also notice that the AP is no longer around)</t>
  </si>
  <si>
    <t xml:space="preserve">Srikanth Gummadi</t>
  </si>
  <si>
    <t xml:space="preserve">There is no procedure specified for DFS in this draft. This might lead to market confusion and problem in determining compliance with 802.11h. </t>
  </si>
  <si>
    <t xml:space="preserve">Specify a recommended procedure/practice </t>
  </si>
  <si>
    <t xml:space="preserve">An annex will be written that discusses typical radar detection mechanisms.</t>
  </si>
  <si>
    <t xml:space="preserve">Write the annex</t>
  </si>
  <si>
    <t xml:space="preserve">Why has DFS operation across an ESS not been considered? There may be the potential to share real-time knowledge of detected radar signals across the network and improve detection efficiency. </t>
  </si>
  <si>
    <t xml:space="preserve">Consider comments within the draft which indicate that DFS information may be shared amoungst AP's in an ESS.</t>
  </si>
  <si>
    <t xml:space="preserve">There is nothing in the draft that disallows sharing of information in this way. However, this type of feature is well beyond the scope of TGh's PAR.</t>
  </si>
  <si>
    <t xml:space="preserve">49</t>
  </si>
  <si>
    <t xml:space="preserve">876</t>
  </si>
  <si>
    <t xml:space="preserve">11.6.1 Quiet Channels for Testing: Need to clarify which STA(s) or all STA(s) in the BSS need to perform channel measurements during quiet period. </t>
  </si>
  <si>
    <t xml:space="preserve">Specify the procedure for channel measurement/channel measurement report during quiet channel testing.</t>
  </si>
  <si>
    <t xml:space="preserve">11.6.3 specifies the requirements for when testing (by each STA) must occur. The Quiet interval may be used if desired.</t>
  </si>
  <si>
    <t xml:space="preserve">Sec 11.6.1, last paragraph. There seems to be no flexibility allowed in the IBSS mode to change the length and location of the Quiet Period during the beacon interval. In view of the situations discussed in the previous item [1], such inflexibility will result in inefficiency. In other words, (almost) full length Quiet period in one or two (preferably consecutive) beacon intervals, followed by much smaller sliding windows of Quiet periods in the later beacon intervals, would be a desirable compromise between detection efficiency and operational efficiency.</t>
  </si>
  <si>
    <t xml:space="preserve">The commenter seems to be suggesting that Quiet intervals be used when starting up to check for radars and then as none are found to reduce the frequency of quiet intervals.
This suggestion does not match the regulatory or practical requirements:
* Quiet intervals cannot be used for initial test beacsue nothing can be transmitted (including Quiet elements) before doing the initial test.
* In an IBSS there is no central point of control or communication and thus it is difficult to arrange for changing quiet intervals in an IBSS.</t>
  </si>
  <si>
    <t xml:space="preserve">It is worth considering how the freedom to implement different detection algorithms, while complying to the specified features of the Quiet element radar signal detection method, will impact the interoperability from the angle of mobility and roaming.</t>
  </si>
  <si>
    <t xml:space="preserve">The quiet interval is simply a mechanism that may be used to make an area "quieter" and thus make it easier to detect a primary user. In this sense, its definition is orthoganal to detection algorithm.
Could the commenter please expand on what changes are being suggested?</t>
  </si>
  <si>
    <t xml:space="preserve">The word "dot11StatupTestValid" and "dot11StatupTestPeriod"_x000b_are mis-spelled</t>
  </si>
  <si>
    <t xml:space="preserve">Correct the term as "dot11StartupTestValid" and "dot11StartupTestPeriod"</t>
  </si>
  <si>
    <t xml:space="preserve">Editor to make the specified changes.</t>
  </si>
  <si>
    <t xml:space="preserve">All instances corrected in 11.6.2</t>
  </si>
  <si>
    <t xml:space="preserve">Craig Conkling</t>
  </si>
  <si>
    <t xml:space="preserve">The draft specifies that a channel in which a primary user is detected shall not be used, and this may not be what the regulations require in various applications. Remove all references in the draft which require that 802.11 should not use a channel in which a primary user or users are detected.</t>
  </si>
  <si>
    <t xml:space="preserve">Regulations require that a channel with a primary user shall not be used.</t>
  </si>
  <si>
    <t xml:space="preserve">52</t>
  </si>
  <si>
    <t xml:space="preserve">923</t>
  </si>
  <si>
    <t xml:space="preserve">...a STA shall assume that any required channel switches take less than dot11ChannelSwitchTime per switch. Need to specify what is the minimum value that vendors can set for this MIB variable and </t>
  </si>
  <si>
    <t xml:space="preserve">Change the sentence to "...a STA shall assume that any required channel switches take no less than 1ms and no more than 5ms for (dot11ChannelSwitchTime) per switch to get within 1 ppm channel frequency accuracy.</t>
  </si>
  <si>
    <t xml:space="preserve">The suggestion that a minimum value should be specified is now incorporated into the MIB</t>
  </si>
  <si>
    <t xml:space="preserve">912</t>
  </si>
  <si>
    <t xml:space="preserve">A STA shall use any method to detect primary users operating in a channel that satisfies regulatory requirements. If STA may use any method to detect primary users, then it may use any method (including channel measurements, etc) to help it assess the channel conditions. Then why is Basic Report for channel measurement mandatory? How does the Basic Report help the AP to determine whether there are primary users?</t>
  </si>
  <si>
    <t xml:space="preserve">Allow for other measurement methods to detect primary users, or specify methods/procedures to detect primary users. Explain the usefulness of those measurement methods and how they can assist the AP in assessing whether there are primary users in the channel</t>
  </si>
  <si>
    <t xml:space="preserve">It is useful for an AP to direct an STA to measure on another channel so that it can build up a picture of possible alternative channels.</t>
  </si>
  <si>
    <t xml:space="preserve">In an IBSS, with STAs moving (i.e. hidden node issues) the logic that says eventually there will be one DFS owner is faulty. The same logic that performs IBSS beacon generation should be used.</t>
  </si>
  <si>
    <t xml:space="preserve">It appears to me that in an IBSS there is no need for a DFS owner persay. THe DFS owner can be whoever is generating the beacon. A request, or measurement report, can be broadcast (once a beacon interval )until the beacon generator/DFS owner performs the desired action. Backoff times can be implemented to avoid race conditons for acting as DFS owner.</t>
  </si>
  <si>
    <t xml:space="preserve">* After a switch the draft specifies that each STA shall assume that it is the DFS Owner. At each TBTT, the STAs execute the distributed Beacon protocol, which causes zero or more Beacons to be received at each STA. The STA receiving each Beacon uses the DFS Owner as specified in the IBSS DFS element.
* In most cases, the statistical nature of the distributed Beacon protocol will cause all the STAs to quickly come to a common view as to the identity of a single DFS Owner.
* The proof of this claim is that in each cycle of the distributed Beacon protocol with a fixed set of STAs there is zero probability of the number of DFS Owners increasing, a non zero probability of the number of DFS Owners stayiong the same and a non zero probability of the number of DFS Owners decreasing towards a minimum of one
* GIven the statistical nature of the distributed Beacon process it is possible to construct scenarios in which convergance does not occur. However, they these scenarios are unlikely to occur.
* If they do occur, the only effect is that the STAs in the IBSS will probably not all move to the same channel. This is not a disaster because normal IBSS discovery mechanisms can be used
* Using the Beacon generator as the DFS owner is not sufficient as in a typical IBSS with hidden stations there is more than one Beacon generator per TBTT</t>
  </si>
  <si>
    <t xml:space="preserve">Bill Carney</t>
  </si>
  <si>
    <t xml:space="preserve">In an IBSS with mobile STAs, (i.e. hidden node issues) the logic that says eventually there will be one DFS owner is faulty. The same logic that performs IBSS beacon generation should be used. </t>
  </si>
  <si>
    <t xml:space="preserve">It seems that for IBSS, there is no need for a DFS owner per se. THe DFS owner can be whoever is generating the beacon. A request, or measurement report, can be broadcast (once a beacon interval) until the beacon generator/DFS owner performs the desired action. Backoff times can be implemented to avoid race conditons for acting as DFS owner.</t>
  </si>
  <si>
    <t xml:space="preserve">The identity of the Beacon generator changes constantly and is relatively uncertain at any point in time. In contrast, the DFS owner identity  will propagate throughout an IBSS over time so that it is well known. TGh has made and engineering decision that the latter is more acceptable.
Of course, if the DFS Owner leaves the IBSS any subsequent organised channel change process wil fail but the mechanism is only intended as a heauristic.</t>
  </si>
  <si>
    <t xml:space="preserve">53</t>
  </si>
  <si>
    <t xml:space="preserve">950</t>
  </si>
  <si>
    <t xml:space="preserve">Clarification. "If an AP in a BSS or a STA in an IBSS would like the other STAs in its BSS or IBSS to move to the new channel, then a channel should be selected that is supported by all other STAs." Not clear what the AP needs to do if there's not channel satisfies the above statement?</t>
  </si>
  <si>
    <t xml:space="preserve">Answer the question above.</t>
  </si>
  <si>
    <t xml:space="preserve">The use of "should" was intended to imply an option with a recommendation only. Clearly if this is not possible, at least one STA will be able to remain associated</t>
  </si>
  <si>
    <t xml:space="preserve">"Similarly, an AP with the boolean MIB attribute dot11SpectrumManagementEnabled set equal to true shall not associate 785_x000b_or reassociate a STA unless the Spectrum Management bit is set equal to 1 in the Capability Information 786_x000b_field in Association and Reassociation Requests received from the STA. 787" and An AP may reject an association or reassociation request from a STA if it considers the STA’s maximum 794 transmit power capability is unacceptable or a transmit power capability is not provided. 795". These two statements conflict. Accoring to the first statement the AP "shall not" accept an association. The second statement says it may reject". These two statements imply different things. I think this should be implementation specific, and the may statement is the appropriate one.</t>
  </si>
  <si>
    <t xml:space="preserve">Create a MIB variable truth value that when set indicates that the AP will not associate/reassociate STA's without TPC.</t>
  </si>
  <si>
    <t xml:space="preserve">Accepted. Editor will clarify that the restriction applies only in the case where the regulatory domain requires spectrum management. Also it will be clarified that, in the case where the AP indicates that spectrum management is not required, then a spectrum management capable STA may choose to use spectrum management features or not. Editor will check the paragraph numbers 7.3.2.x are consistent with 802.11D</t>
  </si>
  <si>
    <t xml:space="preserve">The two sentances refer to different things and so no remedy is required:
* The text in 11.5 refers to the Spectrum Management in the Capability information fields
* The text in 11.5.1 refers to the transmit power capability in a Power Capability element</t>
  </si>
  <si>
    <t xml:space="preserve">849</t>
  </si>
  <si>
    <t xml:space="preserve">The clause mentions only 5GHz. Clarify our intentions.</t>
  </si>
  <si>
    <t xml:space="preserve">Change the second paragraph to state "This clause describes DFS procedures that may be used to satisfy these and similar future regulatory requirements in Europe for the 5GHz band. The procedures may also satisfy comparable needs in other regulatory domains and may be useful for other purpose and in other bands of operation."</t>
  </si>
  <si>
    <t xml:space="preserve">6.1</t>
  </si>
  <si>
    <t xml:space="preserve">869</t>
  </si>
  <si>
    <t xml:space="preserve">There needs to be some security mechanism to prevent the quieting mechanism from being used as a DoS attack on the WLAN.</t>
  </si>
  <si>
    <t xml:space="preserve">6.2</t>
  </si>
  <si>
    <t xml:space="preserve">50</t>
  </si>
  <si>
    <t xml:space="preserve">882</t>
  </si>
  <si>
    <t xml:space="preserve">There needs to be some security mechanism to prevent the channel testing mechanism from being used as a DoS attack on the WLAN.</t>
  </si>
  <si>
    <t xml:space="preserve">6.5</t>
  </si>
  <si>
    <t xml:space="preserve">11.6.5 Requesting and reporting of measurements. There should be a timeout associated with the measurement procedure. This will allow a STA to defer measurements until an appropriate time.</t>
  </si>
  <si>
    <t xml:space="preserve">Add Timout value to DFS request.</t>
  </si>
  <si>
    <t xml:space="preserve">The Measurement Requests specify a time at which the measurement should be undertaken.</t>
  </si>
  <si>
    <t xml:space="preserve">3.8.3.3</t>
  </si>
  <si>
    <t xml:space="preserve">Channel Center Frequencies column is misformatted.</t>
  </si>
  <si>
    <t xml:space="preserve">Values shown as "5,180 MHz" should be formatted as "5.180 MHz".</t>
  </si>
  <si>
    <t xml:space="preserve">The formatting is the same as in the base standard.</t>
  </si>
  <si>
    <t xml:space="preserve">Caldwell Crosswy</t>
  </si>
  <si>
    <t xml:space="preserve">I haven't been directly involved in the .11h deliberations, so you may already be addressing this: How is the new band in the US (5.47-5.725 GHz - channels 100-140) going to handled in the spec? .11a doesn't cover them, and the current draft of .11h doesn't either. In fact the title of .11h says it's for Europe, reflecting the .11h PAR. So it seems like either .11a needs to be revved, or .11h PAR needs to be expanded to include the USA?</t>
  </si>
  <si>
    <t xml:space="preserve">Either rev .11a (outside the pervue of TGh) or expand .11h PAR and spec to include the new USA bands.</t>
  </si>
  <si>
    <t xml:space="preserve">* The suggested remedy is beyond the scope of TGH's PAR, which is focused on Europe.
* Changing the PAR at this point would add too much delay.
The commenter could suggest a maintenance PAR for 802.11a</t>
  </si>
  <si>
    <t xml:space="preserve">170-171</t>
  </si>
  <si>
    <t xml:space="preserve">The definitions of DFS &amp; TPC do not make those concepts specific to European regulatory domains, and do specifically state that the facilities may be used for purposes other than those stated for the 5GHz band. Therefore the title of this standard is overly specific, as the spectrum and transmit power managment extensions are not limited to Europe, and may not be limited to the 5GHz band.</t>
  </si>
  <si>
    <t xml:space="preserve">Modify the title either to remove “Europe” or extend the title so as not to appear to preclude the use of these extensions outside Europe. The reference to 5GHz band is also over-specific in theory, but the channel number encoding and certain other element fields do appear to require modification to use in other bands, so the frequency band reference is not necessarily over-specific in practice.</t>
  </si>
  <si>
    <t xml:space="preserve">Jorge Medina</t>
  </si>
  <si>
    <t xml:space="preserve">1.1, 1.2</t>
  </si>
  <si>
    <t xml:space="preserve">All IEEE 802.11 drafts should follow a uniform format and IEEE Std 802.11hD2.0 March 2002 is missing clause 1. Overview, and subclauses 1.1 Scope and 1.2 Purpose.</t>
  </si>
  <si>
    <t xml:space="preserve">Editor is instructed to make the suggested changes.</t>
  </si>
  <si>
    <t xml:space="preserve">Text relating satisfying regulatory rules in the 5GHz band in Europe using DFS and TPC has been added to 1.2 (Purpose).
It is interesting to note that 802.11d did not make any changes to 1.1 or 1.2.  </t>
  </si>
  <si>
    <t xml:space="preserve">2.14.1.2</t>
  </si>
  <si>
    <t xml:space="preserve">There needs to be consistency between names of fields and parameter names- channel switch count and activation delay are one and the same</t>
  </si>
  <si>
    <t xml:space="preserve">Be consistent and change actiation delay to channel switch count or vice versa.</t>
  </si>
  <si>
    <t xml:space="preserve">Check that Simon's clause 10 covers this poinnt</t>
  </si>
  <si>
    <t xml:space="preserve">Need to add MLME primitives for TPC-request and TPC report.</t>
  </si>
  <si>
    <t xml:space="preserve">Add all required primitives to the interface (MLME-TPCREQUEST.request/confirm/indicate), (MLME-TPCREPORT.request/confirm/indicate) </t>
  </si>
  <si>
    <t xml:space="preserve">3.10.1</t>
  </si>
  <si>
    <t xml:space="preserve">31</t>
  </si>
  <si>
    <t xml:space="preserve">572</t>
  </si>
  <si>
    <t xml:space="preserve"> Wrong order 10.3.10.1 followed by 10.3.2.2_x000b_</t>
  </si>
  <si>
    <t xml:space="preserve">change order to 10.3.2.2 followed by 10.3.10.1_x000b__x000b_</t>
  </si>
  <si>
    <t xml:space="preserve">578</t>
  </si>
  <si>
    <t xml:space="preserve">The MLME-START.request primitive indicates that there is a "IBSS DFS Interval" parameter, yet this parameter is not represented in the table which describes each of the parameters.</t>
  </si>
  <si>
    <t xml:space="preserve">Add appropriate text to define and describe the "IBSS DFS Interval" in the parameters table for the MLME-START.request primitive.</t>
  </si>
  <si>
    <t xml:space="preserve">IBSS DFS Interval is incorrectly listed as a parameter to MLME-START.request</t>
  </si>
  <si>
    <t xml:space="preserve">Remove</t>
  </si>
  <si>
    <t xml:space="preserve">IBSS DFS Inteval no longer applicable</t>
  </si>
  <si>
    <t xml:space="preserve">Mismatch in MLME-START.request elements and the descriptors.</t>
  </si>
  <si>
    <t xml:space="preserve">Either delete "IBSS DFS Interval" element or provide the decriptor</t>
  </si>
  <si>
    <t xml:space="preserve">What is IBSS DFS interval in the MLME-START.request</t>
  </si>
  <si>
    <t xml:space="preserve">Remove this parameter</t>
  </si>
  <si>
    <t xml:space="preserve">580</t>
  </si>
  <si>
    <t xml:space="preserve">IBSS DFS refers to clause 11.5.4.3, when it probably means 11.6.6?</t>
  </si>
  <si>
    <t xml:space="preserve">Correct the reference to the non-existant clause.</t>
  </si>
  <si>
    <t xml:space="preserve">3.10.1, 3.2.2.2</t>
  </si>
  <si>
    <t xml:space="preserve">The two tables miss the row for IBSS DFS Interval</t>
  </si>
  <si>
    <t xml:space="preserve">3.11.1</t>
  </si>
  <si>
    <t xml:space="preserve">598</t>
  </si>
  <si>
    <t xml:space="preserve">Because this primitive sends a frame to a peer, the MAC address of the peer must be a parameter. The parms identifying the specific message dialog sequence and the peer MAC are missing from several related primitives.</t>
  </si>
  <si>
    <t xml:space="preserve">Be sure that all request, confirm, and indication for MLME-CMREQUEST and MLME-CMREPORT include the peer MAC address and the dialog token.</t>
  </si>
  <si>
    <t xml:space="preserve">601</t>
  </si>
  <si>
    <t xml:space="preserve">MLME-CMREQUEST.request should have a peer MAC address as a parameter. It also needs an offset as well as an activation delay. Request timeout, listed as a parameter, should also be defined or removed.</t>
  </si>
  <si>
    <t xml:space="preserve">Add peer MAC address and Offset as parameters. Consider whether request timeout is required on this interface (timeout could conceivably just be in the SME).</t>
  </si>
  <si>
    <t xml:space="preserve">3.11.1.2</t>
  </si>
  <si>
    <t xml:space="preserve">The parameter list for the MLME-CMREQUEST.request primitive defines a "Request Timeout" parameter, but the parameter table provides no information regarding this parameter.</t>
  </si>
  <si>
    <t xml:space="preserve">Add normative text to describe the "Request Timeout" parameter in the parameter table for the MLME-CMREQUEST.request primitive. Additionally, provide some descriptive text to describe how/when this parameter is used.</t>
  </si>
  <si>
    <t xml:space="preserve">Mismatch in MLME-CMREQUEST.request elements and the descriptors._x000b_Dialogue Token out of range._x000b_Missing "Measurement Offset" element._x000b_Missing "Request Timeout" descriptor.</t>
  </si>
  <si>
    <t xml:space="preserve">Add "Measurement Offset" element and descriptor._x000b_Add "Request Timeout" descriptor._x000b_Dialogue Token range is 1-255._x000b_</t>
  </si>
  <si>
    <t xml:space="preserve">The address of the peer entity to receive the channel measurement request should appear in the primitive parameter list and the following table.</t>
  </si>
  <si>
    <t xml:space="preserve">(a) Add a parameter named "PeerSTAAddress" to the beginning of the primitive parameter list. (b) Add a row to the following table which comprises a "Name" entry containing "PeerSTAAddress", a "Type" entry containing "MACAddress", a "Valid range" entry containing "Any valid individual MAC address", and a "Description" containing "Specifies the address of the peer MAC entity to which the channel measurement request is to be sent".</t>
  </si>
  <si>
    <t xml:space="preserve">The Channel Measurement Request Set should be contained in a single Measurement Request element, as noted earlier by this commenter.</t>
  </si>
  <si>
    <t xml:space="preserve">Modify the Measurement Request element to contain multiple measurement requests as suggested earlier, and delete the word "each" that appears twice in the last row of the table.</t>
  </si>
  <si>
    <t xml:space="preserve">37</t>
  </si>
  <si>
    <t xml:space="preserve">The Channel Measurement Report Set should be contained in a single Measurement Report element, as noted earlier by this commenter.</t>
  </si>
  <si>
    <t xml:space="preserve">Modify the Measurement Report element to contain multiple measurement reports as suggested earlier, and delete the word "each" that appears twice in the last row of the table.</t>
  </si>
  <si>
    <t xml:space="preserve">3.11.1.2, 3.11.3.2</t>
  </si>
  <si>
    <t xml:space="preserve">32, 34</t>
  </si>
  <si>
    <t xml:space="preserve">The table misses the row for Request Timeout</t>
  </si>
  <si>
    <t xml:space="preserve">3.11.1.2, table </t>
  </si>
  <si>
    <t xml:space="preserve">Table (column 4, last row): "… defined in the Channel Measurement Request element"</t>
  </si>
  <si>
    <t xml:space="preserve">Is Channel Measurement Request element = Measurement Request element? If yes then use of the same term, cf. 7.3.2.14.</t>
  </si>
  <si>
    <t xml:space="preserve">3.11.2.4</t>
  </si>
  <si>
    <t xml:space="preserve">33</t>
  </si>
  <si>
    <t xml:space="preserve">622</t>
  </si>
  <si>
    <t xml:space="preserve">Replace line 622 with _x000b_"The SME is notified of the results of the Channel Measurement Request procedure." </t>
  </si>
  <si>
    <t xml:space="preserve">3.11.3.1</t>
  </si>
  <si>
    <t xml:space="preserve">34</t>
  </si>
  <si>
    <t xml:space="preserve">625</t>
  </si>
  <si>
    <t xml:space="preserve">are should be "be" to indicate an imperative.</t>
  </si>
  <si>
    <t xml:space="preserve">Replace "are" with "be".</t>
  </si>
  <si>
    <t xml:space="preserve">3.11.3.2</t>
  </si>
  <si>
    <t xml:space="preserve">632</t>
  </si>
  <si>
    <t xml:space="preserve">MLME-CMREQUEST.indication should have a peer MAC address as a parameter. It also needs an offset as well as an activation delay. Request timeout, listed as a parameter, should also be removed as there is no such information carried from the requesting STA.</t>
  </si>
  <si>
    <t xml:space="preserve">Add peer MAC address and Offset as parameters. Remove Request timeout.</t>
  </si>
  <si>
    <t xml:space="preserve">The address of the peer entity that sent the channel measurement request should appear in the primitive parameter list and the following table.</t>
  </si>
  <si>
    <t xml:space="preserve">(a) Add a parameter named "PeerSTAAddress" to the beginning of the primitive parameter list. (b) Add a row to the following table which comprises a "Name" entry containing "PeerSTAAddress", a "Type" entry containing "MACAddress", a "Valid range" entry containing "Any valid individual MAC address", and a "Description" containing "Specifies the address of the peer MAC entity from which the channel measurement request was received".</t>
  </si>
  <si>
    <t xml:space="preserve">Mismatch in MLME-CMREQUEST.request elements and the descriptors._x000b_Missing "Measurement Offset" element._x000b_Missing "Request Timeout" descriptor.</t>
  </si>
  <si>
    <t xml:space="preserve">Add "Measurement Offset" element and descriptor._x000b_Add "Request Timeout" descriptor._x000b_</t>
  </si>
  <si>
    <t xml:space="preserve">The parameter list for the MLME-CMREQUEST.indication primitive defines a "Request Timeout" parameter, but the parameter table provides no information regarding this parameter.</t>
  </si>
  <si>
    <t xml:space="preserve">Add normative text to describe the "Request Timeout" parameter in the parameter table for the MLME-CMREQUEST.indication primitive. Additionally, provide some descriptive text to describe how/when this parameter is used.</t>
  </si>
  <si>
    <t xml:space="preserve">3.11.3.2, table</t>
  </si>
  <si>
    <t xml:space="preserve">3.12.1.2</t>
  </si>
  <si>
    <t xml:space="preserve">35</t>
  </si>
  <si>
    <t xml:space="preserve">648</t>
  </si>
  <si>
    <t xml:space="preserve">This primitive should include measurement timing (offset, duration) since timing is within the MLME. The reference to measurement type should also be corrected as 7.3.2.14. Measurement duration is also required along with type.</t>
  </si>
  <si>
    <t xml:space="preserve">Add timing parameters, correct section reference</t>
  </si>
  <si>
    <t xml:space="preserve">MLME-CMEASURE.request is missing "Dialogue Token" and "Measurement Duration" elements._x000b_The reference to clause 7.3.2.19 cannot be found.</t>
  </si>
  <si>
    <t xml:space="preserve">All elements and descriptors for "Dialogue Token" and "Measurement Duration"</t>
  </si>
  <si>
    <t xml:space="preserve">Measurement Type was stated to be defined in subclause 7.3.2.19, but this subclause cannot be found in this draft.</t>
  </si>
  <si>
    <t xml:space="preserve">Define Measurement Type as appropriate.</t>
  </si>
  <si>
    <t xml:space="preserve">3.12.2</t>
  </si>
  <si>
    <t xml:space="preserve">Interactions between MLME-SME for spectrum management purposes are unclear n text form</t>
  </si>
  <si>
    <t xml:space="preserve">Better to clarify MLME-SME inetractions pictorially</t>
  </si>
  <si>
    <t xml:space="preserve">3.12.2.2</t>
  </si>
  <si>
    <t xml:space="preserve">36</t>
  </si>
  <si>
    <t xml:space="preserve">662</t>
  </si>
  <si>
    <t xml:space="preserve">The section references in this table should be corrected.</t>
  </si>
  <si>
    <t xml:space="preserve">Fix references.</t>
  </si>
  <si>
    <t xml:space="preserve">No descriptor given for "Measurement Report" element._x000b_"Measurement Type" descriptor has no supporte element.</t>
  </si>
  <si>
    <t xml:space="preserve">Add descriptor for "Measurement Report" element._x000b_Remove "Measurement Type" descriptor.</t>
  </si>
  <si>
    <t xml:space="preserve">Measurement Type was stated to be defined in subclause 7.3.2.20, but this subclause cannot be found in this draft.</t>
  </si>
  <si>
    <t xml:space="preserve">3.13</t>
  </si>
  <si>
    <t xml:space="preserve">669</t>
  </si>
  <si>
    <t xml:space="preserve">a typing error "signalling of channel measurement reports.."</t>
  </si>
  <si>
    <t xml:space="preserve">change into "signalling of channel measurement reports."</t>
  </si>
  <si>
    <t xml:space="preserve">3.13.1.2</t>
  </si>
  <si>
    <t xml:space="preserve">677</t>
  </si>
  <si>
    <t xml:space="preserve">The parameter table for the MLME-CMREPORT.request primitive defines a "Dialogue Token" parameter, but the parameter list does not include this parameter.</t>
  </si>
  <si>
    <t xml:space="preserve">Add the "Dialogue Token" to the parameter list for the MLME-CMREPORT.request primitive.</t>
  </si>
  <si>
    <t xml:space="preserve">This primitive requires a peer MAC addess and measurement duration as parameters. Also Dialogue Token should be added to the parameter list.</t>
  </si>
  <si>
    <t xml:space="preserve">Add parameters with description. Also fix list.</t>
  </si>
  <si>
    <t xml:space="preserve">MLME-CMREPORT.request elements do not match the descriptors.</t>
  </si>
  <si>
    <t xml:space="preserve">Cannot guess the intent of the author.</t>
  </si>
  <si>
    <t xml:space="preserve">The address of the peer entity to receive the channel measurement report should appear in the primitive parameter list and the following table.</t>
  </si>
  <si>
    <t xml:space="preserve">(a) Add a parameter named "PeerSTAAddress" to the beginning of the primitive parameter list. (b) Add a row to the following table which comprises a "Name" entry containing "PeerSTAAddress", a "Type" entry containing "MACAddress", a "Valid range" entry containing "Any valid individual MAC address", and a "Description" containing "Specifies the address of the peer MAC entity to which the channel measurement report is to be sent".</t>
  </si>
  <si>
    <t xml:space="preserve">Allen Tsai</t>
  </si>
  <si>
    <t xml:space="preserve">3.13.1.2, 3.13.3.2</t>
  </si>
  <si>
    <t xml:space="preserve">37, 39</t>
  </si>
  <si>
    <t xml:space="preserve">The table has an extra row for Dialogue Token.</t>
  </si>
  <si>
    <t xml:space="preserve">3.13.1.2, table</t>
  </si>
  <si>
    <t xml:space="preserve">Table (column 4, last row): "… defined in the Channel Measurement Report element"</t>
  </si>
  <si>
    <t xml:space="preserve">Is Channel Measurement Report element = Measurement Report element? If yes then use of the same term, cf. 7.3.2.15.</t>
  </si>
  <si>
    <t xml:space="preserve">3.13.2.4</t>
  </si>
  <si>
    <t xml:space="preserve">38</t>
  </si>
  <si>
    <t xml:space="preserve">696</t>
  </si>
  <si>
    <t xml:space="preserve">Replace line 696 with _x000b_"The SME is notified of the results of the Channel Measurement report procedure." </t>
  </si>
  <si>
    <t xml:space="preserve">3.13.3.2</t>
  </si>
  <si>
    <t xml:space="preserve">39</t>
  </si>
  <si>
    <t xml:space="preserve">706</t>
  </si>
  <si>
    <t xml:space="preserve">Add parameters with description. Fix list.</t>
  </si>
  <si>
    <t xml:space="preserve">The parameter table for the MLME-CMREPORT.indication primitive defines a "Dialogue Token" parameter, but the parameter list does not include this parameter.</t>
  </si>
  <si>
    <t xml:space="preserve">Add the "Dialogue Token" to the parameter list for the MLME-CMREPORT.indication primitive.</t>
  </si>
  <si>
    <t xml:space="preserve">Mismatch between MLME-CMREPORT.indication elements and descriptors</t>
  </si>
  <si>
    <t xml:space="preserve">Cannot guess intent of the author</t>
  </si>
  <si>
    <t xml:space="preserve">The address of the peer entity that sent the channel measurement report should appear in the primitive parameter list and the following table.</t>
  </si>
  <si>
    <t xml:space="preserve">(a) Add a parameter named "PeerSTAAddress" to the beginning of the primitive parameter list. (b) Add a row to the following table which comprises a "Name" entry containing "PeerSTAAddress", a "Type" entry containing "MACAddress", a "Valid range" entry containing "Any valid individual MAC address", and a "Description" containing "Specifies the address of the peer MAC entity from which the channel measurement report was received".</t>
  </si>
  <si>
    <t xml:space="preserve">3.13.3.2, table</t>
  </si>
  <si>
    <t xml:space="preserve">chickinsky, alan</t>
  </si>
  <si>
    <t xml:space="preserve">achickinsky@northropgrumman.com</t>
  </si>
  <si>
    <t xml:space="preserve">70363383008554</t>
  </si>
  <si>
    <t xml:space="preserve">northopgrumman</t>
  </si>
  <si>
    <t xml:space="preserve">3.14.1.2</t>
  </si>
  <si>
    <t xml:space="preserve">40</t>
  </si>
  <si>
    <t xml:space="preserve">721</t>
  </si>
  <si>
    <t xml:space="preserve">channel number is from 1 to 200 or 0 to 199 (see 7.3.2.12)</t>
  </si>
  <si>
    <t xml:space="preserve">The parameters with this primitive does not match the 'Channel Switch Announcement' Element - mode parameter is missing</t>
  </si>
  <si>
    <t xml:space="preserve">Add the 'Mode' parameter</t>
  </si>
  <si>
    <t xml:space="preserve">3.14.2.3</t>
  </si>
  <si>
    <t xml:space="preserve">41</t>
  </si>
  <si>
    <t xml:space="preserve">740</t>
  </si>
  <si>
    <t xml:space="preserve">Spelling - "requet"</t>
  </si>
  <si>
    <t xml:space="preserve">change to "request"</t>
  </si>
  <si>
    <t xml:space="preserve">3.14.2.4</t>
  </si>
  <si>
    <t xml:space="preserve">743</t>
  </si>
  <si>
    <t xml:space="preserve">Replace line 743 with _x000b_"The SME is notified of the results of the Channel Switch procedure." </t>
  </si>
  <si>
    <t xml:space="preserve">3.14.3.2</t>
  </si>
  <si>
    <t xml:space="preserve">42</t>
  </si>
  <si>
    <t xml:space="preserve">753</t>
  </si>
  <si>
    <t xml:space="preserve">3.2.2</t>
  </si>
  <si>
    <t xml:space="preserve">Should this be MLME-SCAN.confirm or request ?</t>
  </si>
  <si>
    <t xml:space="preserve">Change confirm to request</t>
  </si>
  <si>
    <t xml:space="preserve">3.2.2.2</t>
  </si>
  <si>
    <t xml:space="preserve">583</t>
  </si>
  <si>
    <t xml:space="preserve">Incorrect name "BSS Description"_x000b_</t>
  </si>
  <si>
    <t xml:space="preserve">change to "BSSDescription"</t>
  </si>
  <si>
    <t xml:space="preserve">Separate service primitive sets are used for transmitting/receiving a measurement request, starting/performing the measurement itself, and transmitting/receiving a corresponding measurement report. How do the involved entities (MAC and SME) synchronize themselves to meet the Activation Delay requirement?</t>
  </si>
  <si>
    <t xml:space="preserve">Make some notes to this effect.</t>
  </si>
  <si>
    <t xml:space="preserve">Revisit</t>
  </si>
  <si>
    <t xml:space="preserve">General comment. The quiet period should be defined so that it appears to be a "carrier sense" active state. This means that stations that have traffic arrive during this period will perform a backoff at the end of the quiet period. The timing needs to be exact so that slot alignment is maintained between different stations thereby reducing collision probability.</t>
  </si>
  <si>
    <t xml:space="preserve">Define a quiet period as a virtual carrier sense. Define accuracy of timing of deassertion of this virtual carrier sense to be some number of us (guess 2us).</t>
  </si>
  <si>
    <t xml:space="preserve">11.6.2 now defines the quiet interval as protected by a NAV</t>
  </si>
  <si>
    <t xml:space="preserve">Hinsz, Christopher</t>
  </si>
  <si>
    <t xml:space="preserve">chinsz@sj.symbol.com</t>
  </si>
  <si>
    <t xml:space="preserve">(408)528-2452</t>
  </si>
  <si>
    <t xml:space="preserve">Symbol Technologies</t>
  </si>
  <si>
    <t xml:space="preserve">Details of IBSS DFS Ownership do not seem to be fully developed. As an example in 11.6.6, the first bullet point states that over time a common view of ownership will develop, but given that a station may not hear a channel switch this seems uncertain.</t>
  </si>
  <si>
    <t xml:space="preserve">Please clarify throughout this section how an IBSS can reliably handle DFS Ownership to insure proper handling of frequency selection.</t>
  </si>
  <si>
    <t xml:space="preserve">Editor to recruit Simon Black, Charles Wright and Amjad to rewrite IBSS DFS prior to next telecon</t>
  </si>
  <si>
    <t xml:space="preserve">Need to completely rethink this section</t>
  </si>
  <si>
    <t xml:space="preserve">Graham melville</t>
  </si>
  <si>
    <t xml:space="preserve">DFS in IBSS mode when changing channel doesn't adequately allow for what happens if not all stations hear the channel change</t>
  </si>
  <si>
    <t xml:space="preserve">An IBSS is a difficult configuration because there is no guarantee that any STA can hear any other STA at any point in time after the start. Therefore the algorithm provided is only intended as a heauristic that attempts to get everyone to the same alternative channel. If it fails then the regulations are still respected (which i our primary goal) because we assume that each STA is still individually responsible for satisfying the regulations.</t>
  </si>
  <si>
    <t xml:space="preserve">Bob Beach</t>
  </si>
  <si>
    <t xml:space="preserve">Its is not clear how a channel switch operates in IBSS mode. What is the mechanism to ensure that another station in the IBSS hears the channel switch? There is also some comflict between TGh and TGi relative to coordination activities within an IBSS. TGh has the first station that sends out a beacon perform the action while TGi has the last station. </t>
  </si>
  <si>
    <t xml:space="preserve">Define a mechanism that ensures channel switches are heard by all stations in an IBSS</t>
  </si>
  <si>
    <t xml:space="preserve">43</t>
  </si>
  <si>
    <t xml:space="preserve">If my interpretation is correct, an STA is not supposed to exceed the regulatory and local maximum output transmit power levels. However, if an STA is using active probing to acquire the system, but has not heard a beacon or probe response, how is it supposed to get the maximum output power levels? This seems like a chicken and egg problem unless the station is forced to use some passive mechanism to locate the BSS.</t>
  </si>
  <si>
    <t xml:space="preserve">Provide additional normative text regarding how active scanning can be performed BEFORE any information regarding the maximum output power has been "discovered".</t>
  </si>
  <si>
    <t xml:space="preserve">Accepted. Refer to line 829. Editor to add text to 11.5.3 that STA should not transmit until it has determined the regulatory domain it is operating in.</t>
  </si>
  <si>
    <t xml:space="preserve">Text in 11.5.2 already specifies a STA must know the regulations for a channel  before actively scanning.</t>
  </si>
  <si>
    <t xml:space="preserve">43-47</t>
  </si>
  <si>
    <t xml:space="preserve">In general, any implied limitation of TPC techniques to use in the CEPT regulatory domain should be removed and, while recognizing the current CEPT requirements, the text should be made as globally applicable as possible.</t>
  </si>
  <si>
    <t xml:space="preserve">Implicit in the comment.</t>
  </si>
  <si>
    <t xml:space="preserve">Declined. PAR limits TGh to EU. However text does indicate potential use outside of EU (see line 768)</t>
  </si>
  <si>
    <t xml:space="preserve">TGh's PAR limits the draft to the specification of TPC for operation in Europe. However text does indicate potential use of TPC outside of Europe in 11.5</t>
  </si>
  <si>
    <t xml:space="preserve">763-764</t>
  </si>
  <si>
    <t xml:space="preserve">The draft states that TPC is required. TPC is not required for operation in the 5.15-5.25 GHz band. </t>
  </si>
  <si>
    <t xml:space="preserve">Specify that TPC is not required for operation in the lower 100 MHz band</t>
  </si>
  <si>
    <t xml:space="preserve">Declined. ERC 99/23 requires TPC across whole band and TGh PAR requires TGh to comply with 99/23</t>
  </si>
  <si>
    <t xml:space="preserve">ERC 99/23 requires TPC across whole band and TGh PAR requires TGh to comply with 99/23</t>
  </si>
  <si>
    <t xml:space="preserve">Mark Webster</t>
  </si>
  <si>
    <t xml:space="preserve">It is my understanding that TPC is not required in the 5.15-5.25 GHz band.</t>
  </si>
  <si>
    <t xml:space="preserve">Modify the draft to state that TPC is not required in the bottom 100 MHz band.</t>
  </si>
  <si>
    <t xml:space="preserve">All dot11SpectrumManagementCapabilityEnabled are mistaken as dot11SpectrumManagementEnabled</t>
  </si>
  <si>
    <t xml:space="preserve">Editor to check for consistent useage</t>
  </si>
  <si>
    <t xml:space="preserve">dot11SpectrumManagementCapabilityEnabled has been changed to dot11SpectrumManagementEnabled in multiple locations.</t>
  </si>
  <si>
    <t xml:space="preserve">764</t>
  </si>
  <si>
    <t xml:space="preserve">Please change the phrase "...The current CEPT regulations...". This type of wording makes sense to the author at the time written, but will be a problem as time passes. Change "current" to a specific reference to the regulations referenced.</t>
  </si>
  <si>
    <t xml:space="preserve">Change "current" to a specific reference to the regulations referenced.</t>
  </si>
  <si>
    <t xml:space="preserve">"current" has been removed. A reference to the regulations is already in 11.5</t>
  </si>
  <si>
    <t xml:space="preserve">768</t>
  </si>
  <si>
    <t xml:space="preserve">It would be good to add an editorial comment to clarify our intentions as to the need for TPC and the applicability of TPC.</t>
  </si>
  <si>
    <t xml:space="preserve">Change the second paragraph as follows: "The clause described TPC procedures that may be used to satisfy these and similar future regulatory requirement in Europe for the 5GHz band of operation. The procedure may also satisfy comparable needs in other regulatory domains and may be useful for other purposes in the 5GHz and other bands, such as interference reduciton, range control and power optimziation."</t>
  </si>
  <si>
    <t xml:space="preserve">The text has been modified to refer to "other bands"</t>
  </si>
  <si>
    <t xml:space="preserve">I could not agree with the statement "may be useful for other purposes, such as interference reduction, range control and power optimization". In short this is a neat tool. I feel it would be enhanced with some form of a calibration procedure (self or system) and a flexible channel mapping mechanism.</t>
  </si>
  <si>
    <t xml:space="preserve">Specify a calibration procedure (self or system) and a flexible channel mapping mechanism.</t>
  </si>
  <si>
    <t xml:space="preserve">Declined. This is out of scope of the TGh PAR. Refer to 02/353r1 for tolerances. Also channel mapping would be out of scope.</t>
  </si>
  <si>
    <t xml:space="preserve">Channel mapping and calibration are outside the scope of TGh's PAR.</t>
  </si>
  <si>
    <t xml:space="preserve">780</t>
  </si>
  <si>
    <t xml:space="preserve">"Optimization of transmit power based on...transmit power and receive margin estimates."</t>
  </si>
  <si>
    <t xml:space="preserve">I believe the second "transmit power" should be "path loss".</t>
  </si>
  <si>
    <t xml:space="preserve">782</t>
  </si>
  <si>
    <t xml:space="preserve">There is a requirement on a STA not to associate "for the purpose of TPC" given certain circumstances. A STA is either associated or not, it can't be associted for some purposes, and not others.</t>
  </si>
  <si>
    <t xml:space="preserve">Remove the words "For the purposes of TPC".</t>
  </si>
  <si>
    <t xml:space="preserve">Decline. Editor will verify with the commentor that we understand his comment.</t>
  </si>
  <si>
    <t xml:space="preserve">The commetter is invited to explain the comment more fully.</t>
  </si>
  <si>
    <t xml:space="preserve">"For the purposes of TPC, a STA with the boolean MIB attribute dot11SpectrumManagementEnabled set equal to true shall not operate in a BSS or IBSS unless the Spectrum Management bit is set equal to 1 in the Capability Information field in Beacons and Probe Responses received from the BSS or IBSS."  What is the reason behind prohibiting a STA with dot11SprectrumManagementEnabled TRUE from operating in a BSS where the Spectrum Management bit is not equal to 1?  Won't the STA just not implement TPC, and isn't that OK if the BSS doesn't require it?  As a scenario, if a STA from a location requiring TPC is moved to a location that does not, this will prevent that STA from associating.  Is that what we want?  The other scenarios make more sense, since in the IBSS case portable devices carried to a location could start an "illegal" network without TPC.  And it seems correct to allow an AP that requires TPC to refuse to associate an STA without the capability.</t>
  </si>
  <si>
    <t xml:space="preserve">Allow a STA with dot11SpectrumManagementEnabled set equal to true to operate in a BSS in which the Spectrum Management bit is not equal to 1. In this case, the STA should not implement TPC.</t>
  </si>
  <si>
    <t xml:space="preserve">Sent e-mail to reflector on 17/6/02</t>
  </si>
  <si>
    <t xml:space="preserve">A STA with dot11SpectrumManagementEnabled set may not associate with an AP unless it sets its Spectrum Management bit to 1. In practice this will ensure that 11h is never used. There are enough 11a APs alreay out there that no manufacturer is going to ship an 11a card with 11h turned on by default if this requirement is included. Which will make the situation worse, which will mean that 11h will never get turned on (except in exceptional circumstances).</t>
  </si>
  <si>
    <t xml:space="preserve">Remove the requirement that a STA can't associate with an AP unless it is setting its Spectrum Management bit.</t>
  </si>
  <si>
    <t xml:space="preserve">Accepted. Editor will clarify that the restriction applies only in the case where the regulatory domain requires spectrum management. Also it will be clarified that, in the case where the AP indicates that spectrum management is not required, then a spectrum management capable STA may choose to use spectrum management features or not.</t>
  </si>
  <si>
    <t xml:space="preserve">782-784</t>
  </si>
  <si>
    <t xml:space="preserve">Since APs are responsible for TPC operation in BSS it should be left up to a STA to operate in the channel or not if APs do not have dot11SpectrumManagementEnabled bit set.</t>
  </si>
  <si>
    <t xml:space="preserve">Change the text to not to restrict STA operating in this circumstance. It is an aglorithmic issue and the standard should leave it to implementations.</t>
  </si>
  <si>
    <t xml:space="preserve">"For the purposes of TPC" either limits the requirement in some unspecified way (need to specify), or does not (need to remove the clause).</t>
  </si>
  <si>
    <t xml:space="preserve">Please clarify or remove.</t>
  </si>
  <si>
    <t xml:space="preserve">Editor will verify with the commentor that we understand his comment.</t>
  </si>
  <si>
    <t xml:space="preserve">5.1</t>
  </si>
  <si>
    <t xml:space="preserve">44</t>
  </si>
  <si>
    <t xml:space="preserve">789</t>
  </si>
  <si>
    <t xml:space="preserve">The STA should also signal the lowest transmit power level it can send with. The reason is that a STA which is limited to only high transmit powers may i) transmit with high transmit power close to the AP which reduce the chance to detect radards based on a threshold method ii)generate high interference to adjacent BSS and reduce ease of radar detection._x000b_In conclusion, yt should be apparent for the AP whcih dynamic range a STA has.</t>
  </si>
  <si>
    <t xml:space="preserve">Ammend a minimum transmit power level indication in the transmit power capability elemement</t>
  </si>
  <si>
    <t xml:space="preserve">Editor to add an octect for minimum power capability.
Straw Poll:
Should we:
[a] eliminate the power capability element (7.3.2.9)
[b] add a dynamic range (minimum power capability)
[c] leave it as it is?
Straw poll result:
[a] 2
[b] 13
[c:] 1
</t>
  </si>
  <si>
    <t xml:space="preserve">An octect for minimum power capability has been added.
Straw Poll:
Should we:
[a] eliminate the power capability element (7.3.2.9)
[b] add a dynamic range (minimum power capability)
[c] leave it as it is?
Straw poll result:
[a] 2
[b] 13
[c:] 1
</t>
  </si>
  <si>
    <t xml:space="preserve">791</t>
  </si>
  <si>
    <t xml:space="preserve">Loud STAs harm, due to high interference generation, with what ease radars can be detected. Therefore, a mechanism for the AP to discriminate, which STAs are allowed to be associated, may be included. The basis should be on STAs willingness to control there transmit power towards lowest required for robust communication. </t>
  </si>
  <si>
    <t xml:space="preserve">Insert text "A STA shall provide an AP with an indication on its intention to use least required transmit power for robust communication when associating or reassociating using a Power Capability element in Association Request or Reassociation Request frames"_x000b__x000b_The Power Capability element shall be extended with a bit indicating "least required power use"_x000b__x000b_Insert text after row 795 "An AP may reject an association or reassociation request from a STA if it considers the STA’s lack or use of least required power unacceptable or "least required power use" indication is not provided._x000b__x000b__x000b_</t>
  </si>
  <si>
    <t xml:space="preserve">Withdrawn by commentor</t>
  </si>
  <si>
    <t xml:space="preserve">792</t>
  </si>
  <si>
    <t xml:space="preserve">How to help determine the local transmit power constraint stated in the text?</t>
  </si>
  <si>
    <t xml:space="preserve">Accepted. Editor will consider rewording to eliminate "help".</t>
  </si>
  <si>
    <t xml:space="preserve">"to help" is replaced with "as an input into the algorithm used to" .</t>
  </si>
  <si>
    <t xml:space="preserve">Not just the maximum transmit power capability may be used but also the minimum</t>
  </si>
  <si>
    <t xml:space="preserve">Amend text including the minimum transmit power capability to the sentence "An AP may use the maximum transmit power capability of..." and the next paragraph sentence "the STA’s maximum transmit power capability is unacceptable 795"</t>
  </si>
  <si>
    <t xml:space="preserve">Yeong-Chang Maa</t>
  </si>
  <si>
    <t xml:space="preserve">What's the criteria for unacceptable transmit power capability?</t>
  </si>
  <si>
    <t xml:space="preserve">Please describe the criteria for being unacceptable</t>
  </si>
  <si>
    <t xml:space="preserve">Accepted. Examples of rejection criteria will be given IE: regulatory, hidden node…</t>
  </si>
  <si>
    <t xml:space="preserve">Examples of potentially unacceptable capabilities now provided in text</t>
  </si>
  <si>
    <t xml:space="preserve">793</t>
  </si>
  <si>
    <t xml:space="preserve">I am not clear on the statement - "An AP may use the maximum transmit power capability of associated STAs to help determine the local transmit power constraint for any BSS it maintains"</t>
  </si>
  <si>
    <t xml:space="preserve">Add an informative clarifying statement. For example would one set the power constraint to the lowest power capable STA in the BSS?</t>
  </si>
  <si>
    <t xml:space="preserve">794</t>
  </si>
  <si>
    <t xml:space="preserve">The ability for an AP to reject an association or reassociation request is specified too loosely. I contend that the only valid reason that can be specified in 802.11h for rejecting an association or reassociation based on power capability is that the power capability exceeds the local maximum transmit power. Rejection for low power is unreasonable, since a case equivalent to admitting a low power STA can always be constructed by appropriate geographical location of STAs; since geographical location is not controllable and therefore will occur, the elimination of low power STAs solves nothing. The present wording allows low power STAs to be rejected. I find this unacceptable.</t>
  </si>
  <si>
    <t xml:space="preserve">Change the wording "is unacceptable" to "is unacceptably high".</t>
  </si>
  <si>
    <t xml:space="preserve">An AP always has the right to reject any association for any reason. The text is consistent with this idea.</t>
  </si>
  <si>
    <t xml:space="preserve">795</t>
  </si>
  <si>
    <t xml:space="preserve">An AP should preferably signal whether it accept or don't accept STAs that are not controlling their transmit power to a level of the least required for robust communication. The reason is that the AP shall make sure that least possible interference is generated to facilitate ease of radar detection. STAs may then use this information in the process of association</t>
  </si>
  <si>
    <t xml:space="preserve">Indicate a bit in beacon.</t>
  </si>
  <si>
    <t xml:space="preserve">The sentence implies that a STA may not provide transmit power capability information</t>
  </si>
  <si>
    <t xml:space="preserve">Make it a requirement to provide transmit power information during association or reassociation</t>
  </si>
  <si>
    <t xml:space="preserve">Accepted. STA must supply power capability. Editor to change table 18, 19 to remove the possibility of not sending the capability element.</t>
  </si>
  <si>
    <t xml:space="preserve">STA must now supply its power capability. Table 18, 19 now changed to remove the possibility of not sending the capability element.</t>
  </si>
  <si>
    <t xml:space="preserve">5.2</t>
  </si>
  <si>
    <t xml:space="preserve">45</t>
  </si>
  <si>
    <t xml:space="preserve">798</t>
  </si>
  <si>
    <t xml:space="preserve">The term mitigation requirmeent is no doubt clear to those who have developed the document.</t>
  </si>
  <si>
    <t xml:space="preserve">Please describe what a mitigation requirement is (not define the mitigation requirements -- that's the regulatory bodys' jobs), since the meaning is not simply the ordinary use of the words form the dictionary.</t>
  </si>
  <si>
    <t xml:space="preserve">Declined. Please read the ERC 99/23 document. This term is not defined very well but the ERC definition must be used. Please refer to our reference on draft text line 765.</t>
  </si>
  <si>
    <t xml:space="preserve">Please read the ERC 99/23 document, which is referenced in 11.5. This term is not defined very well in the ERC document but it is not up to TGh to second guess the regulators.</t>
  </si>
  <si>
    <t xml:space="preserve">799</t>
  </si>
  <si>
    <t xml:space="preserve">The sentence AP operating a BSS ... shall not transmit needs clarification</t>
  </si>
  <si>
    <t xml:space="preserve">Replace the word operating with initiating</t>
  </si>
  <si>
    <t xml:space="preserve">Accepted with .11 code word "starting" or "operating"</t>
  </si>
  <si>
    <t xml:space="preserve">The wording has changed sigbificantly</t>
  </si>
  <si>
    <t xml:space="preserve">799-800</t>
  </si>
  <si>
    <t xml:space="preserve">The sentence is vague. </t>
  </si>
  <si>
    <t xml:space="preserve">Rewrite the sentence to state that regulatory requirements are met.         </t>
  </si>
  <si>
    <t xml:space="preserve">799.-800</t>
  </si>
  <si>
    <t xml:space="preserve">"...unless the TPC related regulatory requirements fo the channel are available." Don't you want to say "unless the SpectrumManagement bit is set" (and depend on the restrictive requirements for when that bit can be set)?</t>
  </si>
  <si>
    <t xml:space="preserve">Please don't make your recommended practice depend on the "availability" of requirements.</t>
  </si>
  <si>
    <t xml:space="preserve">802</t>
  </si>
  <si>
    <t xml:space="preserve">Definition of or reference to mitigation requirements is missing. Also information is not included on when an average mitigation has to be taken into account.</t>
  </si>
  <si>
    <t xml:space="preserve">Please read the ERC 99/23 document. This term is not defined very well but the ERC definition must be used. Please refer to our reference on draft text line 765.</t>
  </si>
  <si>
    <t xml:space="preserve">805-806</t>
  </si>
  <si>
    <t xml:space="preserve">The last sentence is informative and needs to be included there.</t>
  </si>
  <si>
    <t xml:space="preserve">Move the sentence to informative nore</t>
  </si>
  <si>
    <t xml:space="preserve">809</t>
  </si>
  <si>
    <t xml:space="preserve">expression error</t>
  </si>
  <si>
    <t xml:space="preserve">remove 'the' at end of line.</t>
  </si>
  <si>
    <t xml:space="preserve">No worries </t>
  </si>
  <si>
    <t xml:space="preserve">editorial, delete 'the'</t>
  </si>
  <si>
    <t xml:space="preserve">replace by '... STAs in a BSSS or an IBSS ...'</t>
  </si>
  <si>
    <t xml:space="preserve">814-815</t>
  </si>
  <si>
    <t xml:space="preserve">Informative Text</t>
  </si>
  <si>
    <t xml:space="preserve">Move it there</t>
  </si>
  <si>
    <t xml:space="preserve">No way Mate!</t>
  </si>
  <si>
    <t xml:space="preserve">It is appropriate have informative text such as this embedded in the main document</t>
  </si>
  <si>
    <t xml:space="preserve">818-819</t>
  </si>
  <si>
    <t xml:space="preserve">TPC</t>
  </si>
  <si>
    <t xml:space="preserve">What if the channel conditions change and mitigation factor needs to be applied?</t>
  </si>
  <si>
    <t xml:space="preserve">Remove this restriction OR set requirement that transmit power is always 3 dB lower</t>
  </si>
  <si>
    <t xml:space="preserve">Declined. Paragraph already implements the second option.</t>
  </si>
  <si>
    <t xml:space="preserve">
* The first option is declined because changing channel conditions are not relevant to satisfying the regulations.
* The second option is declined because it is unnecessarily restrictive; it is only necessary that STA transmit at less than the local maximum transmit power.</t>
  </si>
  <si>
    <t xml:space="preserve">820</t>
  </si>
  <si>
    <t xml:space="preserve">It would be nice if an IBSS had a finite life, or if it could be terminated. The owner could return after an extended absence and discover his IBSS was still operating, but with parms now known to be undesirable. How does anyone kill or poison an IBSS with illegal characteristics? How is this done without creating a huge DoS liability?</t>
  </si>
  <si>
    <t xml:space="preserve">Consider a mechanism where an IBSS can be terminated for violating the regulatory operating rules. </t>
  </si>
  <si>
    <t xml:space="preserve">Declined. There is no identified case where a STA could discover params "now known to be undesirable".</t>
  </si>
  <si>
    <t xml:space="preserve">Could the commenter identify a case where a STA could discover params "now known to be undesirable".</t>
  </si>
  <si>
    <t xml:space="preserve">5.2, 5.3</t>
  </si>
  <si>
    <t xml:space="preserve">I am not clear on the definition of 'average mitigation requirements'</t>
  </si>
  <si>
    <t xml:space="preserve">Add a statement defining or giving an example of an 'average mitigation requirement'</t>
  </si>
  <si>
    <t xml:space="preserve">5.3</t>
  </si>
  <si>
    <t xml:space="preserve">824-828</t>
  </si>
  <si>
    <t xml:space="preserve">Why are STAs and APs treated differently ? That is STAs can only transmit up to local max power level whereas APs can transmit upto regulatory max power level</t>
  </si>
  <si>
    <t xml:space="preserve">It would be better to clarify why it is different if it needs to be or both AP and STA should have the same limits.</t>
  </si>
  <si>
    <t xml:space="preserve">Accepted. Editor to clarify why AP and non-AP STA are treated differently. IE: AP potentially has more global view of network and might be able to achieve "mitigation" over a macro area.</t>
  </si>
  <si>
    <t xml:space="preserve">The AP and non-AP STA are treated differently because the  the AP potentially has more global view of network operation and might be able to achieve "average mitigation" over a macro area so that it can doing things like transmit Beacons or other management frames at very high powers while still satisfying the regulations. </t>
  </si>
  <si>
    <t xml:space="preserve">46</t>
  </si>
  <si>
    <t xml:space="preserve">825</t>
  </si>
  <si>
    <t xml:space="preserve">Change the word "must" to "shall"</t>
  </si>
  <si>
    <t xml:space="preserve">Accept</t>
  </si>
  <si>
    <t xml:space="preserve">The implication of the word "respected" is not clear</t>
  </si>
  <si>
    <t xml:space="preserve">Replace the word with the word "met"</t>
  </si>
  <si>
    <t xml:space="preserve">Halasz, David</t>
  </si>
  <si>
    <t xml:space="preserve">dhala@cisco.com</t>
  </si>
  <si>
    <t xml:space="preserve">330-664-7389</t>
  </si>
  <si>
    <t xml:space="preserve">830</t>
  </si>
  <si>
    <t xml:space="preserve">The text reads... "... STA shall also ensure the average regulatory mitigation requirement is respected.". So.... how is this done?</t>
  </si>
  <si>
    <t xml:space="preserve">Since this is a requirement, it would be nice if we had a clue how this was done. Come up with a way and document it.</t>
  </si>
  <si>
    <t xml:space="preserve">Declined. TGh defines standard components to be used. But algorithms are out of scope of the PAR.</t>
  </si>
  <si>
    <t xml:space="preserve">TGh is defining standard mechanism to be used in satisfying the regulations. The algorithms are out of scope of the PAR. In this particular case, it is hard to envisage how even an AP could manage calculate the power average integrating over time and space. However, it is not up to TGh to stop people doing clever things.</t>
  </si>
  <si>
    <t xml:space="preserve">"However, a STA shall ensure that the average regulatory mitigation factor is respected." STAs are allowed to optimize their TX power independently with only the following bound, that the TX power is less than the max power allowed in the band. It has been stated that this is not necessarily coincident with the required regulatory mitigation factor. So, it seems virtually impossible to ensure that the average mitigation factor is respected in a mixed-algorithm environment.</t>
  </si>
  <si>
    <t xml:space="preserve">One of three options. Standardize optimization algorithm. Restrict autonomous optimization. Do not allow local maximum to be greater than regulatory maximum + mitigation factor.</t>
  </si>
  <si>
    <t xml:space="preserve">Accepted using the last option (applies to scanning mode).</t>
  </si>
  <si>
    <t xml:space="preserve">All STAs now have to use a power less than the local maximum, which for a scanning STA that knows the regulations is usually equal ot the regulatory maximum + mitigation factor (see 11.5.2)</t>
  </si>
  <si>
    <t xml:space="preserve">The word "however" suggests that the previous sentence is stating a conflicting requirement while it is not</t>
  </si>
  <si>
    <t xml:space="preserve">Remove the word "however"</t>
  </si>
  <si>
    <t xml:space="preserve">The sentence has been deleted.</t>
  </si>
  <si>
    <t xml:space="preserve">5.4</t>
  </si>
  <si>
    <t xml:space="preserve">It could be more clear which portions of this subclause is informative vs normative (required).</t>
  </si>
  <si>
    <t xml:space="preserve">Please clarify that the first paragraph is informative and the following two are normative.</t>
  </si>
  <si>
    <t xml:space="preserve">Declined.</t>
  </si>
  <si>
    <t xml:space="preserve">47</t>
  </si>
  <si>
    <t xml:space="preserve">Optimisation</t>
  </si>
  <si>
    <t xml:space="preserve">My usual comment on how are these power values calibrated in a heterogeneous BSS? Clearly I am not a radio guy and maybe this is an impossible request but ...</t>
  </si>
  <si>
    <t xml:space="preserve">Define a calibration procedure</t>
  </si>
  <si>
    <t xml:space="preserve">A calibration procedure is out of scope of the TGh PAR. It is up to the implementer, not the standard, to provide values within the defined tolerances.</t>
  </si>
  <si>
    <t xml:space="preserve">Lack of descriptions for optimization methods.</t>
  </si>
  <si>
    <t xml:space="preserve">Please describe the optimization methods</t>
  </si>
  <si>
    <t xml:space="preserve">Declined. Optimization methods are out of scope of TGh standard. See 02/354.</t>
  </si>
  <si>
    <t xml:space="preserve">Optimization methods are out of scope of TGh standard.</t>
  </si>
  <si>
    <t xml:space="preserve">Lack of standardization for optimization methods leads to interoperability issues?</t>
  </si>
  <si>
    <t xml:space="preserve">Please address these implications for lack of optimization standardization.</t>
  </si>
  <si>
    <t xml:space="preserve">833</t>
  </si>
  <si>
    <t xml:space="preserve">The reference "any information" is ambiguous</t>
  </si>
  <si>
    <t xml:space="preserve">Delete the words</t>
  </si>
  <si>
    <t xml:space="preserve">Accepted. Editor to use magic word "criteria" instead of "information"</t>
  </si>
  <si>
    <t xml:space="preserve">"criteria" is now used instead of "information"</t>
  </si>
  <si>
    <t xml:space="preserve">832-841</t>
  </si>
  <si>
    <t xml:space="preserve">It appears that independent transmit power optimization is allowed in IBSS mode. Since the power control algorithms are independent, this will greatly increase the occurrence of hidden nodes.</t>
  </si>
  <si>
    <t xml:space="preserve">Either do not allow IBSS mode with transmit power optimization or develop a more standardized approach to transmit power optimization.</t>
  </si>
  <si>
    <t xml:space="preserve">Declined. A more standardized approach to "transmit power optimization" is not required by regulators</t>
  </si>
  <si>
    <t xml:space="preserve">A similar problem to that highlighted by the commenter is also possible in a BSS because the optimisation algorithms in each STA are not specified to be dependent. Regardless, a standardized approach to "transmit power optimization" is not required by regulators. </t>
  </si>
  <si>
    <t xml:space="preserve">836-839</t>
  </si>
  <si>
    <t xml:space="preserve">The paragraph is not clear</t>
  </si>
  <si>
    <t xml:space="preserve">Rewrite the whole paragraph</t>
  </si>
  <si>
    <t xml:space="preserve">Accepted. Editor will fix runon sentence.</t>
  </si>
  <si>
    <t xml:space="preserve">Punctuation has been added to the first sentence to make it clearer.</t>
  </si>
  <si>
    <t xml:space="preserve">Yasuhiko Inoue</t>
  </si>
  <si>
    <t xml:space="preserve">836-837</t>
  </si>
  <si>
    <t xml:space="preserve">It is not clear when the TPC Request is issued.</t>
  </si>
  <si>
    <t xml:space="preserve">Clarify</t>
  </si>
  <si>
    <t xml:space="preserve">Optimization methods are out of scope of TGh standard and so there is no need to describe when the mechanism is used.</t>
  </si>
  <si>
    <t xml:space="preserve">840</t>
  </si>
  <si>
    <t xml:space="preserve">A STA should be "An AP in a BSS"</t>
  </si>
  <si>
    <t xml:space="preserve">The text now reads "An AP in a BSS or an STA in an IBSS …"</t>
  </si>
  <si>
    <t xml:space="preserve">48-53</t>
  </si>
  <si>
    <t xml:space="preserve">In general, any implied limitation of DFS techniques to use in the CEPT regulatory domain should be removed and, while recognizing the current CEPT requirements, the text should be made as globally applicable as possible.</t>
  </si>
  <si>
    <t xml:space="preserve">The TGh PAR limits scope to Europe. However, the text does indicate the potential for use outside of Europe in 11.6.</t>
  </si>
  <si>
    <t xml:space="preserve">Numerous items such as "dot11MaxDataOperationsPeriod" and "dot11MaxManagementOperationsPeriod" that will directly affect performance of DFS in avoiding interfering with radars are not defined in any sort of quantitative terms (that I could find). While recognizing the validity of the desire to keep standards as implementation independent as possible, in order to satisfy regulators some real-time bounds will almost certainly need to be placed on such items to provide some assurance of at least a minimum level of interference mitigation performance. Additionally, items such as detection time, probability of detection, probability of false detection, etc. also need to be addressed and probably bounded in the standard in order to gain regulatory acceptance of any test for conformance. </t>
  </si>
  <si>
    <t xml:space="preserve">Expand Clause 11.6 and its sub-clauses to provide additional and more detailed definitions of quantities and parameters that will have a direct, quantifiable effect on interference mitigation performance. I believe that his section needs more detail and quantification of required performance bounds in order to be acceptable to regulators as the basis for any conformance test or regulatory approvals.</t>
  </si>
  <si>
    <t xml:space="preserve">Accepted. An informative annex will be provided. Perhaps based on paper Colin Lanzl.</t>
  </si>
  <si>
    <t xml:space="preserve">The remedy will be an informative annex that is yet to be written</t>
  </si>
  <si>
    <t xml:space="preserve">Get Colin Lanzl to write the informative annex</t>
  </si>
  <si>
    <t xml:space="preserve">843</t>
  </si>
  <si>
    <t xml:space="preserve">Declined. Editor to clarify titles of sections.</t>
  </si>
  <si>
    <t xml:space="preserve">844-845</t>
  </si>
  <si>
    <t xml:space="preserve">The draft states that DFS is required. DFS is not required for operation in the 5.15 - 5.25 GHz band.</t>
  </si>
  <si>
    <t xml:space="preserve">Specify that DFS is not required for operation in the lower 100 MHz band.</t>
  </si>
  <si>
    <t xml:space="preserve">According to ERC/(99)/23 DFS is required.</t>
  </si>
  <si>
    <t xml:space="preserve">Modify the draft to state that DFS is not required in the bottom 100 MHz band.</t>
  </si>
  <si>
    <t xml:space="preserve">846</t>
  </si>
  <si>
    <t xml:space="preserve">I think it is necessary at this time to include a reference to the agreed DFS Framework, though I am unsure which is the best document to reference. I suspect the most appropriate reference is to the ITU PDNR (Document 8A-9B/TEMP/81-E) which has Annex 1 "Dynamic frequency selection (DFS) in wireless access systems including RLANS". This Draft PDNR is based on the CEPT proposed DFS Framework and is almost certain to be adopted as the final version of the CEPT DFS Framework. This adoption should occur in September 2002._x000b_</t>
  </si>
  <si>
    <t xml:space="preserve">Add a placeholder sentence in line 847, after "primary users. " to allow reference to the CEPT DFS Framework. For example: "The CEPT has specified a framework for the operation of DFS (ref)" </t>
  </si>
  <si>
    <t xml:space="preserve">* Need to confirm that this is the correct document
* Sent DJS an e-mail on 31/6 asking for the correct reference</t>
  </si>
  <si>
    <t xml:space="preserve">I could not agree more with the comment "The procedures may also satisfy comparable needs in other regulatory domains and may be useful for other purposes". </t>
  </si>
  <si>
    <t xml:space="preserve">Facilitate this by specifying a channel mapping mechanism</t>
  </si>
  <si>
    <t xml:space="preserve">The mapping suggested is beyong the scope of TGh's PAR</t>
  </si>
  <si>
    <t xml:space="preserve">852</t>
  </si>
  <si>
    <t xml:space="preserve">"if and only if". I see the "if", but why the "only if"? Why isn't a STA allowed to use DFS anyway?</t>
  </si>
  <si>
    <t xml:space="preserve">The "only if" has been removed.</t>
  </si>
  <si>
    <t xml:space="preserve">863</t>
  </si>
  <si>
    <t xml:space="preserve">"shall not operate in a BSS or IBSS" needs to be clarified. Is passively listening verboten? Or is only transmission dangerous?</t>
  </si>
  <si>
    <t xml:space="preserve">Please clarify. How about "shall not transmit, or even ACK, in a BSS or IBSS"?</t>
  </si>
  <si>
    <t xml:space="preserve">Wording has been removed.</t>
  </si>
  <si>
    <t xml:space="preserve">862</t>
  </si>
  <si>
    <t xml:space="preserve"> "For the purposes of DFS, a STA with the boolean MIB attribute_x000b_ dot11SpectrumManagementEnabled set equal to true shall not operate_x000b_ in a BSS or IBSS unless the Spectrum Management bit is set equal_x000b_ to 1 in the Capability Information field in Beacons and Probe_x000b_ Responses received from the BSS or IBSS. Similarly, an AP with the_x000b_ boolean MIB attribute dot11SpectrumManagementEnabled set equal to_x000b_ true shall not associate or re-associate a STA unless the Spectrum_x000b_ Management bit is set equal to 1 in the Capability Information_x000b_ field in Association and Reassociation Requests received from the_x000b_ STA."_x000b__x000b_ The same comment as above for TPC. If the STA "wants" to do DFS, but_x000b_ the AP in a BSS does not support it, why should the STA fail to_x000b_ operate? Why not just operate without DFS?_x000b_</t>
  </si>
  <si>
    <t xml:space="preserve">Allow a STA with dot11SpectrumManagementEnabled set equal to true to operate in a BSS when the Spectrum Management bit is not set equal to 1. In this case, the STA would not implement DFS.</t>
  </si>
  <si>
    <t xml:space="preserve">E-mail sent to reflector on 17/6/02 relating to a similar TPC issue</t>
  </si>
  <si>
    <t xml:space="preserve">There seems to be no flexibility allowed in the IBSS mode to change the length and location of the Quiet Period once the IBSS has been created. In view of the previous comment, such inflexibility will be very inefficient.</t>
  </si>
  <si>
    <t xml:space="preserve">Possibly a full length Quiet period of one or two (preferably consecutive) beacon intervals on creation of the IBSS, followed by much smaller sliding windows of Quiet periods in the later beacon intervals, would be a desirable compromise between detection efficiency and operational efficiency in an IBSS.</t>
  </si>
  <si>
    <t xml:space="preserve">The quiet periods are only intended ongoing measurement and not the initial period of measurement.</t>
  </si>
  <si>
    <t xml:space="preserve">Clarify that if the STA starting an IBSS is allowed to modify the quiet periods after the first one issued.</t>
  </si>
  <si>
    <t xml:space="preserve">Add text to clarify that if the STA starting an IBSS is allowed to modify the quiet periods after the first one issued.</t>
  </si>
  <si>
    <t xml:space="preserve">The STA starting the IBSS has no special status once the IBSS is started. Indeed, it does not even need to remain for the IBSS to continue operation. Thus, it does not make sense to allow the STA starting the IBSS to make changes in the future. 
Some people have suggested a scheme whereby one STA is elected as a central coordinator (and is replaced when it leaves). However, such a protocol is very complex and is probably unnecessary for an IBSS.</t>
  </si>
  <si>
    <t xml:space="preserve">Is there any way to stop scheduling quiet periods in an IBSS ?</t>
  </si>
  <si>
    <t xml:space="preserve">DFS for iBSS procedure and mechanisms need to reworked</t>
  </si>
  <si>
    <t xml:space="preserve">There is no way to stop scheduling quiet periods in an IBSS. While not ideal, this is a compromise solution to avoid having to define a complex protocol give an STA the authority to make the changes to the quiet period.</t>
  </si>
  <si>
    <t xml:space="preserve">How do you ensure quiet periods in an IBSS ?</t>
  </si>
  <si>
    <t xml:space="preserve">It is not possible to guarantee quiet periods are quiet. This is the case even in a BSS</t>
  </si>
  <si>
    <t xml:space="preserve">The use of Quiet period would make STAs from other BSSs measuring current channel think the channel is clean.</t>
  </si>
  <si>
    <t xml:space="preserve">Remove the quiet operation.</t>
  </si>
  <si>
    <t xml:space="preserve">In the case where there are overlapping BSS's it is true that other BSS's may transmit in the quiet period. However, the quiet period was never intended to be entirely quiet; rather it was intended as a heauristic mecahnism to remove most of the loud transmitters in the local area to make it easier to detect radars.</t>
  </si>
  <si>
    <t xml:space="preserve">Aman Singla</t>
  </si>
  <si>
    <t xml:space="preserve">A new mechanism is specified for forcing a quiet time on the air sense radars is specified. There is no need for an additional mechanism when similiar mechanisms present in the current standard can be used e.g. CFP period.</t>
  </si>
  <si>
    <t xml:space="preserve">Remove the above mechanism from the draft.</t>
  </si>
  <si>
    <t xml:space="preserve">CFP does not have the flexibility of a quiet period:
* It does not allow the quiet period to be offset from TBTTs
* It allows STAs to transmit across the CF/CFP boundary
* It is not available in an IBSS</t>
  </si>
  <si>
    <t xml:space="preserve">802.11 already has CFP (contention free period) mechanisms that can be used to insure quiet time on the network. This mechanism is well proven and is already implemented in many devices. In addition, this mechanism puts less burden on individual devices since they do not need to calculate packet exchange times and predict if a given packet exchange will fall into the proposed quiet period. The concept of dwells was previously used only for frequency hopping devices and is burdensome for this application.</t>
  </si>
  <si>
    <t xml:space="preserve">Please replace 11.6.1 with text that describes how to use the existing CFP mechanism to obtain "quiet time" on the network with which to search for primary users.</t>
  </si>
  <si>
    <t xml:space="preserve">Chesson, Greg</t>
  </si>
  <si>
    <t xml:space="preserve">greg@atheros.com</t>
  </si>
  <si>
    <t xml:space="preserve">408-773-5258</t>
  </si>
  <si>
    <t xml:space="preserve">New messages to create quiet time for sampling (this section and 7.3.2.16) are not needed since CFP facilities already exist, or an AP can send a CTS to itself. Both of these methods are available on legacy systems, whereas new messages are not. This comment also applies to 7.3.2.9. Note that the comment-generating tool does not provide for comments that apply to multiple sections. Given the nature of ieee standards, this design defect in the tool should be addressed.</t>
  </si>
  <si>
    <t xml:space="preserve">Create text explaining how to create quiet time with existing mac facilities. Either remove the new messages or make them optional.</t>
  </si>
  <si>
    <t xml:space="preserve">
CFP does not have the flexibility of a quiet period:
* It does not allow the quiet period to be offset from TBTTs
* It allows STAs to transmit across the CF/CFP boundary
* It is not available in an IBSS
An AP sending a CTS to itself is not suitable because:
* It is not an allowed sequence in the base standard
* It is unreliable (whereas the quiet period is normally scheduled)
* It is unclear who would send it in an IBSS</t>
  </si>
  <si>
    <t xml:space="preserve">868</t>
  </si>
  <si>
    <t xml:space="preserve">It's not clear whether the AP should still send beacons if they overlap with the quiet period (e.g. due to a quiet period lasting more than a beacon interval, or due to the previous beacon being delayed).</t>
  </si>
  <si>
    <t xml:space="preserve">(1) Limit quiet period to finish before the next TBTT_x000b_(2) Say that the AP should send the beacon even if transmission is delayed enough to overlap with the start of the quiet period.</t>
  </si>
  <si>
    <t xml:space="preserve">The draft is clear in stating that nothing can be sent in a quiet period. It is intended any Beacons are sent after the quiet period.</t>
  </si>
  <si>
    <t xml:space="preserve">870</t>
  </si>
  <si>
    <t xml:space="preserve">The requirement to "test for primary users" needs to be specified clearly</t>
  </si>
  <si>
    <t xml:space="preserve">Rewrite the part of the sentence as"for the detection and/or presence of primary users"</t>
  </si>
  <si>
    <t xml:space="preserve">Sentence has been rewritten</t>
  </si>
  <si>
    <t xml:space="preserve">871872</t>
  </si>
  <si>
    <t xml:space="preserve">The equivalence of the start of quiet period and dwell time time boundary is not correct.</t>
  </si>
  <si>
    <t xml:space="preserve">Remove this sentence</t>
  </si>
  <si>
    <t xml:space="preserve">The paragraph has been rewritten to remove the direct reference to "dwell time"</t>
  </si>
  <si>
    <t xml:space="preserve">871</t>
  </si>
  <si>
    <t xml:space="preserve">Dwell time is referenced here as applicable to the operation of 802.11h, which references clause 9 of the base standard. Dwell Time is specified in the base standard as applying only to FH PHYs.</t>
  </si>
  <si>
    <t xml:space="preserve">802.11h should include text to modify references to Dwell Time in clause 9 so the provisions will also apply to spectrum managed OFDM PHYs.</t>
  </si>
  <si>
    <t xml:space="preserve">872</t>
  </si>
  <si>
    <t xml:space="preserve">where is clause 9?</t>
  </si>
  <si>
    <t xml:space="preserve">reference clause 9 text</t>
  </si>
  <si>
    <t xml:space="preserve">The paragraph has been rewritten to remove the direct reference to "dwell time" in clause 9. However, clause 9 is in the base standard</t>
  </si>
  <si>
    <t xml:space="preserve">Which subclause?</t>
  </si>
  <si>
    <t xml:space="preserve">indicate the subclause 9.????</t>
  </si>
  <si>
    <t xml:space="preserve">The paragraph has been rewritten to remove the direct reference to "dwell time" in clause 9.</t>
  </si>
  <si>
    <t xml:space="preserve">873-875</t>
  </si>
  <si>
    <t xml:space="preserve">The sentence does not mention the offset field and allows the possbility of transmitting multiple Quiet elements in a beacon and probe response, which is not desirable.</t>
  </si>
  <si>
    <t xml:space="preserve">Rewrite the sentence as:_x000b_An AP in a BSS may schedule quiet periods by transmitting a Quiet element in Beacons and Probe Responses. The AP may stop scheduling quiet periods or change the value of the Quiet Period field and the value of the Quiet Duration field and the Offset field in Quiet elements as desired.</t>
  </si>
  <si>
    <t xml:space="preserve">It is not clear why sending multiple quiet elements is not desireable. This mechanism allows some pseudo-randomisation of quiet periods as discussed at the Sydney meeting.</t>
  </si>
  <si>
    <t xml:space="preserve">874</t>
  </si>
  <si>
    <t xml:space="preserve">We need to define how the SME sets the quiet period. Since this can change during the life of the BSS, I suggest we do this via new MIB entries rather than parameters in MLME-START.</t>
  </si>
  <si>
    <t xml:space="preserve">Add MIB enties for quiet period control.</t>
  </si>
  <si>
    <t xml:space="preserve">The MIB entries will need to reflect the possibility of multiple quiet periods</t>
  </si>
  <si>
    <t xml:space="preserve">Contact Simon</t>
  </si>
  <si>
    <t xml:space="preserve">Quiet Channels for Testing: Need to clarify which STA(s) or all STA(s) in the BSS need to perform channel measurements during quiet period. </t>
  </si>
  <si>
    <t xml:space="preserve">The quieting mechanism and the measuring mechanisms are orthoganal (ie a STA may or may not measure during a quiet time, a STA may or may not measure during a non-quiet time) and are described as such in 11.6.1 and 11.6.5</t>
  </si>
  <si>
    <t xml:space="preserve">879</t>
  </si>
  <si>
    <t xml:space="preserve">The text for the IBSS stating "with the same Quiet Period,_x000b_Quiet Duration and Quiet Offset" indicates that detection of periodic radars will be a problem if the periodicity is equal to the N*TBTT periodicity, where N is an arbitrary integer. With small periodicity differences, the problem is solved. Yet, it may still take far too long time to detect the radar before it slides over the quiet period window._x000b_ </t>
  </si>
  <si>
    <t xml:space="preserve">Ensure that randomization of the quiet period is catered for.</t>
  </si>
  <si>
    <t xml:space="preserve">
Straw poll question:
Should we include the randomisation of quiet periods:
[a] as proposed by the “main solution” in doc 02/344r0 or 
[b] using the mechanism provided by the existing quiet element (add how-to) or 
[c] no randomisation (no changes to existing draft)?
Straw poll results:
[a] 5
[b] 3
[c] 11
Abstain: 5</t>
  </si>
  <si>
    <t xml:space="preserve">Some words omitted from sentence</t>
  </si>
  <si>
    <t xml:space="preserve">Change "... and Quiet offset, if any previous Beacons..." to "... and Quiet offset, if any, as contained in previous Beacons..."_x000b_</t>
  </si>
  <si>
    <t xml:space="preserve">The wording has been improved</t>
  </si>
  <si>
    <t xml:space="preserve">869-880</t>
  </si>
  <si>
    <t xml:space="preserve">The quieting mechanism is able to destroy the usefulness of the WLAN for its intended purposes, and therefore its use must be restricted to that which meets the regulatory requirements and not allow its arbitrary use to let the WLAN communication be arbitrarily interrupted.</t>
  </si>
  <si>
    <t xml:space="preserve">Strengthen the restrictions on use of the mechanism by adding a “... shall only use ...” restriction to the “... may schedule ...” provisions existing on this page.</t>
  </si>
  <si>
    <t xml:space="preserve">The CFP mechanism, among others, can be similarly used to destroy the LAN</t>
  </si>
  <si>
    <t xml:space="preserve">Walrant, Thierry</t>
  </si>
  <si>
    <t xml:space="preserve">thierry.walrant@philips.com</t>
  </si>
  <si>
    <t xml:space="preserve">408-617-4676</t>
  </si>
  <si>
    <t xml:space="preserve">The draft specifies that a channel in which a primary user is detected shall not be used. This may not be what the regulations require in several circumstances. For example, TPC clauses specify using mitigation factor. Presumably, the mitigation factor would be used when primary users are detected, and, therefore, operation in the band may be allowed. If operation in which primary users are detected is not allowed, then it is not clear when should mitigation factor be used? For example, channel operation in presence of satellite services could be allowed._x000b_Secondly, 802.11 may in future be classified as a primary user. Then this clause would specify that any type of co-channel operation with other 802.11 networks is not allowed. This is not desirable and possibly not what the regulations require.</t>
  </si>
  <si>
    <t xml:space="preserve">Remove all references in the draft which require that 802.11 shall not use a channel in which primary user/s are detected.</t>
  </si>
  <si>
    <t xml:space="preserve">The regulations are very explicit. In no circumstances shall a channel be used in which a primary user has been detected.</t>
  </si>
  <si>
    <t xml:space="preserve">The draft specifies that a channel in which a primary user is detected shall not be used. This may not be what the regulations require in several circumstances. For example, TPC clauses specify using mitigation factor. Presumably, the mitigation factor would be used when primary users are detected, and, therefore, operation in the band may be allowed. If operation in channel in which primary users are detected is not allowed, then it is not clear when should mitigation factor be used? For example, channel operation in presence of satellite services could be allowed. _x000b_Secondly, 802.11 may in future be classified as a primary user. Then this clause would specify that any type of co-channel operation with other 802.11 networks is not allowed. This is not desirable and possibly not what the regulations require. </t>
  </si>
  <si>
    <t xml:space="preserve">The regulations are very explicit. In non circumstances shall a channel be used in which a primary user has been detected.</t>
  </si>
  <si>
    <t xml:space="preserve">Erik Schylander</t>
  </si>
  <si>
    <t xml:space="preserve">The draft specifies that a channel in which a primary user is detected shall not be used. This may not be what the regulations require in several circumstances. For example, TPC clauses specify using mitigation factor. Presumably, the mitigation factor would be used when primary users are detected, and, therefore, operation in the band may be allowed. If operation in which primary users are detected is not allowed, then it is not clear when should mitigation factor be used? For example, channel operation in presence of satellite services could be allowed. Secondly, 802.11 may in future be classified as a primary user. Then this clause would specify that any type of co-channel operation with other 802.11 networks is not allowed. This is not desirable and possibly not what the regulations require. </t>
  </si>
  <si>
    <t xml:space="preserve">Benno Ritter</t>
  </si>
  <si>
    <t xml:space="preserve">Atul Garg</t>
  </si>
  <si>
    <t xml:space="preserve">Stuart J. Kerry</t>
  </si>
  <si>
    <t xml:space="preserve">Sunghyun Choi</t>
  </si>
  <si>
    <t xml:space="preserve">Cees Klik</t>
  </si>
  <si>
    <t xml:space="preserve">Erwin Noble</t>
  </si>
  <si>
    <t xml:space="preserve">885-887</t>
  </si>
  <si>
    <t xml:space="preserve">Some "dot11" variable names misspelled.</t>
  </si>
  <si>
    <t xml:space="preserve">Search for "dot11Statup...", replace with "dot11Startup..." within this section (3 instances)_x000b__x000b_</t>
  </si>
  <si>
    <t xml:space="preserve">884</t>
  </si>
  <si>
    <t xml:space="preserve">Statup rather than Startup throughout this clause.</t>
  </si>
  <si>
    <t xml:space="preserve">Fix typo</t>
  </si>
  <si>
    <t xml:space="preserve">Word "StartupTestPeriod" is missing the letter "r"</t>
  </si>
  <si>
    <t xml:space="preserve">Fix spelling</t>
  </si>
  <si>
    <t xml:space="preserve">885</t>
  </si>
  <si>
    <t xml:space="preserve"> "users for at least dot11StatupTestPeriod during the last_x000b_ dot11StatupTestValid." Should be "Startup", not "Statup"._x000b_</t>
  </si>
  <si>
    <t xml:space="preserve">Change to "Startup"</t>
  </si>
  <si>
    <t xml:space="preserve">Statup is wrong I believe</t>
  </si>
  <si>
    <t xml:space="preserve">Lines 885 (twice),87 - Statup -&gt; Startup</t>
  </si>
  <si>
    <t xml:space="preserve">886-887</t>
  </si>
  <si>
    <t xml:space="preserve">The sentence "dot11StartupTestPeriod before operating in a new channel if a channel was previously determined to contain primary users during the last dot11StatupTestValid." implies that if any channel contained primary users then THE new channel should be tested which is not desirable.</t>
  </si>
  <si>
    <t xml:space="preserve">Rewrite the sentence as: _x000b_"dot11StartupTestPeriod before operating in a new channel if the new channel was previously determined to contain primary users during the last dot11StatupTestValid."</t>
  </si>
  <si>
    <t xml:space="preserve">890</t>
  </si>
  <si>
    <t xml:space="preserve">A comment is required that says measurements for radars can occur during SIFS after successful packet transmission or reception to align with thinking in 8A-9B/TEMP/81-E</t>
  </si>
  <si>
    <t xml:space="preserve">894-895</t>
  </si>
  <si>
    <t xml:space="preserve">Rewrite the sentence</t>
  </si>
  <si>
    <t xml:space="preserve">The commenter is invited to specify in what way the sentence is not clear.</t>
  </si>
  <si>
    <t xml:space="preserve">Check with Amjad</t>
  </si>
  <si>
    <t xml:space="preserve">How often are the timers updated? How are they updated?</t>
  </si>
  <si>
    <t xml:space="preserve">Explain in the text.</t>
  </si>
  <si>
    <t xml:space="preserve">The commenter is invited to provide text</t>
  </si>
  <si>
    <t xml:space="preserve">6.2, 6.3</t>
  </si>
  <si>
    <t xml:space="preserve">50, 51</t>
  </si>
  <si>
    <t xml:space="preserve">881-895, 896-903</t>
  </si>
  <si>
    <t xml:space="preserve">The term “primary users” is not defined in this document.</t>
  </si>
  <si>
    <t xml:space="preserve">As a minimum, provide a general description of the meaning of this term, as it is of sufficient importance that it justifies cessation of communication. Then provide one or more citations of specific European regulations, presumably within the normative reference in clause 2, that contain the actual definition relevant within the scope of the TGh PAR. If the relevant regulations are in other documents, add them to the normative references.</t>
  </si>
  <si>
    <t xml:space="preserve">The definitions of the test and operation period parameters are not clear.</t>
  </si>
  <si>
    <t xml:space="preserve">Add a table to define these parameters.</t>
  </si>
  <si>
    <t xml:space="preserve">Tables have been added where the various variable values are defined.</t>
  </si>
  <si>
    <t xml:space="preserve">6.3</t>
  </si>
  <si>
    <t xml:space="preserve">896900</t>
  </si>
  <si>
    <t xml:space="preserve">Since regulations do not require to discontinue operations after detecting any type of radar and all primary users are not radars This section needs to make distinction between primary users and radars and only make mechanism available to follow regulations while not attempting to choose algorithms for implementations._x000b_</t>
  </si>
  <si>
    <t xml:space="preserve">Rewrite the paragraph with the above considerations.</t>
  </si>
  <si>
    <t xml:space="preserve">Regulations require operations to be discontinued after detecting any primary user.</t>
  </si>
  <si>
    <t xml:space="preserve">897</t>
  </si>
  <si>
    <t xml:space="preserve">This specifically mentions 'radar', while 'primary user' is used in most places. There is also a reference in the document to a 'licensed user'.</t>
  </si>
  <si>
    <t xml:space="preserve">Replace 'radar' and 'licensed users' with 'primary users' Add 'primary user' to clause 3, definitions. Describe somehow that primary users have more regulatory rights to the band than WLAN users, which may have been provided by licensing or other arrangement.</t>
  </si>
  <si>
    <t xml:space="preserve">radar used here ... should be primary user.</t>
  </si>
  <si>
    <t xml:space="preserve">Not only valid for radar, but also other primary users</t>
  </si>
  <si>
    <t xml:space="preserve">replace 'radar' by 'primary user'</t>
  </si>
  <si>
    <t xml:space="preserve">… detects radar …</t>
  </si>
  <si>
    <t xml:space="preserve">Change to: "… detects primary user …" or explain why now the term radar has to be considered.</t>
  </si>
  <si>
    <t xml:space="preserve">The word radar is used for the first time in this document at this point (I think). Should it be primary user?</t>
  </si>
  <si>
    <t xml:space="preserve">Consider changing the word radar to primary user, if this is the intention of the doucment. Otherwise, consider using and defining a consistent set of words for the primary use concepts, radar concepts, and licensed user concepts.</t>
  </si>
  <si>
    <t xml:space="preserve">How is this used ? It seems inconsistent with basic reporting and channel switching. Does this mean the STA can respond to Channel measurement requests from an AP only if received and responded to within dot11MaxManagementOperationsPeriod ? </t>
  </si>
  <si>
    <t xml:space="preserve">Mechanism/behaviour specified in this section has to be well co-ordinated with what is described in sections related to basic reporting and channel switching</t>
  </si>
  <si>
    <t xml:space="preserve">An STA must not send a management frame of any sort dot11MaxManagementOperationsPeriod after it either detects a primary user in the channel or accepts another STA has detected a primary user in the channel. The wording of the clause has been expanded to say this more clearly. It is not a requirement (and nor is it stated) that measurement requests are responded to within dot11MaxManagementOperationsPeriod.</t>
  </si>
  <si>
    <t xml:space="preserve">900</t>
  </si>
  <si>
    <t xml:space="preserve">dot11MaxManagementOperationsPeriod should be an aggregate period within a maximum period to align with 8A-9B/TEMP/81-E </t>
  </si>
  <si>
    <t xml:space="preserve">Changes required are:
* Make dot11MaxManagementOperationsPeriod an aggregate period
* Add another variable equivilent to Channel Closing Transmission Time in 8A-9B/TEMP/81-E</t>
  </si>
  <si>
    <t xml:space="preserve">899900</t>
  </si>
  <si>
    <t xml:space="preserve">The text does not contain description on how are the values for dot11MaxDataOperationsPeriod and dot11MaxManagementOperationsPeriod determined</t>
  </si>
  <si>
    <t xml:space="preserve">Add text to help implementors on the usage of these MIBs</t>
  </si>
  <si>
    <t xml:space="preserve">An informative annex will be added that discusses how these variables are set</t>
  </si>
  <si>
    <t xml:space="preserve">Make sure this is in the annex</t>
  </si>
  <si>
    <t xml:space="preserve">6.4</t>
  </si>
  <si>
    <t xml:space="preserve">This clause is a cop-out and doesn't provide proof of existence of any suitable algorithm. At least an informative reference algorithm is necessary that proves that adequate detection of primary users meeting the European regulations is possible.</t>
  </si>
  <si>
    <t xml:space="preserve">Add an informative reference implementation as proof of concept.</t>
  </si>
  <si>
    <t xml:space="preserve">An informative annex will be added that discusses typical implementations</t>
  </si>
  <si>
    <t xml:space="preserve">In the ETSI BRAN meetings there seem to be discussions of 'detection thresholds' and 'detection times allowed to detect a primary user whose signal level is above a certain threshold'. Do we need to include such parameters here?</t>
  </si>
  <si>
    <t xml:space="preserve">Include detection threshold values and related detection times IF they make sense</t>
  </si>
  <si>
    <t xml:space="preserve">TGh decided not to explicitly descibe the parameters mentioned. However, an informative annex will be added that discusses typical implementations</t>
  </si>
  <si>
    <t xml:space="preserve">56</t>
  </si>
  <si>
    <t xml:space="preserve">No information whatsoever is given about the key attributes that need to be tested in order to detect the Primary user, being the radar systems. Another key attribute of the detection system is the level of false detection reports, each of which can cause an unnecessary channel switch hence reduced system performance. Isn't it very doubthfull whether this minimum definition of WHAT needs to be detected is sufficient for the regulators to allow 802.11a products based on this to be allowed in the European bands.</t>
  </si>
  <si>
    <t xml:space="preserve">Define more precise requirements that compliant STAs must adhere to for primary user detection.</t>
  </si>
  <si>
    <t xml:space="preserve">At this time the precise requirements for detection of a primary user are unclear and could change. However, in the meantime, an informative annex will be added that describes typical implemenations hat are expected to satisfy the regualtions.</t>
  </si>
  <si>
    <t xml:space="preserve">Make sure annex discusses regulatory requirements</t>
  </si>
  <si>
    <t xml:space="preserve">This clause is rather essential in determining whether one can build a good radar avoidance system with multivendor equipment or a mediocre system. There must be more meat to the required detection capabilities than this one line. Key attribute of the detection system is the level of false detection reports, each of which can cause an unnecessary channel switch hence reduced system performance. From the regulators end, it is also important that valid detections occur. If the standard is more specific in the requirements there, it is more likely to be adopted as criterion for allowing 802.11a products in the European bands.</t>
  </si>
  <si>
    <t xml:space="preserve">Include more precise requirements that compliant STAs must adhere to for primary user detection.</t>
  </si>
  <si>
    <t xml:space="preserve">Fred Haisch</t>
  </si>
  <si>
    <t xml:space="preserve">A more precise specification of the required radar detection capability needs to be provided. Required levels for false positives and false negatives need to be specified.</t>
  </si>
  <si>
    <t xml:space="preserve">Include more precise requirements for primary user detection.</t>
  </si>
  <si>
    <t xml:space="preserve">Jagannatha Venkatesha</t>
  </si>
  <si>
    <t xml:space="preserve">At this time the precise requirements for detection of a primary user are unclear and could change. However, in the meantime, an informative annex will be added that describes typical implemenations hat are expected to satisfy the regualtions.
The regulatory authorities do not care about false positives, just false negatives.</t>
  </si>
  <si>
    <t xml:space="preserve">Regulatory approval will depend upon clear requirements. Specifically, the level of false detection reports must be very low. </t>
  </si>
  <si>
    <t xml:space="preserve">Define additional requirements for detection capabilities.</t>
  </si>
  <si>
    <t xml:space="preserve">902</t>
  </si>
  <si>
    <t xml:space="preserve">* The Basic Report reports the precence of a primary user</t>
  </si>
  <si>
    <t xml:space="preserve">903</t>
  </si>
  <si>
    <t xml:space="preserve">A clarification to the single sentence should be added, such that the relation between good interference management through TPC and some detection mechanisms for radar is apparent.</t>
  </si>
  <si>
    <t xml:space="preserve">Add text "Certain detection methods for radar benefit from operating in a low interference environement, which motivates good interference management through TPC" </t>
  </si>
  <si>
    <t xml:space="preserve">The text in 11.6.2 already covers this point</t>
  </si>
  <si>
    <t xml:space="preserve">902-903</t>
  </si>
  <si>
    <t xml:space="preserve">The sentence "A STA shall use any method to detect primary users operating in a channel that satisfies regulatory requirements." does not convey what does this standard require?</t>
  </si>
  <si>
    <t xml:space="preserve">Rewrite the sentence as: The method to detect primary users operating in a channel to satisy regulatory requirements is not specified in the standard.</t>
  </si>
  <si>
    <t xml:space="preserve">With some minor modifications</t>
  </si>
  <si>
    <t xml:space="preserve">I don't like the unsolicited nature of measurement reports in the infrastructure case. I believe the AP should be fully in control of the process. Otherwise there is inadequate control of when stations report.</t>
  </si>
  <si>
    <t xml:space="preserve">Either make reporting of measurements a unicast request/response mechanism, or provide the AP a means of controlling the amount of unsolicited reporting by broadcasting a control field to enable/disable it, and by specifying a minimum report interval to limit overhead. Also requre that a station that wants to report the same report as a previous report should not send it - i.e. no report = "nothing has changed".</t>
  </si>
  <si>
    <t xml:space="preserve">* A mechanism has been added that allows a STA to disable autonomous measurement reporting from another or all other STAs (see 7.3.2.16.4). 
* A similar mecahanism has also been defined that allows an STA to disable measurement requests from another or all other STAs (see 7.3.2.15.4)</t>
  </si>
  <si>
    <t xml:space="preserve">I deprecate the whole issue of autonomous reporting.Firstly, it complicates the state machines in the AP. Secondly, it is unnecessary because the AP cannot rely on this behaviour to detect primary users. Therefore the AP has to request stations to scan frequently enough to detect primary users and meet local regulations. Therefore any additional scanning by stations is unnecessary.</t>
  </si>
  <si>
    <t xml:space="preserve">Either place responsibility for control of detection for primary users on the AP, or make each station separately responsible for detection of primary users - but *please* don't do both!_x000b__x000b_I prefer the former solution._x000b_</t>
  </si>
  <si>
    <t xml:space="preserve">The regulations specify that each station is individually responsible for detecting primary users. On this basis we could get away without any Measurement Requests or Reports, particularly autonomous reports.
However, there will be cases where:
* STA can detect a primary user and the AP cannot detect the same primary user - in this case the STA probably would like the BSS to move but the AP could make a decision to stay even after receiving the Measurement Report
* STA can detect something suspicious in this case the STA probably wants to suggest to the AP it might want to look more carefully</t>
  </si>
  <si>
    <t xml:space="preserve">It is unclear what is expected of an AP or STA with respect to measurements in the IBSS or BSS ?</t>
  </si>
  <si>
    <t xml:space="preserve">Clarify what happens with regards to measurements in the following scenarios ? 1) BSS - AP (DFS owner) , STA 2) iBSS - STA (DFS owner), STA</t>
  </si>
  <si>
    <t xml:space="preserve">In general, as stated in 11.6.6, any STA may request any other STA to make a measurement. The receiving STA is free to choose to undertake the measurement or not (with exception of mandatory measurements)</t>
  </si>
  <si>
    <t xml:space="preserve">905</t>
  </si>
  <si>
    <t xml:space="preserve">The text insinuates that in a BSS (infrastucture environment) STAs can send a request directly to another STA to measure channels on its behalf. Presumably this message must be routed through the AP as all traffic is handled in a infrastructure BSS. The same is true for the measurement report.</t>
  </si>
  <si>
    <t xml:space="preserve">Please clarify that the request from one station to another is not a direct peer to peer request but is sent by normal mechanisms through the access point. The same is true for the measurement report.</t>
  </si>
  <si>
    <t xml:space="preserve">The commenters assumption is correct. A clarifications has been added to the text to make this assumption clearer.</t>
  </si>
  <si>
    <t xml:space="preserve"> … a STA may request other STAs … could cause the impression that Measurement Requests can only be generated by STAs. APs might also generate those requests.</t>
  </si>
  <si>
    <t xml:space="preserve">Change to: " … an AP/STA may request other STAs …"</t>
  </si>
  <si>
    <t xml:space="preserve">STA, according to the base standard, includes APs</t>
  </si>
  <si>
    <t xml:space="preserve">905906</t>
  </si>
  <si>
    <t xml:space="preserve">The ability for any STA to request measurements on its behalf to other STAs needs to be justified and not needed to satisfy regulatory requirements. </t>
  </si>
  <si>
    <t xml:space="preserve">Remove this mechanism form the draft.</t>
  </si>
  <si>
    <t xml:space="preserve">However a mechanism wil be added to allow a STA to tell another STA to not make measurement requests</t>
  </si>
  <si>
    <t xml:space="preserve">Add this mechanism</t>
  </si>
  <si>
    <t xml:space="preserve">907-909</t>
  </si>
  <si>
    <t xml:space="preserve">It is not clear when the Measurement Request frame is issued.</t>
  </si>
  <si>
    <t xml:space="preserve">The Measurement Request frame is a mechanism that may be issued as requires to assist in satisfying the regulation</t>
  </si>
  <si>
    <t xml:space="preserve">909</t>
  </si>
  <si>
    <t xml:space="preserve">It would be wise to warn would be implementers that using multicast or broadcast requests will cause a "reply storm".</t>
  </si>
  <si>
    <t xml:space="preserve">Add to the end of the paragraph: "Addressing requests to multiple stations should be used with care to avoid a storm of replies."</t>
  </si>
  <si>
    <t xml:space="preserve">910</t>
  </si>
  <si>
    <t xml:space="preserve">A STA that requests another STA to perform a measurement shall not transmit MPDUs to that STA or retransmit the measurement request until a enough time has passed for any required channel switches to occur, the measurement to be undertaken and the results reported. In determining this period, a STA shall assume that any required channel switches take less than dot11ChannelSwitchTime per switch._x000b__x000b_What if there is an activation delay ... it should be OK to transmit up to the measurement period. What is really meant is to not TX to the STA while it is actually measuring.</t>
  </si>
  <si>
    <t xml:space="preserve">A STA that requests another STA to perform a measurement shall not transmit MPDUs to that STA or retransmit the measurement request in the period specified for the measurement, including any required channel switches. In determining this period, a STA shall assume that any required channel switches take less than dot11ChannelSwitchTime per switch.</t>
  </si>
  <si>
    <t xml:space="preserve">...shall not transmit MPDUs to that STA...I don't think this should be as general as this, because you might want to transmit an ACK if that station didn't hear your measurement request MMPDU and transmitted DATA to you.</t>
  </si>
  <si>
    <t xml:space="preserve"> Replace with: "shall not transmit MPDUs (apart from CTS or ACK) to that STA".</t>
  </si>
  <si>
    <t xml:space="preserve">Channged "MPDU" to  "MSDU or MMPDU".</t>
  </si>
  <si>
    <t xml:space="preserve">...retransmit the measurement request… It is unclear if this relates to retransmission following a missing CTS or ACK, or a new request to perform a measurement cycle.</t>
  </si>
  <si>
    <t xml:space="preserve">1. Clarify intent.
2. Clarify rules for retransmission retries (i.e. if ACK is lost and station starts measurement, requester may retransmit the MMPDU a lot and waste bandwidth).</t>
  </si>
  <si>
    <t xml:space="preserve">The intent is to stop any tranmission during the measurement period. The text has been improved to describe this intenet better.</t>
  </si>
  <si>
    <t xml:space="preserve">911</t>
  </si>
  <si>
    <t xml:space="preserve">a typing error "until a enough"</t>
  </si>
  <si>
    <t xml:space="preserve">change into "until enough"_x000b_</t>
  </si>
  <si>
    <t xml:space="preserve"> "until a enough time" should be "until enough time"</t>
  </si>
  <si>
    <t xml:space="preserve">Change to "until enough time"_x000b_</t>
  </si>
  <si>
    <t xml:space="preserve">The requirement to wait until results are reported is vague.</t>
  </si>
  <si>
    <t xml:space="preserve">Specify exactly the requirement</t>
  </si>
  <si>
    <t xml:space="preserve">The requirement is purposefully vague as the Measurement Report has no particular priority and is beig sent using a statistical MAC protocol.</t>
  </si>
  <si>
    <t xml:space="preserve">913</t>
  </si>
  <si>
    <t xml:space="preserve">Line 13 referes tot he dot11channelswitchtime. Where is this defined? Come to think of it, where are all of the 11h specific variable values defined?</t>
  </si>
  <si>
    <t xml:space="preserve">Please add a table that shows the actual values for all of the 11h specific variables such as dot1ChannelSwitchTime.</t>
  </si>
  <si>
    <t xml:space="preserve">Tables have been added where the various variables are defined.</t>
  </si>
  <si>
    <t xml:space="preserve">A minimum value has been added to the MIB annex</t>
  </si>
  <si>
    <t xml:space="preserve">914</t>
  </si>
  <si>
    <t xml:space="preserve">less than is not quite correct...</t>
  </si>
  <si>
    <t xml:space="preserve">Change ending of final sentence in this paragraph to: "... any required channel switches take less than or equal to dot11ChannelSwitchTime per switch."</t>
  </si>
  <si>
    <t xml:space="preserve">"less than" works too because this is a definition.</t>
  </si>
  <si>
    <t xml:space="preserve">The meaning of the term "process the Measurement Request" is not clear</t>
  </si>
  <si>
    <t xml:space="preserve">Specify exactly what is meant by this term.</t>
  </si>
  <si>
    <t xml:space="preserve">The wording has been improved and "process" replace by "execute"</t>
  </si>
  <si>
    <t xml:space="preserve">What is meant by mandatory measurements</t>
  </si>
  <si>
    <t xml:space="preserve">Clarify what mandatory measurements are required</t>
  </si>
  <si>
    <t xml:space="preserve">A cross reference has been added to the clause that defined the mandatory measurements.</t>
  </si>
  <si>
    <t xml:space="preserve">918-919</t>
  </si>
  <si>
    <t xml:space="preserve">The requirement to respond with measurement report frames even when a STA can refuse measurement requests adds unnecessary overhead on the network</t>
  </si>
  <si>
    <t xml:space="preserve">Remove this requirement</t>
  </si>
  <si>
    <t xml:space="preserve">The commenter appears to be suggesting that requests are ignored when the STA does not want to carry out the request. This is not desirable behaviour.</t>
  </si>
  <si>
    <t xml:space="preserve">921</t>
  </si>
  <si>
    <t xml:space="preserve">It is not clear what measurements can be refused and under what conditions? The text in the previous paragraph asserts that the receiving STA shall process the measurements. What is the difference between "process" and "carry out"?</t>
  </si>
  <si>
    <t xml:space="preserve">Remove the conflict and explain the protocol in the text.</t>
  </si>
  <si>
    <t xml:space="preserve">* No conflict has been articulated
* The wording has been changed in this clause to make the intent clearer
* Any non-mandatory measurement request can be declined.</t>
  </si>
  <si>
    <t xml:space="preserve">924</t>
  </si>
  <si>
    <t xml:space="preserve">This paragraph specified that the STA sending the report shall do several things and I would like to see those things made more specifically clear. Can we be more specific about "the measurement reports shall contain sufficient information... to understand the reported measurement results." I think each report should be defined so this will be automatic, but if this is not the case, please be specific about what this statement requires. Additionally, a STA detecting a licensed user shall attempt to use this mechanism. Which report do we have in mind... is it the basic report.</t>
  </si>
  <si>
    <t xml:space="preserve">Unless the statement about a report shall contain sufficient information is intended to clarify an optional informaiton, please delete this sentence. If it is intended to make some things mandatory for an autonomous report as opposed to a reqeusted report, please specify those items for reach report type. Please specify the report type that shall be used by a STA detecting a licensed user. I think we should simply state that the STA shall send the message (to the AP or broadcast to all STA in an IBSS) rather than attempt to notify.</t>
  </si>
  <si>
    <t xml:space="preserve">The sentence, "shall contain sufficient …" has been deleted. It is a leftover from a time when vendor defined reports were allowed.</t>
  </si>
  <si>
    <t xml:space="preserve">926</t>
  </si>
  <si>
    <t xml:space="preserve">The sentence "The Measurement Report elements shall contain sufficient information for the STA receiving the frame to understand the reported measurement results." is not technically accurate.</t>
  </si>
  <si>
    <t xml:space="preserve">Make a clear requirement on the measurement report element for autonomously report measurements.</t>
  </si>
  <si>
    <t xml:space="preserve">927</t>
  </si>
  <si>
    <t xml:space="preserve">The term "licensed user" is used without giving any explanation or definition.</t>
  </si>
  <si>
    <t xml:space="preserve">Add missing information.</t>
  </si>
  <si>
    <t xml:space="preserve">"licensed user" is now "primary user"</t>
  </si>
  <si>
    <t xml:space="preserve">The words licensed user appear here in the document for the first time. Is this the same as the primary user?</t>
  </si>
  <si>
    <t xml:space="preserve">Consider chaning the word licensed use to primary user, if this is the intention of the document. Otherwise, consdier using and defining a consistent set of words for the primary user, radar, and license user concepts.</t>
  </si>
  <si>
    <t xml:space="preserve">meaning of 'licensed user' is unclear</t>
  </si>
  <si>
    <t xml:space="preserve">replace 'licensed user' by 'primary user'</t>
  </si>
  <si>
    <t xml:space="preserve">927, 928</t>
  </si>
  <si>
    <t xml:space="preserve">The word "licensed user" is used with no definition.</t>
  </si>
  <si>
    <t xml:space="preserve">Describe the definition of "licensed user".</t>
  </si>
  <si>
    <t xml:space="preserve">928</t>
  </si>
  <si>
    <t xml:space="preserve">a typing error "attempt"</t>
  </si>
  <si>
    <t xml:space="preserve">change into "attempt to"</t>
  </si>
  <si>
    <t xml:space="preserve">Deleted "attempt"</t>
  </si>
  <si>
    <t xml:space="preserve">929</t>
  </si>
  <si>
    <t xml:space="preserve">the word "to" should follow 'attempt' on line 928, and it appears that the number "11.6" should not immediately follow IBSS at the end of line 929.</t>
  </si>
  <si>
    <t xml:space="preserve">insert "to" at the beginning of line 929 and delete "11.6" from the end of the line after IBSS. </t>
  </si>
  <si>
    <t xml:space="preserve">Deleted "attempt", deleted "11.6"</t>
  </si>
  <si>
    <t xml:space="preserve">Spurious 11.6!</t>
  </si>
  <si>
    <t xml:space="preserve">Deleted "11.6"</t>
  </si>
  <si>
    <t xml:space="preserve"> "other STAs in the IBSS11.6." should be "other STAs in the IBSS."</t>
  </si>
  <si>
    <t xml:space="preserve">Change to "other STAs in the IBSS."</t>
  </si>
  <si>
    <t xml:space="preserve">11.6 incorrect</t>
  </si>
  <si>
    <t xml:space="preserve">11.6 -&gt; 11.6.6</t>
  </si>
  <si>
    <t xml:space="preserve">930</t>
  </si>
  <si>
    <t xml:space="preserve">An STA in an IBSS shall also autonomously report measurements to other STAs…. Measurements that are not requested might cause an inefficient and unwished use of the air interface.</t>
  </si>
  <si>
    <t xml:space="preserve">The specification of autonomously report of measurements requires the definition of a basic procedure (which measurements, how often, etc. ).</t>
  </si>
  <si>
    <t xml:space="preserve">* The text actually says "may" rather than "shall"
* A mechanism has been added so that a STA can disable autonomous eports from another STA</t>
  </si>
  <si>
    <t xml:space="preserve">6.6</t>
  </si>
  <si>
    <t xml:space="preserve">The IBSS DFS mechanism is not fully specified and it needs improvement</t>
  </si>
  <si>
    <t xml:space="preserve">A separate submission will address the resolution.</t>
  </si>
  <si>
    <t xml:space="preserve">Waiting for Simon Black and Amjad to address IBSS DFS comments</t>
  </si>
  <si>
    <t xml:space="preserve">933-934</t>
  </si>
  <si>
    <t xml:space="preserve">The statement to staisy any regulatory requirement is vague.</t>
  </si>
  <si>
    <t xml:space="preserve">Change the text to "shall satisfy the regulatory requirements in that domain"</t>
  </si>
  <si>
    <t xml:space="preserve">Language has been clarified</t>
  </si>
  <si>
    <t xml:space="preserve">With current IEEE 802.11 standard it is also possible to stop operating in the channel anytime as it is permissible to dis-associate and power off anytime. What TGh should address is when a STA must stop operating in the channel or not to continue operating in the channel.</t>
  </si>
  <si>
    <t xml:space="preserve">Change the text to state that a STA shall stop operating in the channel to satisfy the regulatory requirements in the operating domain. The regulatory requirements and algorithms which satisy those are outside the scope of this standard.</t>
  </si>
  <si>
    <t xml:space="preserve">* The comment is accepted
* The language already says whay you suggest</t>
  </si>
  <si>
    <t xml:space="preserve">934</t>
  </si>
  <si>
    <t xml:space="preserve">Remove the word any and provide reference to the regualtory requirements.</t>
  </si>
  <si>
    <t xml:space="preserve">Provide reference to the regulatory requirements to be followed.</t>
  </si>
  <si>
    <t xml:space="preserve">* The regulatoy requirements are already referenced elsewhere in the draft
* However, the wording has been changed to say "in Europe"</t>
  </si>
  <si>
    <t xml:space="preserve">The algorithm used to decide to stop operating in a channel is outside the scope of this standard but shall satisfy any regulatory requirements.Again, the buck is being passed. We know what the regulations are - the whole PAR is to provide a mechanism that satisfies the European regulations. This document does not do that. There is no proof that such an algorithm exists within the framework of this specification, and therefore it is not possible to determine if this document meets its PAR &amp; exit criteria.</t>
  </si>
  <si>
    <t xml:space="preserve">Provide at least a reference implementation of an algorithm that proves it is possible to meet the European regulations.</t>
  </si>
  <si>
    <t xml:space="preserve">An informative annex will be provided based on the ITU-R work and the ETSI Harmonized Standard EN 301893. Hopefully this will provide the required information</t>
  </si>
  <si>
    <t xml:space="preserve">The algorithm to choose a new channel is not standardized but shall satisfy any regulatory requirements, including uniform spreading rules and channel testing rules. I think it is necessary to say more than this, or it is unlikely that we shall end up with uniform spreading.</t>
  </si>
  <si>
    <t xml:space="preserve">Define an "idle" channel. Require that a station select between idle channels pseudo-randomly with equal probability.</t>
  </si>
  <si>
    <t xml:space="preserve">Uniform spreading is now defined in 3.57</t>
  </si>
  <si>
    <t xml:space="preserve">935-940</t>
  </si>
  <si>
    <t xml:space="preserve">Probably more ignorance, but would appreciate one or more pointers in the text to the relevant sections: In a BSS, where is the requirement that the AP is the DFS owner? (Or, if not, why not?) Also: is it required that ALL STAs be "DFS Owner Capable"? Would appreciate a pointer to that requirement, too.</t>
  </si>
  <si>
    <t xml:space="preserve">Please add pointers.</t>
  </si>
  <si>
    <t xml:space="preserve">* The concept of DFS Owner is specific to an IBSS. This is made explicit in a new definition for DFS Owner in clause  3.55 and will be made clearer in the new clause 11.6.7
* It is implicitly required that any STA in an IBSS is required to be a DFS Owner because if an STA does note "know the identity of the current DFS owner ... it should assume the role ..." </t>
  </si>
  <si>
    <t xml:space="preserve">Rewrite 11.6.7</t>
  </si>
  <si>
    <t xml:space="preserve">938</t>
  </si>
  <si>
    <t xml:space="preserve">It is referred to uniform spreading rules and channel testing rules but the related references are missing.</t>
  </si>
  <si>
    <t xml:space="preserve">Add the missing references and explain the term 'uniform'</t>
  </si>
  <si>
    <t xml:space="preserve">* The reference to uniform spreading is already in 11.6
* Uniform spreading has been defined in 3.57</t>
  </si>
  <si>
    <t xml:space="preserve">939</t>
  </si>
  <si>
    <t xml:space="preserve">"would like the other STAs in its BSS or IBSS to move to the new channel then a channel should be selected that is supported by all the other STAs" should be "would ike other STAs in its BSS or IBSS to move to the new channel then a channel should be selected that is supported by the other STAs"</t>
  </si>
  <si>
    <t xml:space="preserve">If an AP in a BSS or a STA in an IBSS would like the other STAs in its BSS or IBSS to move to the new channel then a channel should be selected that is supported by all the other STAs. This is problemmatical in the IBSS case, because a STA may not have encountered all other STA in the IBSS (or even be able to hear them). In this case, the channel set should be a property of the IBSS (requiring support to joing the IBSS).</t>
  </si>
  <si>
    <t xml:space="preserve">In the IBSS case, the channel set should be a property of the IBSS , requiring support of all the channels to joing the IBSS, signalled in beacons and probe responses.</t>
  </si>
  <si>
    <t xml:space="preserve">The intent in an IBSS is that all decsions are on a best effot basis. Clearly a STA may not know about all the other STAs in the IBSS and so it will not be able to account for these STAs. A sentence clarifying this has been added to the clause.</t>
  </si>
  <si>
    <t xml:space="preserve">The AP in a BSS or STA in an IBSS may use any algorithm they like to choose another channel. Choosing a common channel for all the STAs  is only one possibility. If it cannot be achieved for whatever reason then the AP must choose another channel using another algorithm. A clarification has been added to the text that notes it may not always be possible to choose a common channel (if this is even desired). It is not necessary to say what the AP or STA should do in this case because it is never claimed that the selection of a common channel is required.</t>
  </si>
  <si>
    <t xml:space="preserve">Sleep Mode is not referenced in IEEE 802.11 std</t>
  </si>
  <si>
    <t xml:space="preserve">Replace the words "Sleep" mode with the terminology of the standard. Power Save Mode /Doze state are some options.</t>
  </si>
  <si>
    <t xml:space="preserve">"Sleep Mode" has been replace by "Power Save Mode"</t>
  </si>
  <si>
    <t xml:space="preserve">946-977</t>
  </si>
  <si>
    <t xml:space="preserve">There is no requirement for replicating the channel switch announcement in iBSS. In such a mode, there is a real possibility for clusters of users connected as a common network by only a few STAs. The potential exists for one cluster to vacate a channel suddenly occuppied by a primary users, while another cluster part of the same iBSS misses the switch announcement. This second cluster would continue operation until some STA took over as owner, coordinated a switch and announced. Assuming the regulatory agencies will be interested in requiring a time to vacate, I am not confident that this method is sufficient.</t>
  </si>
  <si>
    <t xml:space="preserve">I recognize that this is one of the more challenging areas of the spectrum management problem and that alot of work has been done to resolve the issue, but I still fear this is deficient. Of course, I have no remedy right now. Sorry.</t>
  </si>
  <si>
    <t xml:space="preserve">The scenario outlined in the comment is possible. However, if the remaining STAs can also detect radar then they must also vacate the channel within a period starting from when the radar was detected, regardless of the correct operation or otherwise of the Channel Switch Announcement mechanism. 
The Channel Switch Announcement mechanism is a heauristic that attempts to move all the STAs to the same new channel. In some circumsatances it will fail. However, if this is the case the the worst thing that can occur is that not all STAs in the IBSS move to the same new channel. This is not necesarily a great situation in terms of 802.11 performance but it satisfies the regulations as long as all the STAs leave the current channel.</t>
  </si>
  <si>
    <t xml:space="preserve">The term DFS Owner needs a clearer definition (purpose, establishment, maintenance, etc.).</t>
  </si>
  <si>
    <t xml:space="preserve">Technical clarification.</t>
  </si>
  <si>
    <t xml:space="preserve">950-977</t>
  </si>
  <si>
    <t xml:space="preserve">These lines are very confusing and could benefit greatly from restructuring.</t>
  </si>
  <si>
    <t xml:space="preserve">Begin a new subsection titled "DFS Owner in an IBSS" and properly introduce the various concepts referred to in the text, lines 950-977, such as "DFS Owner". Commenter would be glad to work with editors to supply appropriate draft normative text.</t>
  </si>
  <si>
    <t xml:space="preserve">954</t>
  </si>
  <si>
    <t xml:space="preserve">What happens if two or more STAs in an IBSS don't know the identity of the current DFS owner after a switch </t>
  </si>
  <si>
    <t xml:space="preserve">Add an informative statement stating how only one of the two becomes the DFS owner eventually.</t>
  </si>
  <si>
    <t xml:space="preserve">* After a switch the draft specifies that each STA shall assume that it is the DFS Owner. At each TBTT, the STAs execute the distributed Beacon protocol, which causes zero or more Beacons to be received at each STA. The STA receiving each Beacon uses the DFS Owner as specified in the IBSS DFS element.
* In most cases, the statistical nature of the distributed Beacon protocol will cause all the STAs to quickly come to a common view as to the identity of a single DFS Owner.
* The proof of this claim is that in each cycle of the distributed Beacon protocol with a fixed set of STAs there is zero probability of the number of DFS Owners increasing, a non zero probability of the number of DFS Owners stayiong the same and a non zero probability of the number of DFS Owners decreasing towards a minimum of one
* GIven the statistical nature of the distributed Beacon process it is possible to construct scenarios in which convergance does not occur. However, they these scenarios are unlikely to occur.
* If they do occur, the only effect is that the STAs in the IBSS will probably not all move to the same channel. This is not a disaster because normal IBSS discovery mechanisms can be used</t>
  </si>
  <si>
    <t xml:space="preserve">Check that the new DFS IBSS text provides the infomative text</t>
  </si>
  <si>
    <t xml:space="preserve">955</t>
  </si>
  <si>
    <t xml:space="preserve">It is possible for any STA to assume role of DFS owner and this leads into a problem of multiple owners. Having a DFS owner makes it look more like an AP, and goes against the nature of IBSS. </t>
  </si>
  <si>
    <t xml:space="preserve">Try to get away from DFS owner paradigm (I am not sure how to do it or if it is possible to do so).</t>
  </si>
  <si>
    <t xml:space="preserve">For channel switching to occur in an organised manner it is necessary for there to be only a single DFS Owner. Mostly this will be true. If it is not then at least we satisfy the regulations by leaving the channel</t>
  </si>
  <si>
    <t xml:space="preserve">957-958</t>
  </si>
  <si>
    <t xml:space="preserve">"Over time this process will result in a common view of a DFS owner..." I don't see any evidence that this is guaranteed.</t>
  </si>
  <si>
    <t xml:space="preserve">I don't expect a convergence proof, but is there any plausible story that recognition of ownership will necessarily converge?</t>
  </si>
  <si>
    <t xml:space="preserve">Vu, Toan</t>
  </si>
  <si>
    <t xml:space="preserve">toanv@symbol.com</t>
  </si>
  <si>
    <t xml:space="preserve">(949) 639-8084</t>
  </si>
  <si>
    <t xml:space="preserve">Symbol Technologies, Inc.</t>
  </si>
  <si>
    <t xml:space="preserve">958</t>
  </si>
  <si>
    <t xml:space="preserve">If a channel switch in an IBSS is announced and a station has not heard it The draft proposes that the STA shall assume the role of the DFS owner resulting in multiple DFS owners. The draft states that over time, the IBSS will converge to a single DFS owner. It is not clear how this is achieved.</t>
  </si>
  <si>
    <t xml:space="preserve">Sheung Li</t>
  </si>
  <si>
    <t xml:space="preserve">959</t>
  </si>
  <si>
    <t xml:space="preserve">DFS owner definition incomplete. Does not specify if owner is always on and if so, how it could then support power management modes required by many architectures or how to deal with hidden node issues if two DFS owners cannot see one another.</t>
  </si>
  <si>
    <t xml:space="preserve">Declare if DFS owner must be always on and develop mechanism for hidden node discovery.</t>
  </si>
  <si>
    <t xml:space="preserve">For channel switching to occur in an organised manner it is necessary for:
* the DFS Owner to remain on 
* there to be only a single DFS Owner
However, if this is not the case the the worst thing that can occur is that not all STAs in the IBSS move to the same new channel. This is not necesarily a great situation in terms of 802.11 performance but it satisfies the regulations as long as all the STAs leave the current channel.
It is also worth noting that a radar turning up in a channel being used by an IBSS (a rare configuration) is relatively rare.</t>
  </si>
  <si>
    <t xml:space="preserve">965-966</t>
  </si>
  <si>
    <t xml:space="preserve">"The DFS Owner shall also include… in all Beacon...frames...". This assumes that DFS already has a single owner; but what happens in the meantime (i.e., until every STA recognizes the same DFS owner)? I think we need a clear ownership decision algorithm, and probably also a gag order to stop activity until the decision is made.</t>
  </si>
  <si>
    <t xml:space="preserve">Please detail the decision process.</t>
  </si>
  <si>
    <t xml:space="preserve">It is true that there can be more than one DFS Owner and that they could send out conflicting Channel Switch Annoucments. However, the Channel Switch Announcements are advisory only and the STA is free to choose between them.
In this case the worst thing that can occur is that not all STAs in the IBSS move to the same new channel. This is not necesarily a great situation in terms of 802.11 performance but it satisfies the regulations as long as all the STAs leave the current channel.</t>
  </si>
  <si>
    <t xml:space="preserve">969</t>
  </si>
  <si>
    <t xml:space="preserve">Put "the" between "then" and "DFS". More important: is "DFS Owner process" the "DFS Owner decision process"? </t>
  </si>
  <si>
    <t xml:space="preserve">* Added "the"
* Called the process a "channel selection process"</t>
  </si>
  <si>
    <t xml:space="preserve">976</t>
  </si>
  <si>
    <t xml:space="preserve">The STA shall only leave DFS recovery mode if it receives a Channel Switch Announcement element. The STA may adopt channel switch schedule information. I think the last two sentences of this bullet are connected.</t>
  </si>
  <si>
    <t xml:space="preserve">The STA shall only leave DFS recovery mode if it receives a Channel Switch Announcement element, in which case the STA may adopt that channel switch schedule information.</t>
  </si>
  <si>
    <t xml:space="preserve">977</t>
  </si>
  <si>
    <t xml:space="preserve">The STA may adopt channel switch schedule information should be "The STA may adopt the recieved channel switch information"</t>
  </si>
  <si>
    <t xml:space="preserve">The text has been changed to say, "The STA may choose to move to the new channel advertised by the Channel Switch Announcement element at the scheduled time"</t>
  </si>
  <si>
    <t xml:space="preserve">Batra, Anuj</t>
  </si>
  <si>
    <t xml:space="preserve">batra@ti.com</t>
  </si>
  <si>
    <t xml:space="preserve">214-480-4220</t>
  </si>
  <si>
    <t xml:space="preserve">Texas Instruments</t>
  </si>
  <si>
    <t xml:space="preserve">993-940</t>
  </si>
  <si>
    <t xml:space="preserve">No DFS mechanism specified for when to stop using a channel or how to choose a new channel.</t>
  </si>
  <si>
    <t xml:space="preserve">Need to specify both mechanisms.</t>
  </si>
  <si>
    <t xml:space="preserve">* There is no need to define when to stop using a channel beyond that it must satisfy regulatory constraints. To do so would be beyond the scope of TGh's PAR.
* There is no need to define how to choose a new channel beyond that it must satisfy regulatory constraints. To do so would be beyond the scope of TGh's PAR.</t>
  </si>
  <si>
    <t xml:space="preserve">at least one Channel Switch Announcement element before the channel switch. I wonder if we don't need to ensure higher reliability by requiring several DTIMs to pass. Does this meet regulatory response time requirements? Otherwise the station will loose the BSS and roam - possibly with loss of buffered MSDUs within the AP.</t>
  </si>
  <si>
    <t xml:space="preserve">Require a specified number of DTIMs to pass before the channel switch, or require a number of channel switch announcement frames to follow a DTIM beacon before the channel switch occurs.</t>
  </si>
  <si>
    <t xml:space="preserve">* Ideally, the AP will advertise a channel change for a number of DTIMs as suggested.
* However, regulations may not allow the AP (or the other STAs) to transmit frames for that long.
* In this case, the AP wil have to move to the new channel before all STAs receive the announcement (note that STAs are no required to wake every DTIM)
* In this case, the AP will not lose any MSDUs if the STA wakes up and finds the AP again before the AP decides the STA is no longer around.</t>
  </si>
  <si>
    <t xml:space="preserve">With reference to paragraph 2 it should not be made mandatory for the AP or DFS owner in an IBSS to select a channel supported by all other STAs - ie. It should be optional</t>
  </si>
  <si>
    <t xml:space="preserve">Please change 'channel should be selected' to 'channel may be selected'</t>
  </si>
  <si>
    <t xml:space="preserve">The use of "should" was intended to imply an option with a recommendation, where as "may" is a little too optional</t>
  </si>
  <si>
    <t xml:space="preserve">Contact commenter</t>
  </si>
  <si>
    <t xml:space="preserve">The IBSS DFS owner concept needs more explanation. I think the concept is OK, but the text and explanation is so brief I am left with many questions.
* Does the DFS owner need to stay awake all the time or can it sleep?
* How often does the DFS owner advertise its presence?
* What does the very last sentence of this clause (11.6.6), "The STA may adopt channel switch schedule information" mean?</t>
  </si>
  <si>
    <t xml:space="preserve">Please add more explanation and details of operation to the IBSS DFS owner section/concept.</t>
  </si>
  <si>
    <t xml:space="preserve">* The description of the IBSS DFS mechanisms will be improved.
* Ideally the DFS owner should stay awake. The effect of the DFS Owner not staying awake is that the mechanism does not work  and that the STAs will have to find each other again if they all move independenly.
* The DFS Owner advertises its presence in every Beacon, other STAs also advertise the DFS Owner's presence in every Beacon.
* The wording has been improved but the intent is that the STA does not have to change to the channel specified in the Channel Switch Announcement element that takes it out of recovery mode.</t>
  </si>
  <si>
    <t xml:space="preserve">Simon and Amjad to provide new text</t>
  </si>
  <si>
    <t xml:space="preserve">Hayes, Kevin</t>
  </si>
  <si>
    <t xml:space="preserve">kevin@atheros.com</t>
  </si>
  <si>
    <t xml:space="preserve">408-773-5275</t>
  </si>
  <si>
    <t xml:space="preserve">It is not clear how DFS ownership will be managed. How does it advertise itself?</t>
  </si>
  <si>
    <t xml:space="preserve">Complete design and description of DFS ownership.</t>
  </si>
  <si>
    <t xml:space="preserve">* The description of the IBSS DFS mechanisms will be improved.
* The DFS Owner is established by piggybacking IBSS DFS elements onto the distributed Beacon process. When a STA receives a Beacon with an IBSS DFS element it adaopts the DFS Owner information. Over time (a statistical process) a common view of the DFS Owner will be established throughout the IBSS</t>
  </si>
  <si>
    <t xml:space="preserve">The idea of a "DFS owner" is a good one, but the procedures described in this section and the frame formats do not cope with the corner cases. When there are multiple DFS owners, there is no protocol to decide between them. There is no protocol to discover the departure of the DFS owner from the BSS. It is not clear if DFS owner is an optional capability or a mandatory behaviour.</t>
  </si>
  <si>
    <t xml:space="preserve">Recommend that the DFS owner is the STA with the lowest MAC address in the IBSS. This requires the following behaviour:
1. Stations track the lowest MAC address seen in an IBSS beacon.
2. They transmit this in their beacons and probe responses as the DFS owner.
3. This information is discarded if a beacon hasn't been received for some specified number of beacon intervals from that station.</t>
  </si>
  <si>
    <t xml:space="preserve">* Specifying the DFS Owner as the lowest MAC address does no appear to provide any extra benefit but does require extra complexity
* The DFS Owner is always advertised by all STAs  in Beacons and Probe Responses
* It is often not possible to receive frames directly from the DFS Owner in an IBSS</t>
  </si>
  <si>
    <t xml:space="preserve">Given that IBSS mode itself is optional and DFS mechanism for IBSS is too much complicated, there is a very little benefits of having DFS for IBSS compared to the increase of manufacturing complexity.</t>
  </si>
  <si>
    <t xml:space="preserve">Make DFS for IBSS optional.</t>
  </si>
  <si>
    <t xml:space="preserve">According to the base standard IBSS is mandatory (although it is often not implemented) and thus it must be addressed to satisfy TGh's PAR. </t>
  </si>
  <si>
    <t xml:space="preserve">Jie Liang</t>
  </si>
  <si>
    <t xml:space="preserve">The switching of the channels has significant effects on stability of the networks. Especially when many overlapping BSS exist. What if two or three BSS jumps to the same channel, and the measure of the channel becomes worse, and they decide to hop to another channel, and that may impact other BSS in the proximity of the hopping BSS. The stability issue has not bee demonstrated and thoroughly considered.</t>
  </si>
  <si>
    <t xml:space="preserve">Need further study in the stability of an ESS with many BSS in proximity when channel switch is used.</t>
  </si>
  <si>
    <t xml:space="preserve">Further study is always required. However, stability is ensured by vendors implementing sensible radar detection mechanisms that can distinguish between radars and other noise.  Typically the detection mechanism will look for multiple characteristic pulses above a certain power level. STAs will look for these pulses during SIFS (mostly quiet), during quiet periods (often quiet, but sometimes not due to overlapping BSSs) and during packet reception (not quiet by definition). An informative annex will be added to the draft to expand on these issue more fully </t>
  </si>
  <si>
    <t xml:space="preserve">Add annex</t>
  </si>
  <si>
    <t xml:space="preserve">What does DFS owner mean ? It is is not defined in any place what DFS owner is. There are several other ambiguities with this DFS owner concept, selection/reselection process such as: What happens if there are multiple DFS owners ? Does this scheme allow for that ? What happens if an STA can hear multiple DFS owners ? In such a case what if the 2 DFS owners make different decisions</t>
  </si>
  <si>
    <t xml:space="preserve">It would be better to rework the procedure fto support DFS in an IBSS to remove any ambiguities. In its current form it does not seem it would work. Also it would be good to start defining what a DFS owner is. In fact it would be better to generalize the concept of DFS owner (ie. DFS owner in a BSS is an AP where as in an iBSS it is the STA which starts the iBSS.</t>
  </si>
  <si>
    <t xml:space="preserve">* The description of the IBSS DFS mechanisms will be improved.
* In what sense does the mechanism not work?
* DFS Owner has been defined in 3.56
* There is no need for the DFS Owner concept in a BSS</t>
  </si>
  <si>
    <t xml:space="preserve">* Simon and Amjad to provide new text
* Ask commenter for clarification - no e-mail address available - sent request to reflector on 6/11 for e-mail address</t>
  </si>
  <si>
    <t xml:space="preserve">DFS owner or co-ordinator function in iBSS - Selection or protocol to choose co-ordinator</t>
  </si>
  <si>
    <t xml:space="preserve">The Tgi and Tge groups also have requirements for a co-ordinator in a iBSS. It may be useful to co-ordinate with these groups to see if 3 different mechanisms can be avoided to chose/elect a co-ordinator among STAs in an iBSS</t>
  </si>
  <si>
    <t xml:space="preserve">The mechanism in the draft is not intended to have the reliability most likely required by other TG's and thus our mechanism is simpler than they will probably require.</t>
  </si>
  <si>
    <t xml:space="preserve">3.9.1</t>
  </si>
  <si>
    <t xml:space="preserve">55</t>
  </si>
  <si>
    <t xml:space="preserve">989</t>
  </si>
  <si>
    <t xml:space="preserve">This table appears to be listing the maximum output powers by regulatory domain, which implies that these are the limits set by the regulators. While the CEPT numbers for eirp are precisely those listed in the ERC DEC(99)23, the numbers for the US are not those in the Part 15 rules.</t>
  </si>
  <si>
    <t xml:space="preserve">Put the actual USA limits in the table. Or, explain the difference between the numbers in this table and the numbers in the FCC Part 15.407 rules.</t>
  </si>
  <si>
    <t xml:space="preserve">The numbers for the USA come from the 802.11a document and are based on FCC regulations.</t>
  </si>
  <si>
    <t xml:space="preserve">A</t>
  </si>
  <si>
    <t xml:space="preserve">The PAR for 802.11h indicates that this proposed standard is supposed to apply to the 5GHz band (in particular 802.11a), yet the PICS does not predicate 802.11h extensions on the existence of the 802.11a PHY.</t>
  </si>
  <si>
    <t xml:space="preserve">Select one of the following:_x000b_1) Modify the PAR to allow for use of the 802.11h extensions in the 2.4GHz band, with the FH, DS, and DS-11 PHYs, thus making it more universal._x000b__x000b_2) Predicate the Spectrum Management Extensions (CF9) based on the implementation of the 802.11a PHY.</t>
  </si>
  <si>
    <t xml:space="preserve">Predicated spectrum management on inplementation of 802.11a</t>
  </si>
  <si>
    <t xml:space="preserve">992</t>
  </si>
  <si>
    <t xml:space="preserve">Lots of editorials in this PICS. There should be an editorial note to add these items to the base standard. There are semicolons where colons should be and the number 0 is used for O in some places.</t>
  </si>
  <si>
    <t xml:space="preserve">Fix editorials</t>
  </si>
  <si>
    <t xml:space="preserve">In SM1:
* "7.2.3.5" should be "7.2.3.1" in references column
* Insert "7.3.2.11" in references column
* Insert "TPC Report" in protocol capability colum</t>
  </si>
  <si>
    <t xml:space="preserve">In SM4, channel switch and TPC report is indicated as they are always sent in Action frames. My understanding is that in the Beacon (and probe response for TPC report), they are not conveyed in an action frame. Hence, the case where TPC report and channel switch is sent in the beacon (and probe response for TPC report) should also be considered in the PICS section.</t>
  </si>
  <si>
    <t xml:space="preserve">Add a new section in PICS with TPC report in Beacon and probe respponse as well as channel switch in Beacon. The elements shall be marked as mandatory.</t>
  </si>
  <si>
    <t xml:space="preserve">SM1 now contains a requirement for TPC Report elements in Beacons and Probe Responses</t>
  </si>
  <si>
    <t xml:space="preserve">In SM6, 7.2.3.15.3 there is a zero 0 used instead of the letter O</t>
  </si>
  <si>
    <t xml:space="preserve">Change the zero to the letter O</t>
  </si>
  <si>
    <t xml:space="preserve">57</t>
  </si>
  <si>
    <t xml:space="preserve">In SM12:
* "CF9:O" should be "CF9:M"
* Delete ", N/A"</t>
  </si>
  <si>
    <t xml:space="preserve">In SM5 and SM6, the organization specific request/report function is not part of the PAR</t>
  </si>
  <si>
    <t xml:space="preserve">Remove all references to organization specific request/report from the whole document</t>
  </si>
  <si>
    <t xml:space="preserve">OUI stuff has been deleted</t>
  </si>
  <si>
    <t xml:space="preserve">numbers transposed zero used for O</t>
  </si>
  <si>
    <t xml:space="preserve">7.2.3.15.3 -&gt; 7.3.2.15.3
CF9:0 -&gt; CF9:capital letter o
7.2.3.15.4 -&gt; 7.3.2.15.4</t>
  </si>
  <si>
    <t xml:space="preserve">Clause number and O's fixed</t>
  </si>
  <si>
    <t xml:space="preserve">991</t>
  </si>
  <si>
    <t xml:space="preserve">'Is Spectrum Management operation supported?' should be status CF6:O. This is because this standard only applies to .11a and there are not multiple options (hence removal of 4).</t>
  </si>
  <si>
    <t xml:space="preserve">Fix.</t>
  </si>
  <si>
    <t xml:space="preserve">D</t>
  </si>
  <si>
    <t xml:space="preserve">61</t>
  </si>
  <si>
    <t xml:space="preserve">1104</t>
  </si>
  <si>
    <t xml:space="preserve">"shall indicate the validity of start up test in seconds for this channel." Validity? Meaning pass/fail status?</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2"/>
      <color rgb="FFFF0000"/>
      <name val="Arial"/>
      <family val="2"/>
    </font>
    <font>
      <b val="true"/>
      <sz val="10"/>
      <color rgb="FFFF0000"/>
      <name val="Arial"/>
      <family val="2"/>
    </font>
    <font>
      <sz val="10"/>
      <color rgb="FF339966"/>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font>
    </dxf>
    <dxf>
      <font>
        <name val="Arial"/>
        <family val="0"/>
        <color rgb="FFFF0000"/>
      </font>
    </dxf>
    <dxf>
      <font>
        <name val="Arial"/>
        <family val="0"/>
        <color rgb="FF008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56"/>
  </cols>
  <sheetData>
    <row r="1" customFormat="false" ht="12.75" hidden="false" customHeight="false" outlineLevel="0" collapsed="false">
      <c r="A1" s="1" t="s">
        <v>0</v>
      </c>
      <c r="B1" s="2" t="s">
        <v>1</v>
      </c>
      <c r="C1" s="2"/>
    </row>
    <row r="3" customFormat="false" ht="12.75" hidden="false" customHeight="false" outlineLevel="0" collapsed="false">
      <c r="A3" s="0" t="s">
        <v>2</v>
      </c>
      <c r="B3" s="0" t="n">
        <f aca="false">Comments!T2</f>
        <v>79</v>
      </c>
      <c r="C3" s="3" t="n">
        <f aca="false">B3/$B$10</f>
        <v>0.117210682492582</v>
      </c>
    </row>
    <row r="4" customFormat="false" ht="12.75" hidden="false" customHeight="false" outlineLevel="0" collapsed="false">
      <c r="A4" s="0" t="s">
        <v>3</v>
      </c>
      <c r="B4" s="0" t="n">
        <f aca="false">Comments!U2</f>
        <v>315</v>
      </c>
      <c r="C4" s="3" t="n">
        <f aca="false">B4/$B$10</f>
        <v>0.467359050445104</v>
      </c>
    </row>
    <row r="5" customFormat="false" ht="12.75" hidden="false" customHeight="false" outlineLevel="0" collapsed="false">
      <c r="A5" s="0" t="s">
        <v>4</v>
      </c>
      <c r="B5" s="0" t="n">
        <f aca="false">Comments!V2</f>
        <v>35</v>
      </c>
      <c r="C5" s="3" t="n">
        <f aca="false">B5/$B$10</f>
        <v>0.0519287833827893</v>
      </c>
    </row>
    <row r="6" customFormat="false" ht="12.75" hidden="false" customHeight="false" outlineLevel="0" collapsed="false">
      <c r="A6" s="0" t="s">
        <v>5</v>
      </c>
      <c r="B6" s="0" t="n">
        <f aca="false">Comments!W2</f>
        <v>215</v>
      </c>
      <c r="C6" s="3" t="n">
        <f aca="false">B6/$B$10</f>
        <v>0.318991097922849</v>
      </c>
    </row>
    <row r="7" customFormat="false" ht="12.75" hidden="false" customHeight="false" outlineLevel="0" collapsed="false">
      <c r="A7" s="0" t="s">
        <v>6</v>
      </c>
      <c r="B7" s="0" t="n">
        <f aca="false">Comments!X2</f>
        <v>23</v>
      </c>
      <c r="C7" s="3" t="n">
        <f aca="false">B7/$B$10</f>
        <v>0.0341246290801187</v>
      </c>
    </row>
    <row r="8" customFormat="false" ht="12.75" hidden="false" customHeight="false" outlineLevel="0" collapsed="false">
      <c r="A8" s="0" t="s">
        <v>7</v>
      </c>
      <c r="B8" s="0" t="n">
        <f aca="false">Comments!Y2</f>
        <v>7</v>
      </c>
      <c r="C8" s="3" t="n">
        <f aca="false">B8/$B$10</f>
        <v>0.0103857566765579</v>
      </c>
    </row>
    <row r="9" customFormat="false" ht="12.75" hidden="false" customHeight="false" outlineLevel="0" collapsed="false">
      <c r="C9" s="3"/>
    </row>
    <row r="10" customFormat="false" ht="12.75" hidden="false" customHeight="false" outlineLevel="0" collapsed="false">
      <c r="A10" s="1" t="s">
        <v>8</v>
      </c>
      <c r="B10" s="1" t="n">
        <f aca="false">SUM(B3:B8)</f>
        <v>674</v>
      </c>
      <c r="C10" s="3" t="n">
        <f aca="false">B10/$B$10</f>
        <v>1</v>
      </c>
    </row>
    <row r="12" customFormat="false" ht="12.75" hidden="false" customHeight="false" outlineLevel="0" collapsed="false">
      <c r="A12" s="0" t="s">
        <v>9</v>
      </c>
      <c r="B12" s="0" t="n">
        <f aca="false">ROWS(Comments!$A3:$IV676)</f>
        <v>67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S677" activeCellId="0" sqref="S677"/>
    </sheetView>
  </sheetViews>
  <sheetFormatPr defaultColWidth="9.13671875" defaultRowHeight="12.75" zeroHeight="false" outlineLevelRow="0" outlineLevelCol="1"/>
  <cols>
    <col collapsed="false" customWidth="true" hidden="false" outlineLevel="0" max="1" min="1" style="4" width="3.7"/>
    <col collapsed="false" customWidth="true" hidden="true" outlineLevel="1" max="2" min="2" style="4" width="3.7"/>
    <col collapsed="false" customWidth="true" hidden="false" outlineLevel="0" max="3" min="3" style="4" width="10.71"/>
    <col collapsed="false" customWidth="true" hidden="true" outlineLevel="1" max="6" min="4" style="4" width="10.71"/>
    <col collapsed="false" customWidth="true" hidden="false" outlineLevel="0" max="7" min="7" style="4" width="10.71"/>
    <col collapsed="false" customWidth="true" hidden="false" outlineLevel="0" max="8" min="8" style="5" width="7.7"/>
    <col collapsed="false" customWidth="true" hidden="false" outlineLevel="0" max="9" min="9" style="4" width="7.7"/>
    <col collapsed="false" customWidth="true" hidden="true" outlineLevel="1" max="10" min="10" style="5" width="7.7"/>
    <col collapsed="false" customWidth="true" hidden="true" outlineLevel="1" max="11" min="11" style="4" width="7.7"/>
    <col collapsed="false" customWidth="true" hidden="false" outlineLevel="0" max="12" min="12" style="4" width="3.7"/>
    <col collapsed="false" customWidth="true" hidden="true" outlineLevel="1" max="13" min="13" style="4" width="8.85"/>
    <col collapsed="false" customWidth="true" hidden="false" outlineLevel="0" max="16" min="14" style="6" width="25.7"/>
    <col collapsed="false" customWidth="true" hidden="false" outlineLevel="0" max="17" min="17" style="4" width="11.13"/>
    <col collapsed="false" customWidth="true" hidden="false" outlineLevel="0" max="18" min="18" style="7" width="30.7"/>
    <col collapsed="false" customWidth="true" hidden="false" outlineLevel="0" max="19" min="19" style="6" width="20.7"/>
    <col collapsed="false" customWidth="true" hidden="true" outlineLevel="1" max="25" min="20" style="6" width="10.71"/>
    <col collapsed="false" customWidth="false" hidden="false" outlineLevel="0" max="26" min="26" style="6" width="9.14"/>
    <col collapsed="false" customWidth="true" hidden="false" outlineLevel="0" max="27" min="27" style="6" width="10.28"/>
    <col collapsed="false" customWidth="false" hidden="false" outlineLevel="0" max="257" min="28" style="6" width="9.14"/>
  </cols>
  <sheetData>
    <row r="1" s="10" customFormat="true" ht="25.5" hidden="false" customHeight="true" outlineLevel="0" collapsed="false">
      <c r="A1" s="8" t="s">
        <v>10</v>
      </c>
      <c r="B1" s="8" t="s">
        <v>11</v>
      </c>
      <c r="C1" s="8" t="s">
        <v>12</v>
      </c>
      <c r="D1" s="8" t="s">
        <v>13</v>
      </c>
      <c r="E1" s="8" t="s">
        <v>14</v>
      </c>
      <c r="F1" s="8" t="s">
        <v>15</v>
      </c>
      <c r="G1" s="8" t="s">
        <v>16</v>
      </c>
      <c r="H1" s="9" t="s">
        <v>17</v>
      </c>
      <c r="I1" s="8" t="s">
        <v>18</v>
      </c>
      <c r="J1" s="9" t="s">
        <v>19</v>
      </c>
      <c r="K1" s="8" t="s">
        <v>20</v>
      </c>
      <c r="L1" s="8" t="s">
        <v>21</v>
      </c>
      <c r="M1" s="8" t="s">
        <v>22</v>
      </c>
      <c r="N1" s="10" t="s">
        <v>23</v>
      </c>
      <c r="O1" s="10" t="s">
        <v>24</v>
      </c>
      <c r="P1" s="10" t="s">
        <v>25</v>
      </c>
      <c r="Q1" s="11" t="s">
        <v>26</v>
      </c>
      <c r="R1" s="11"/>
      <c r="S1" s="10" t="s">
        <v>27</v>
      </c>
      <c r="T1" s="12" t="s">
        <v>2</v>
      </c>
      <c r="U1" s="12" t="s">
        <v>3</v>
      </c>
      <c r="V1" s="13" t="s">
        <v>4</v>
      </c>
      <c r="W1" s="13" t="s">
        <v>5</v>
      </c>
      <c r="X1" s="13" t="s">
        <v>6</v>
      </c>
      <c r="Y1" s="13" t="s">
        <v>7</v>
      </c>
    </row>
    <row r="2" customFormat="false" ht="15.75" hidden="false" customHeight="false" outlineLevel="0" collapsed="false">
      <c r="Q2" s="14"/>
      <c r="R2" s="14"/>
      <c r="T2" s="15" t="n">
        <f aca="false">SUM(T3:T676)</f>
        <v>79</v>
      </c>
      <c r="U2" s="15" t="n">
        <f aca="false">SUM(U3:U676)</f>
        <v>315</v>
      </c>
      <c r="V2" s="15" t="n">
        <f aca="false">SUM(V3:V676)</f>
        <v>35</v>
      </c>
      <c r="W2" s="15" t="n">
        <f aca="false">SUM(W3:W676)</f>
        <v>215</v>
      </c>
      <c r="X2" s="15" t="n">
        <f aca="false">SUM(X3:X676)</f>
        <v>23</v>
      </c>
      <c r="Y2" s="15" t="n">
        <f aca="false">SUM(Y3:Y676)</f>
        <v>7</v>
      </c>
    </row>
    <row r="3" customFormat="false" ht="165.75" hidden="false" customHeight="false" outlineLevel="0" collapsed="false">
      <c r="A3" s="4" t="n">
        <v>659</v>
      </c>
      <c r="B3" s="4" t="s">
        <v>28</v>
      </c>
      <c r="C3" s="4" t="s">
        <v>29</v>
      </c>
      <c r="H3" s="5" t="n">
        <v>0</v>
      </c>
      <c r="J3" s="5" t="s">
        <v>30</v>
      </c>
      <c r="K3" s="4" t="s">
        <v>31</v>
      </c>
      <c r="L3" s="4" t="s">
        <v>32</v>
      </c>
      <c r="N3" s="6" t="s">
        <v>33</v>
      </c>
      <c r="O3" s="6" t="s">
        <v>34</v>
      </c>
      <c r="Q3" s="16" t="s">
        <v>5</v>
      </c>
      <c r="R3" s="7" t="s">
        <v>35</v>
      </c>
      <c r="S3" s="6" t="s">
        <v>36</v>
      </c>
      <c r="T3" s="6" t="n">
        <f aca="false">IF($Q3=T$1,1,0)</f>
        <v>0</v>
      </c>
      <c r="U3" s="6" t="n">
        <f aca="false">IF($Q3=U$1,1,0)</f>
        <v>0</v>
      </c>
      <c r="V3" s="6" t="n">
        <f aca="false">IF($Q3=V$1,1,0)</f>
        <v>0</v>
      </c>
      <c r="W3" s="6" t="n">
        <f aca="false">IF($Q3=W$1,1,0)</f>
        <v>1</v>
      </c>
      <c r="X3" s="6" t="n">
        <f aca="false">IF($Q3=X$1,1,0)</f>
        <v>0</v>
      </c>
      <c r="Y3" s="6" t="n">
        <f aca="false">IF($Q3=Y$1,1,0)</f>
        <v>0</v>
      </c>
    </row>
    <row r="4" customFormat="false" ht="89.25" hidden="false" customHeight="false" outlineLevel="0" collapsed="false">
      <c r="A4" s="4" t="n">
        <v>2</v>
      </c>
      <c r="B4" s="4" t="s">
        <v>28</v>
      </c>
      <c r="C4" s="4" t="s">
        <v>37</v>
      </c>
      <c r="D4" s="4" t="s">
        <v>38</v>
      </c>
      <c r="E4" s="4" t="s">
        <v>39</v>
      </c>
      <c r="G4" s="4" t="s">
        <v>40</v>
      </c>
      <c r="H4" s="5" t="n">
        <v>0</v>
      </c>
      <c r="I4" s="17"/>
      <c r="K4" s="17"/>
      <c r="L4" s="4" t="s">
        <v>41</v>
      </c>
      <c r="M4" s="4" t="s">
        <v>42</v>
      </c>
      <c r="N4" s="6" t="s">
        <v>43</v>
      </c>
      <c r="Q4" s="16" t="s">
        <v>3</v>
      </c>
      <c r="R4" s="7" t="s">
        <v>44</v>
      </c>
      <c r="S4" s="6" t="s">
        <v>36</v>
      </c>
      <c r="T4" s="6" t="n">
        <f aca="false">IF($Q4=T$1,1,0)</f>
        <v>0</v>
      </c>
      <c r="U4" s="6" t="n">
        <f aca="false">IF($Q4=U$1,1,0)</f>
        <v>1</v>
      </c>
      <c r="V4" s="6" t="n">
        <f aca="false">IF($Q4=V$1,1,0)</f>
        <v>0</v>
      </c>
      <c r="W4" s="6" t="n">
        <f aca="false">IF($Q4=W$1,1,0)</f>
        <v>0</v>
      </c>
      <c r="X4" s="6" t="n">
        <f aca="false">IF($Q4=X$1,1,0)</f>
        <v>0</v>
      </c>
      <c r="Y4" s="6" t="n">
        <f aca="false">IF($Q4=Y$1,1,0)</f>
        <v>0</v>
      </c>
    </row>
    <row r="5" customFormat="false" ht="153" hidden="false" customHeight="false" outlineLevel="0" collapsed="false">
      <c r="A5" s="4" t="n">
        <v>3</v>
      </c>
      <c r="B5" s="4" t="s">
        <v>28</v>
      </c>
      <c r="C5" s="4" t="s">
        <v>45</v>
      </c>
      <c r="D5" s="4" t="s">
        <v>46</v>
      </c>
      <c r="E5" s="4" t="s">
        <v>47</v>
      </c>
      <c r="F5" s="4" t="s">
        <v>48</v>
      </c>
      <c r="G5" s="4" t="s">
        <v>49</v>
      </c>
      <c r="H5" s="5" t="n">
        <v>0</v>
      </c>
      <c r="I5" s="17"/>
      <c r="K5" s="17"/>
      <c r="L5" s="4" t="s">
        <v>41</v>
      </c>
      <c r="M5" s="4" t="s">
        <v>42</v>
      </c>
      <c r="N5" s="6" t="s">
        <v>50</v>
      </c>
      <c r="O5" s="6" t="s">
        <v>51</v>
      </c>
      <c r="P5" s="6" t="s">
        <v>52</v>
      </c>
      <c r="Q5" s="16" t="s">
        <v>5</v>
      </c>
      <c r="R5" s="7" t="s">
        <v>53</v>
      </c>
      <c r="S5" s="6" t="s">
        <v>36</v>
      </c>
      <c r="T5" s="6" t="n">
        <f aca="false">IF($Q5=T$1,1,0)</f>
        <v>0</v>
      </c>
      <c r="U5" s="6" t="n">
        <f aca="false">IF($Q5=U$1,1,0)</f>
        <v>0</v>
      </c>
      <c r="V5" s="6" t="n">
        <f aca="false">IF($Q5=V$1,1,0)</f>
        <v>0</v>
      </c>
      <c r="W5" s="6" t="n">
        <f aca="false">IF($Q5=W$1,1,0)</f>
        <v>1</v>
      </c>
      <c r="X5" s="6" t="n">
        <f aca="false">IF($Q5=X$1,1,0)</f>
        <v>0</v>
      </c>
      <c r="Y5" s="6" t="n">
        <f aca="false">IF($Q5=Y$1,1,0)</f>
        <v>0</v>
      </c>
    </row>
    <row r="6" customFormat="false" ht="165.75" hidden="false" customHeight="false" outlineLevel="0" collapsed="false">
      <c r="A6" s="4" t="n">
        <v>4</v>
      </c>
      <c r="B6" s="4" t="s">
        <v>28</v>
      </c>
      <c r="C6" s="4" t="s">
        <v>54</v>
      </c>
      <c r="D6" s="4" t="s">
        <v>55</v>
      </c>
      <c r="E6" s="4" t="s">
        <v>56</v>
      </c>
      <c r="G6" s="4" t="s">
        <v>57</v>
      </c>
      <c r="H6" s="5" t="n">
        <v>0</v>
      </c>
      <c r="I6" s="17"/>
      <c r="K6" s="17"/>
      <c r="L6" s="4" t="s">
        <v>41</v>
      </c>
      <c r="M6" s="4" t="s">
        <v>58</v>
      </c>
      <c r="N6" s="6" t="s">
        <v>59</v>
      </c>
      <c r="O6" s="6" t="s">
        <v>60</v>
      </c>
      <c r="P6" s="6" t="s">
        <v>61</v>
      </c>
      <c r="Q6" s="16" t="s">
        <v>3</v>
      </c>
      <c r="R6" s="7" t="s">
        <v>62</v>
      </c>
      <c r="S6" s="7" t="s">
        <v>63</v>
      </c>
      <c r="T6" s="6" t="n">
        <f aca="false">IF($Q6=T$1,1,0)</f>
        <v>0</v>
      </c>
      <c r="U6" s="6" t="n">
        <f aca="false">IF($Q6=U$1,1,0)</f>
        <v>1</v>
      </c>
      <c r="V6" s="6" t="n">
        <f aca="false">IF($Q6=V$1,1,0)</f>
        <v>0</v>
      </c>
      <c r="W6" s="6" t="n">
        <f aca="false">IF($Q6=W$1,1,0)</f>
        <v>0</v>
      </c>
      <c r="X6" s="6" t="n">
        <f aca="false">IF($Q6=X$1,1,0)</f>
        <v>0</v>
      </c>
      <c r="Y6" s="6" t="n">
        <f aca="false">IF($Q6=Y$1,1,0)</f>
        <v>0</v>
      </c>
    </row>
    <row r="7" customFormat="false" ht="153" hidden="false" customHeight="false" outlineLevel="0" collapsed="false">
      <c r="A7" s="4" t="n">
        <v>5</v>
      </c>
      <c r="B7" s="4" t="s">
        <v>64</v>
      </c>
      <c r="C7" s="4" t="s">
        <v>65</v>
      </c>
      <c r="D7" s="4" t="s">
        <v>66</v>
      </c>
      <c r="E7" s="4" t="s">
        <v>67</v>
      </c>
      <c r="F7" s="4" t="s">
        <v>68</v>
      </c>
      <c r="G7" s="4" t="s">
        <v>69</v>
      </c>
      <c r="H7" s="5" t="n">
        <v>0</v>
      </c>
      <c r="I7" s="17"/>
      <c r="K7" s="17"/>
      <c r="L7" s="4" t="s">
        <v>41</v>
      </c>
      <c r="N7" s="6" t="s">
        <v>70</v>
      </c>
      <c r="O7" s="6" t="s">
        <v>71</v>
      </c>
      <c r="P7" s="6" t="s">
        <v>72</v>
      </c>
      <c r="Q7" s="16" t="s">
        <v>5</v>
      </c>
      <c r="R7" s="7" t="s">
        <v>73</v>
      </c>
      <c r="S7" s="6" t="s">
        <v>36</v>
      </c>
      <c r="T7" s="6" t="n">
        <f aca="false">IF($Q7=T$1,1,0)</f>
        <v>0</v>
      </c>
      <c r="U7" s="6" t="n">
        <f aca="false">IF($Q7=U$1,1,0)</f>
        <v>0</v>
      </c>
      <c r="V7" s="6" t="n">
        <f aca="false">IF($Q7=V$1,1,0)</f>
        <v>0</v>
      </c>
      <c r="W7" s="6" t="n">
        <f aca="false">IF($Q7=W$1,1,0)</f>
        <v>1</v>
      </c>
      <c r="X7" s="6" t="n">
        <f aca="false">IF($Q7=X$1,1,0)</f>
        <v>0</v>
      </c>
      <c r="Y7" s="6" t="n">
        <f aca="false">IF($Q7=Y$1,1,0)</f>
        <v>0</v>
      </c>
    </row>
    <row r="8" customFormat="false" ht="63.75" hidden="false" customHeight="false" outlineLevel="0" collapsed="false">
      <c r="A8" s="4" t="n">
        <v>7</v>
      </c>
      <c r="B8" s="4" t="s">
        <v>28</v>
      </c>
      <c r="C8" s="4" t="s">
        <v>74</v>
      </c>
      <c r="H8" s="5" t="n">
        <v>0</v>
      </c>
      <c r="I8" s="17"/>
      <c r="K8" s="17"/>
      <c r="N8" s="6" t="s">
        <v>75</v>
      </c>
      <c r="O8" s="6" t="s">
        <v>76</v>
      </c>
      <c r="P8" s="6" t="s">
        <v>77</v>
      </c>
      <c r="Q8" s="16" t="s">
        <v>3</v>
      </c>
      <c r="R8" s="7" t="s">
        <v>78</v>
      </c>
      <c r="S8" s="6" t="s">
        <v>79</v>
      </c>
      <c r="T8" s="6" t="n">
        <f aca="false">IF($Q8=T$1,1,0)</f>
        <v>0</v>
      </c>
      <c r="U8" s="6" t="n">
        <f aca="false">IF($Q8=U$1,1,0)</f>
        <v>1</v>
      </c>
      <c r="V8" s="6" t="n">
        <f aca="false">IF($Q8=V$1,1,0)</f>
        <v>0</v>
      </c>
      <c r="W8" s="6" t="n">
        <f aca="false">IF($Q8=W$1,1,0)</f>
        <v>0</v>
      </c>
      <c r="X8" s="6" t="n">
        <f aca="false">IF($Q8=X$1,1,0)</f>
        <v>0</v>
      </c>
      <c r="Y8" s="6" t="n">
        <f aca="false">IF($Q8=Y$1,1,0)</f>
        <v>0</v>
      </c>
    </row>
    <row r="9" customFormat="false" ht="153" hidden="false" customHeight="false" outlineLevel="0" collapsed="false">
      <c r="A9" s="4" t="n">
        <v>8</v>
      </c>
      <c r="B9" s="4" t="s">
        <v>64</v>
      </c>
      <c r="C9" s="4" t="s">
        <v>80</v>
      </c>
      <c r="D9" s="4" t="s">
        <v>81</v>
      </c>
      <c r="E9" s="4" t="s">
        <v>82</v>
      </c>
      <c r="F9" s="4" t="s">
        <v>83</v>
      </c>
      <c r="G9" s="4" t="s">
        <v>84</v>
      </c>
      <c r="H9" s="5" t="n">
        <v>0</v>
      </c>
      <c r="J9" s="5" t="s">
        <v>85</v>
      </c>
      <c r="K9" s="4" t="s">
        <v>86</v>
      </c>
      <c r="L9" s="4" t="s">
        <v>41</v>
      </c>
      <c r="M9" s="4" t="s">
        <v>87</v>
      </c>
      <c r="N9" s="6" t="s">
        <v>88</v>
      </c>
      <c r="O9" s="6" t="s">
        <v>89</v>
      </c>
      <c r="P9" s="6" t="s">
        <v>90</v>
      </c>
      <c r="Q9" s="16" t="s">
        <v>3</v>
      </c>
      <c r="R9" s="7" t="s">
        <v>91</v>
      </c>
      <c r="S9" s="6" t="s">
        <v>79</v>
      </c>
      <c r="T9" s="6" t="n">
        <f aca="false">IF($Q9=T$1,1,0)</f>
        <v>0</v>
      </c>
      <c r="U9" s="6" t="n">
        <f aca="false">IF($Q9=U$1,1,0)</f>
        <v>1</v>
      </c>
      <c r="V9" s="6" t="n">
        <f aca="false">IF($Q9=V$1,1,0)</f>
        <v>0</v>
      </c>
      <c r="W9" s="6" t="n">
        <f aca="false">IF($Q9=W$1,1,0)</f>
        <v>0</v>
      </c>
      <c r="X9" s="6" t="n">
        <f aca="false">IF($Q9=X$1,1,0)</f>
        <v>0</v>
      </c>
      <c r="Y9" s="6" t="n">
        <f aca="false">IF($Q9=Y$1,1,0)</f>
        <v>0</v>
      </c>
    </row>
    <row r="10" customFormat="false" ht="114.75" hidden="false" customHeight="false" outlineLevel="0" collapsed="false">
      <c r="A10" s="4" t="n">
        <v>11</v>
      </c>
      <c r="B10" s="4" t="s">
        <v>28</v>
      </c>
      <c r="C10" s="4" t="s">
        <v>92</v>
      </c>
      <c r="D10" s="4" t="s">
        <v>93</v>
      </c>
      <c r="E10" s="4" t="s">
        <v>94</v>
      </c>
      <c r="F10" s="4" t="s">
        <v>95</v>
      </c>
      <c r="G10" s="4" t="s">
        <v>96</v>
      </c>
      <c r="H10" s="5" t="n">
        <v>0</v>
      </c>
      <c r="L10" s="4" t="s">
        <v>41</v>
      </c>
      <c r="M10" s="4" t="s">
        <v>87</v>
      </c>
      <c r="N10" s="6" t="s">
        <v>97</v>
      </c>
      <c r="O10" s="6" t="s">
        <v>98</v>
      </c>
      <c r="Q10" s="16" t="s">
        <v>5</v>
      </c>
      <c r="R10" s="7" t="s">
        <v>99</v>
      </c>
      <c r="S10" s="13" t="s">
        <v>100</v>
      </c>
      <c r="T10" s="6" t="n">
        <f aca="false">IF($Q10=T$1,1,0)</f>
        <v>0</v>
      </c>
      <c r="U10" s="6" t="n">
        <f aca="false">IF($Q10=U$1,1,0)</f>
        <v>0</v>
      </c>
      <c r="V10" s="6" t="n">
        <f aca="false">IF($Q10=V$1,1,0)</f>
        <v>0</v>
      </c>
      <c r="W10" s="6" t="n">
        <f aca="false">IF($Q10=W$1,1,0)</f>
        <v>1</v>
      </c>
      <c r="X10" s="6" t="n">
        <f aca="false">IF($Q10=X$1,1,0)</f>
        <v>0</v>
      </c>
      <c r="Y10" s="6" t="n">
        <f aca="false">IF($Q10=Y$1,1,0)</f>
        <v>0</v>
      </c>
    </row>
    <row r="11" customFormat="false" ht="127.5" hidden="false" customHeight="false" outlineLevel="0" collapsed="false">
      <c r="A11" s="4" t="n">
        <v>12</v>
      </c>
      <c r="B11" s="4" t="s">
        <v>64</v>
      </c>
      <c r="C11" s="4" t="s">
        <v>101</v>
      </c>
      <c r="H11" s="5" t="n">
        <v>0</v>
      </c>
      <c r="L11" s="4" t="s">
        <v>21</v>
      </c>
      <c r="N11" s="6" t="s">
        <v>102</v>
      </c>
      <c r="P11" s="6" t="s">
        <v>103</v>
      </c>
      <c r="Q11" s="16" t="s">
        <v>5</v>
      </c>
      <c r="R11" s="7" t="s">
        <v>104</v>
      </c>
      <c r="S11" s="6" t="s">
        <v>36</v>
      </c>
      <c r="T11" s="6" t="n">
        <f aca="false">IF($Q11=T$1,1,0)</f>
        <v>0</v>
      </c>
      <c r="U11" s="6" t="n">
        <f aca="false">IF($Q11=U$1,1,0)</f>
        <v>0</v>
      </c>
      <c r="V11" s="6" t="n">
        <f aca="false">IF($Q11=V$1,1,0)</f>
        <v>0</v>
      </c>
      <c r="W11" s="6" t="n">
        <f aca="false">IF($Q11=W$1,1,0)</f>
        <v>1</v>
      </c>
      <c r="X11" s="6" t="n">
        <f aca="false">IF($Q11=X$1,1,0)</f>
        <v>0</v>
      </c>
      <c r="Y11" s="6" t="n">
        <f aca="false">IF($Q11=Y$1,1,0)</f>
        <v>0</v>
      </c>
    </row>
    <row r="12" customFormat="false" ht="357" hidden="false" customHeight="false" outlineLevel="0" collapsed="false">
      <c r="A12" s="4" t="n">
        <v>13</v>
      </c>
      <c r="B12" s="4" t="s">
        <v>28</v>
      </c>
      <c r="C12" s="4" t="s">
        <v>105</v>
      </c>
      <c r="D12" s="4" t="s">
        <v>106</v>
      </c>
      <c r="H12" s="5" t="n">
        <v>0</v>
      </c>
      <c r="L12" s="4" t="s">
        <v>21</v>
      </c>
      <c r="N12" s="6" t="s">
        <v>107</v>
      </c>
      <c r="O12" s="6" t="s">
        <v>108</v>
      </c>
      <c r="P12" s="6" t="s">
        <v>109</v>
      </c>
      <c r="Q12" s="16" t="s">
        <v>2</v>
      </c>
      <c r="S12" s="18" t="s">
        <v>110</v>
      </c>
      <c r="T12" s="6" t="n">
        <f aca="false">IF($Q12=T$1,1,0)</f>
        <v>1</v>
      </c>
      <c r="U12" s="6" t="n">
        <f aca="false">IF($Q12=U$1,1,0)</f>
        <v>0</v>
      </c>
      <c r="V12" s="6" t="n">
        <f aca="false">IF($Q12=V$1,1,0)</f>
        <v>0</v>
      </c>
      <c r="W12" s="6" t="n">
        <f aca="false">IF($Q12=W$1,1,0)</f>
        <v>0</v>
      </c>
      <c r="X12" s="6" t="n">
        <f aca="false">IF($Q12=X$1,1,0)</f>
        <v>0</v>
      </c>
      <c r="Y12" s="6" t="n">
        <f aca="false">IF($Q12=Y$1,1,0)</f>
        <v>0</v>
      </c>
    </row>
    <row r="13" customFormat="false" ht="242.25" hidden="false" customHeight="false" outlineLevel="0" collapsed="false">
      <c r="A13" s="4" t="n">
        <v>14</v>
      </c>
      <c r="B13" s="4" t="s">
        <v>28</v>
      </c>
      <c r="C13" s="4" t="s">
        <v>105</v>
      </c>
      <c r="D13" s="4" t="s">
        <v>106</v>
      </c>
      <c r="H13" s="5" t="n">
        <v>0</v>
      </c>
      <c r="L13" s="4" t="s">
        <v>21</v>
      </c>
      <c r="N13" s="6" t="s">
        <v>111</v>
      </c>
      <c r="O13" s="6" t="s">
        <v>112</v>
      </c>
      <c r="P13" s="6" t="s">
        <v>113</v>
      </c>
      <c r="Q13" s="16" t="s">
        <v>3</v>
      </c>
      <c r="R13" s="7" t="s">
        <v>114</v>
      </c>
      <c r="S13" s="6" t="s">
        <v>36</v>
      </c>
      <c r="T13" s="6" t="n">
        <f aca="false">IF($Q13=T$1,1,0)</f>
        <v>0</v>
      </c>
      <c r="U13" s="6" t="n">
        <f aca="false">IF($Q13=U$1,1,0)</f>
        <v>1</v>
      </c>
      <c r="V13" s="6" t="n">
        <f aca="false">IF($Q13=V$1,1,0)</f>
        <v>0</v>
      </c>
      <c r="W13" s="6" t="n">
        <f aca="false">IF($Q13=W$1,1,0)</f>
        <v>0</v>
      </c>
      <c r="X13" s="6" t="n">
        <f aca="false">IF($Q13=X$1,1,0)</f>
        <v>0</v>
      </c>
      <c r="Y13" s="6" t="n">
        <f aca="false">IF($Q13=Y$1,1,0)</f>
        <v>0</v>
      </c>
    </row>
    <row r="14" customFormat="false" ht="178.5" hidden="false" customHeight="false" outlineLevel="0" collapsed="false">
      <c r="A14" s="4" t="n">
        <v>15</v>
      </c>
      <c r="B14" s="4" t="s">
        <v>28</v>
      </c>
      <c r="C14" s="4" t="s">
        <v>115</v>
      </c>
      <c r="H14" s="5" t="n">
        <v>0</v>
      </c>
      <c r="L14" s="4" t="s">
        <v>32</v>
      </c>
      <c r="N14" s="6" t="s">
        <v>116</v>
      </c>
      <c r="O14" s="6" t="s">
        <v>117</v>
      </c>
      <c r="P14" s="6" t="s">
        <v>118</v>
      </c>
      <c r="Q14" s="16" t="s">
        <v>5</v>
      </c>
      <c r="R14" s="7" t="s">
        <v>119</v>
      </c>
      <c r="S14" s="6" t="s">
        <v>36</v>
      </c>
      <c r="T14" s="6" t="n">
        <f aca="false">IF($Q14=T$1,1,0)</f>
        <v>0</v>
      </c>
      <c r="U14" s="6" t="n">
        <f aca="false">IF($Q14=U$1,1,0)</f>
        <v>0</v>
      </c>
      <c r="V14" s="6" t="n">
        <f aca="false">IF($Q14=V$1,1,0)</f>
        <v>0</v>
      </c>
      <c r="W14" s="6" t="n">
        <f aca="false">IF($Q14=W$1,1,0)</f>
        <v>1</v>
      </c>
      <c r="X14" s="6" t="n">
        <f aca="false">IF($Q14=X$1,1,0)</f>
        <v>0</v>
      </c>
      <c r="Y14" s="6" t="n">
        <f aca="false">IF($Q14=Y$1,1,0)</f>
        <v>0</v>
      </c>
    </row>
    <row r="15" customFormat="false" ht="140.25" hidden="false" customHeight="false" outlineLevel="0" collapsed="false">
      <c r="A15" s="4" t="n">
        <v>16</v>
      </c>
      <c r="B15" s="4" t="s">
        <v>28</v>
      </c>
      <c r="C15" s="4" t="s">
        <v>37</v>
      </c>
      <c r="D15" s="4" t="s">
        <v>38</v>
      </c>
      <c r="E15" s="4" t="s">
        <v>39</v>
      </c>
      <c r="G15" s="4" t="s">
        <v>40</v>
      </c>
      <c r="H15" s="5" t="n">
        <v>0</v>
      </c>
      <c r="J15" s="5" t="n">
        <v>1</v>
      </c>
      <c r="L15" s="4" t="s">
        <v>21</v>
      </c>
      <c r="M15" s="4" t="s">
        <v>87</v>
      </c>
      <c r="N15" s="6" t="s">
        <v>120</v>
      </c>
      <c r="O15" s="6" t="s">
        <v>121</v>
      </c>
      <c r="Q15" s="16" t="s">
        <v>5</v>
      </c>
      <c r="R15" s="7" t="s">
        <v>122</v>
      </c>
      <c r="S15" s="6" t="s">
        <v>36</v>
      </c>
      <c r="T15" s="6" t="n">
        <f aca="false">IF($Q15=T$1,1,0)</f>
        <v>0</v>
      </c>
      <c r="U15" s="6" t="n">
        <f aca="false">IF($Q15=U$1,1,0)</f>
        <v>0</v>
      </c>
      <c r="V15" s="6" t="n">
        <f aca="false">IF($Q15=V$1,1,0)</f>
        <v>0</v>
      </c>
      <c r="W15" s="6" t="n">
        <f aca="false">IF($Q15=W$1,1,0)</f>
        <v>1</v>
      </c>
      <c r="X15" s="6" t="n">
        <f aca="false">IF($Q15=X$1,1,0)</f>
        <v>0</v>
      </c>
      <c r="Y15" s="6" t="n">
        <f aca="false">IF($Q15=Y$1,1,0)</f>
        <v>0</v>
      </c>
    </row>
    <row r="16" customFormat="false" ht="255" hidden="false" customHeight="false" outlineLevel="0" collapsed="false">
      <c r="A16" s="4" t="n">
        <v>17</v>
      </c>
      <c r="B16" s="4" t="s">
        <v>28</v>
      </c>
      <c r="C16" s="4" t="s">
        <v>123</v>
      </c>
      <c r="H16" s="5" t="n">
        <v>0</v>
      </c>
      <c r="J16" s="5" t="n">
        <v>1</v>
      </c>
      <c r="L16" s="4" t="s">
        <v>32</v>
      </c>
      <c r="M16" s="4" t="s">
        <v>87</v>
      </c>
      <c r="N16" s="6" t="s">
        <v>124</v>
      </c>
      <c r="O16" s="6" t="s">
        <v>125</v>
      </c>
      <c r="Q16" s="16" t="s">
        <v>5</v>
      </c>
      <c r="R16" s="7" t="s">
        <v>122</v>
      </c>
      <c r="S16" s="6" t="s">
        <v>36</v>
      </c>
      <c r="T16" s="6" t="n">
        <f aca="false">IF($Q16=T$1,1,0)</f>
        <v>0</v>
      </c>
      <c r="U16" s="6" t="n">
        <f aca="false">IF($Q16=U$1,1,0)</f>
        <v>0</v>
      </c>
      <c r="V16" s="6" t="n">
        <f aca="false">IF($Q16=V$1,1,0)</f>
        <v>0</v>
      </c>
      <c r="W16" s="6" t="n">
        <f aca="false">IF($Q16=W$1,1,0)</f>
        <v>1</v>
      </c>
      <c r="X16" s="6" t="n">
        <f aca="false">IF($Q16=X$1,1,0)</f>
        <v>0</v>
      </c>
      <c r="Y16" s="6" t="n">
        <f aca="false">IF($Q16=Y$1,1,0)</f>
        <v>0</v>
      </c>
    </row>
    <row r="17" customFormat="false" ht="165.75" hidden="false" customHeight="false" outlineLevel="0" collapsed="false">
      <c r="A17" s="4" t="n">
        <v>18</v>
      </c>
      <c r="B17" s="4" t="s">
        <v>28</v>
      </c>
      <c r="C17" s="4" t="s">
        <v>126</v>
      </c>
      <c r="D17" s="4" t="s">
        <v>127</v>
      </c>
      <c r="E17" s="4" t="s">
        <v>128</v>
      </c>
      <c r="F17" s="4" t="s">
        <v>129</v>
      </c>
      <c r="G17" s="4" t="s">
        <v>130</v>
      </c>
      <c r="H17" s="5" t="n">
        <v>0</v>
      </c>
      <c r="J17" s="5" t="n">
        <v>1</v>
      </c>
      <c r="L17" s="4" t="s">
        <v>32</v>
      </c>
      <c r="M17" s="4" t="s">
        <v>87</v>
      </c>
      <c r="N17" s="6" t="s">
        <v>131</v>
      </c>
      <c r="O17" s="6" t="s">
        <v>132</v>
      </c>
      <c r="Q17" s="16" t="s">
        <v>5</v>
      </c>
      <c r="R17" s="7" t="s">
        <v>99</v>
      </c>
      <c r="S17" s="6" t="s">
        <v>36</v>
      </c>
      <c r="T17" s="6" t="n">
        <f aca="false">IF($Q17=T$1,1,0)</f>
        <v>0</v>
      </c>
      <c r="U17" s="6" t="n">
        <f aca="false">IF($Q17=U$1,1,0)</f>
        <v>0</v>
      </c>
      <c r="V17" s="6" t="n">
        <f aca="false">IF($Q17=V$1,1,0)</f>
        <v>0</v>
      </c>
      <c r="W17" s="6" t="n">
        <f aca="false">IF($Q17=W$1,1,0)</f>
        <v>1</v>
      </c>
      <c r="X17" s="6" t="n">
        <f aca="false">IF($Q17=X$1,1,0)</f>
        <v>0</v>
      </c>
      <c r="Y17" s="6" t="n">
        <f aca="false">IF($Q17=Y$1,1,0)</f>
        <v>0</v>
      </c>
    </row>
    <row r="18" customFormat="false" ht="409.5" hidden="false" customHeight="false" outlineLevel="0" collapsed="false">
      <c r="A18" s="4" t="n">
        <v>20</v>
      </c>
      <c r="B18" s="4" t="s">
        <v>64</v>
      </c>
      <c r="C18" s="4" t="s">
        <v>133</v>
      </c>
      <c r="D18" s="4" t="s">
        <v>134</v>
      </c>
      <c r="E18" s="4" t="s">
        <v>135</v>
      </c>
      <c r="G18" s="4" t="s">
        <v>136</v>
      </c>
      <c r="H18" s="5" t="n">
        <v>0</v>
      </c>
      <c r="L18" s="4" t="s">
        <v>21</v>
      </c>
      <c r="N18" s="6" t="s">
        <v>137</v>
      </c>
      <c r="O18" s="6" t="s">
        <v>138</v>
      </c>
      <c r="P18" s="6" t="s">
        <v>139</v>
      </c>
      <c r="Q18" s="16" t="s">
        <v>4</v>
      </c>
      <c r="R18" s="7" t="s">
        <v>139</v>
      </c>
      <c r="S18" s="6" t="s">
        <v>36</v>
      </c>
      <c r="T18" s="6" t="n">
        <f aca="false">IF($Q18=T$1,1,0)</f>
        <v>0</v>
      </c>
      <c r="U18" s="6" t="n">
        <f aca="false">IF($Q18=U$1,1,0)</f>
        <v>0</v>
      </c>
      <c r="V18" s="6" t="n">
        <f aca="false">IF($Q18=V$1,1,0)</f>
        <v>1</v>
      </c>
      <c r="W18" s="6" t="n">
        <f aca="false">IF($Q18=W$1,1,0)</f>
        <v>0</v>
      </c>
      <c r="X18" s="6" t="n">
        <f aca="false">IF($Q18=X$1,1,0)</f>
        <v>0</v>
      </c>
      <c r="Y18" s="6" t="n">
        <f aca="false">IF($Q18=Y$1,1,0)</f>
        <v>0</v>
      </c>
    </row>
    <row r="19" customFormat="false" ht="89.25" hidden="false" customHeight="false" outlineLevel="0" collapsed="false">
      <c r="A19" s="4" t="n">
        <v>21</v>
      </c>
      <c r="B19" s="4" t="s">
        <v>28</v>
      </c>
      <c r="C19" s="4" t="s">
        <v>140</v>
      </c>
      <c r="D19" s="4" t="s">
        <v>141</v>
      </c>
      <c r="E19" s="4" t="s">
        <v>142</v>
      </c>
      <c r="G19" s="4" t="s">
        <v>143</v>
      </c>
      <c r="H19" s="5" t="n">
        <v>0</v>
      </c>
      <c r="L19" s="4" t="s">
        <v>21</v>
      </c>
      <c r="M19" s="4" t="s">
        <v>144</v>
      </c>
      <c r="N19" s="6" t="s">
        <v>145</v>
      </c>
      <c r="O19" s="6" t="s">
        <v>146</v>
      </c>
      <c r="P19" s="6" t="s">
        <v>147</v>
      </c>
      <c r="Q19" s="16" t="s">
        <v>5</v>
      </c>
      <c r="R19" s="7" t="s">
        <v>148</v>
      </c>
      <c r="S19" s="6" t="s">
        <v>36</v>
      </c>
      <c r="T19" s="6" t="n">
        <f aca="false">IF($Q19=T$1,1,0)</f>
        <v>0</v>
      </c>
      <c r="U19" s="6" t="n">
        <f aca="false">IF($Q19=U$1,1,0)</f>
        <v>0</v>
      </c>
      <c r="V19" s="6" t="n">
        <f aca="false">IF($Q19=V$1,1,0)</f>
        <v>0</v>
      </c>
      <c r="W19" s="6" t="n">
        <f aca="false">IF($Q19=W$1,1,0)</f>
        <v>1</v>
      </c>
      <c r="X19" s="6" t="n">
        <f aca="false">IF($Q19=X$1,1,0)</f>
        <v>0</v>
      </c>
      <c r="Y19" s="6" t="n">
        <f aca="false">IF($Q19=Y$1,1,0)</f>
        <v>0</v>
      </c>
    </row>
    <row r="20" customFormat="false" ht="140.25" hidden="false" customHeight="false" outlineLevel="0" collapsed="false">
      <c r="A20" s="4" t="n">
        <v>22</v>
      </c>
      <c r="B20" s="4" t="s">
        <v>28</v>
      </c>
      <c r="C20" s="4" t="s">
        <v>45</v>
      </c>
      <c r="D20" s="4" t="s">
        <v>46</v>
      </c>
      <c r="E20" s="4" t="s">
        <v>47</v>
      </c>
      <c r="F20" s="4" t="s">
        <v>48</v>
      </c>
      <c r="G20" s="4" t="s">
        <v>49</v>
      </c>
      <c r="H20" s="5" t="n">
        <v>0</v>
      </c>
      <c r="L20" s="4" t="s">
        <v>32</v>
      </c>
      <c r="M20" s="4" t="s">
        <v>144</v>
      </c>
      <c r="N20" s="6" t="s">
        <v>149</v>
      </c>
      <c r="O20" s="6" t="s">
        <v>150</v>
      </c>
      <c r="P20" s="6" t="s">
        <v>151</v>
      </c>
      <c r="Q20" s="16" t="s">
        <v>5</v>
      </c>
      <c r="R20" s="7" t="s">
        <v>152</v>
      </c>
      <c r="S20" s="6" t="s">
        <v>36</v>
      </c>
      <c r="T20" s="6" t="n">
        <f aca="false">IF($Q20=T$1,1,0)</f>
        <v>0</v>
      </c>
      <c r="U20" s="6" t="n">
        <f aca="false">IF($Q20=U$1,1,0)</f>
        <v>0</v>
      </c>
      <c r="V20" s="6" t="n">
        <f aca="false">IF($Q20=V$1,1,0)</f>
        <v>0</v>
      </c>
      <c r="W20" s="6" t="n">
        <f aca="false">IF($Q20=W$1,1,0)</f>
        <v>1</v>
      </c>
      <c r="X20" s="6" t="n">
        <f aca="false">IF($Q20=X$1,1,0)</f>
        <v>0</v>
      </c>
      <c r="Y20" s="6" t="n">
        <f aca="false">IF($Q20=Y$1,1,0)</f>
        <v>0</v>
      </c>
    </row>
    <row r="21" customFormat="false" ht="63.75" hidden="false" customHeight="false" outlineLevel="0" collapsed="false">
      <c r="A21" s="4" t="n">
        <v>23</v>
      </c>
      <c r="B21" s="4" t="s">
        <v>64</v>
      </c>
      <c r="C21" s="4" t="s">
        <v>153</v>
      </c>
      <c r="D21" s="4" t="s">
        <v>154</v>
      </c>
      <c r="E21" s="4" t="s">
        <v>155</v>
      </c>
      <c r="F21" s="4" t="s">
        <v>156</v>
      </c>
      <c r="G21" s="4" t="s">
        <v>157</v>
      </c>
      <c r="H21" s="5" t="n">
        <v>0</v>
      </c>
      <c r="L21" s="4" t="s">
        <v>21</v>
      </c>
      <c r="N21" s="6" t="s">
        <v>158</v>
      </c>
      <c r="O21" s="6" t="s">
        <v>159</v>
      </c>
      <c r="P21" s="6" t="s">
        <v>160</v>
      </c>
      <c r="Q21" s="16" t="s">
        <v>5</v>
      </c>
      <c r="R21" s="7" t="s">
        <v>161</v>
      </c>
      <c r="S21" s="6" t="s">
        <v>36</v>
      </c>
      <c r="T21" s="6" t="n">
        <f aca="false">IF($Q21=T$1,1,0)</f>
        <v>0</v>
      </c>
      <c r="U21" s="6" t="n">
        <f aca="false">IF($Q21=U$1,1,0)</f>
        <v>0</v>
      </c>
      <c r="V21" s="6" t="n">
        <f aca="false">IF($Q21=V$1,1,0)</f>
        <v>0</v>
      </c>
      <c r="W21" s="6" t="n">
        <f aca="false">IF($Q21=W$1,1,0)</f>
        <v>1</v>
      </c>
      <c r="X21" s="6" t="n">
        <f aca="false">IF($Q21=X$1,1,0)</f>
        <v>0</v>
      </c>
      <c r="Y21" s="6" t="n">
        <f aca="false">IF($Q21=Y$1,1,0)</f>
        <v>0</v>
      </c>
    </row>
    <row r="22" customFormat="false" ht="267.75" hidden="false" customHeight="false" outlineLevel="0" collapsed="false">
      <c r="A22" s="4" t="n">
        <v>24</v>
      </c>
      <c r="B22" s="4" t="s">
        <v>28</v>
      </c>
      <c r="C22" s="4" t="s">
        <v>162</v>
      </c>
      <c r="D22" s="4" t="s">
        <v>163</v>
      </c>
      <c r="E22" s="4" t="s">
        <v>164</v>
      </c>
      <c r="G22" s="4" t="s">
        <v>165</v>
      </c>
      <c r="H22" s="5" t="n">
        <v>0</v>
      </c>
      <c r="L22" s="4" t="s">
        <v>21</v>
      </c>
      <c r="M22" s="4" t="s">
        <v>144</v>
      </c>
      <c r="N22" s="6" t="s">
        <v>166</v>
      </c>
      <c r="O22" s="6" t="s">
        <v>167</v>
      </c>
      <c r="P22" s="6" t="s">
        <v>168</v>
      </c>
      <c r="Q22" s="16" t="s">
        <v>5</v>
      </c>
      <c r="R22" s="7" t="s">
        <v>169</v>
      </c>
      <c r="S22" s="6" t="s">
        <v>36</v>
      </c>
      <c r="T22" s="6" t="n">
        <f aca="false">IF($Q22=T$1,1,0)</f>
        <v>0</v>
      </c>
      <c r="U22" s="6" t="n">
        <f aca="false">IF($Q22=U$1,1,0)</f>
        <v>0</v>
      </c>
      <c r="V22" s="6" t="n">
        <f aca="false">IF($Q22=V$1,1,0)</f>
        <v>0</v>
      </c>
      <c r="W22" s="6" t="n">
        <f aca="false">IF($Q22=W$1,1,0)</f>
        <v>1</v>
      </c>
      <c r="X22" s="6" t="n">
        <f aca="false">IF($Q22=X$1,1,0)</f>
        <v>0</v>
      </c>
      <c r="Y22" s="6" t="n">
        <f aca="false">IF($Q22=Y$1,1,0)</f>
        <v>0</v>
      </c>
    </row>
    <row r="23" customFormat="false" ht="409.5" hidden="false" customHeight="false" outlineLevel="0" collapsed="false">
      <c r="A23" s="4" t="n">
        <v>25</v>
      </c>
      <c r="B23" s="4" t="s">
        <v>64</v>
      </c>
      <c r="C23" s="4" t="s">
        <v>153</v>
      </c>
      <c r="D23" s="4" t="s">
        <v>154</v>
      </c>
      <c r="E23" s="4" t="s">
        <v>155</v>
      </c>
      <c r="F23" s="4" t="s">
        <v>156</v>
      </c>
      <c r="G23" s="4" t="s">
        <v>157</v>
      </c>
      <c r="H23" s="5" t="n">
        <v>0</v>
      </c>
      <c r="L23" s="4" t="s">
        <v>21</v>
      </c>
      <c r="M23" s="4" t="s">
        <v>170</v>
      </c>
      <c r="N23" s="6" t="s">
        <v>171</v>
      </c>
      <c r="O23" s="6" t="s">
        <v>172</v>
      </c>
      <c r="P23" s="6" t="s">
        <v>173</v>
      </c>
      <c r="Q23" s="16" t="s">
        <v>3</v>
      </c>
      <c r="R23" s="7" t="s">
        <v>174</v>
      </c>
      <c r="S23" s="6" t="s">
        <v>79</v>
      </c>
      <c r="T23" s="6" t="n">
        <f aca="false">IF($Q23=T$1,1,0)</f>
        <v>0</v>
      </c>
      <c r="U23" s="6" t="n">
        <f aca="false">IF($Q23=U$1,1,0)</f>
        <v>1</v>
      </c>
      <c r="V23" s="6" t="n">
        <f aca="false">IF($Q23=V$1,1,0)</f>
        <v>0</v>
      </c>
      <c r="W23" s="6" t="n">
        <f aca="false">IF($Q23=W$1,1,0)</f>
        <v>0</v>
      </c>
      <c r="X23" s="6" t="n">
        <f aca="false">IF($Q23=X$1,1,0)</f>
        <v>0</v>
      </c>
      <c r="Y23" s="6" t="n">
        <f aca="false">IF($Q23=Y$1,1,0)</f>
        <v>0</v>
      </c>
    </row>
    <row r="24" customFormat="false" ht="280.5" hidden="false" customHeight="false" outlineLevel="0" collapsed="false">
      <c r="A24" s="4" t="n">
        <v>26</v>
      </c>
      <c r="B24" s="4" t="s">
        <v>64</v>
      </c>
      <c r="C24" s="4" t="s">
        <v>153</v>
      </c>
      <c r="D24" s="4" t="s">
        <v>154</v>
      </c>
      <c r="E24" s="4" t="s">
        <v>155</v>
      </c>
      <c r="F24" s="4" t="s">
        <v>156</v>
      </c>
      <c r="G24" s="4" t="s">
        <v>157</v>
      </c>
      <c r="H24" s="5" t="n">
        <v>0</v>
      </c>
      <c r="L24" s="4" t="s">
        <v>21</v>
      </c>
      <c r="N24" s="6" t="s">
        <v>175</v>
      </c>
      <c r="O24" s="6" t="s">
        <v>176</v>
      </c>
      <c r="P24" s="6" t="s">
        <v>177</v>
      </c>
      <c r="Q24" s="16" t="s">
        <v>5</v>
      </c>
      <c r="R24" s="7" t="s">
        <v>178</v>
      </c>
      <c r="S24" s="6" t="s">
        <v>36</v>
      </c>
      <c r="T24" s="6" t="n">
        <f aca="false">IF($Q24=T$1,1,0)</f>
        <v>0</v>
      </c>
      <c r="U24" s="6" t="n">
        <f aca="false">IF($Q24=U$1,1,0)</f>
        <v>0</v>
      </c>
      <c r="V24" s="6" t="n">
        <f aca="false">IF($Q24=V$1,1,0)</f>
        <v>0</v>
      </c>
      <c r="W24" s="6" t="n">
        <f aca="false">IF($Q24=W$1,1,0)</f>
        <v>1</v>
      </c>
      <c r="X24" s="6" t="n">
        <f aca="false">IF($Q24=X$1,1,0)</f>
        <v>0</v>
      </c>
      <c r="Y24" s="6" t="n">
        <f aca="false">IF($Q24=Y$1,1,0)</f>
        <v>0</v>
      </c>
    </row>
    <row r="25" customFormat="false" ht="127.5" hidden="false" customHeight="false" outlineLevel="0" collapsed="false">
      <c r="A25" s="4" t="n">
        <v>27</v>
      </c>
      <c r="B25" s="4" t="s">
        <v>64</v>
      </c>
      <c r="C25" s="4" t="s">
        <v>80</v>
      </c>
      <c r="D25" s="4" t="s">
        <v>81</v>
      </c>
      <c r="E25" s="4" t="s">
        <v>82</v>
      </c>
      <c r="F25" s="4" t="s">
        <v>83</v>
      </c>
      <c r="G25" s="4" t="s">
        <v>84</v>
      </c>
      <c r="H25" s="5" t="n">
        <v>0</v>
      </c>
      <c r="L25" s="4" t="s">
        <v>21</v>
      </c>
      <c r="N25" s="6" t="s">
        <v>179</v>
      </c>
      <c r="O25" s="6" t="s">
        <v>180</v>
      </c>
      <c r="P25" s="6" t="s">
        <v>181</v>
      </c>
      <c r="Q25" s="16" t="s">
        <v>2</v>
      </c>
      <c r="S25" s="6" t="s">
        <v>182</v>
      </c>
      <c r="T25" s="6" t="n">
        <f aca="false">IF($Q25=T$1,1,0)</f>
        <v>1</v>
      </c>
      <c r="U25" s="6" t="n">
        <f aca="false">IF($Q25=U$1,1,0)</f>
        <v>0</v>
      </c>
      <c r="V25" s="6" t="n">
        <f aca="false">IF($Q25=V$1,1,0)</f>
        <v>0</v>
      </c>
      <c r="W25" s="6" t="n">
        <f aca="false">IF($Q25=W$1,1,0)</f>
        <v>0</v>
      </c>
      <c r="X25" s="6" t="n">
        <f aca="false">IF($Q25=X$1,1,0)</f>
        <v>0</v>
      </c>
      <c r="Y25" s="6" t="n">
        <f aca="false">IF($Q25=Y$1,1,0)</f>
        <v>0</v>
      </c>
    </row>
    <row r="26" customFormat="false" ht="51" hidden="false" customHeight="false" outlineLevel="0" collapsed="false">
      <c r="A26" s="4" t="n">
        <v>28</v>
      </c>
      <c r="B26" s="4" t="s">
        <v>28</v>
      </c>
      <c r="C26" s="4" t="s">
        <v>183</v>
      </c>
      <c r="D26" s="4" t="s">
        <v>184</v>
      </c>
      <c r="E26" s="4" t="s">
        <v>185</v>
      </c>
      <c r="G26" s="4" t="s">
        <v>186</v>
      </c>
      <c r="H26" s="5" t="n">
        <v>0</v>
      </c>
      <c r="L26" s="4" t="s">
        <v>21</v>
      </c>
      <c r="N26" s="6" t="s">
        <v>187</v>
      </c>
      <c r="O26" s="6" t="s">
        <v>188</v>
      </c>
      <c r="P26" s="6" t="s">
        <v>189</v>
      </c>
      <c r="Q26" s="16" t="s">
        <v>2</v>
      </c>
      <c r="S26" s="7" t="s">
        <v>189</v>
      </c>
      <c r="T26" s="6" t="n">
        <f aca="false">IF($Q26=T$1,1,0)</f>
        <v>1</v>
      </c>
      <c r="U26" s="6" t="n">
        <f aca="false">IF($Q26=U$1,1,0)</f>
        <v>0</v>
      </c>
      <c r="V26" s="6" t="n">
        <f aca="false">IF($Q26=V$1,1,0)</f>
        <v>0</v>
      </c>
      <c r="W26" s="6" t="n">
        <f aca="false">IF($Q26=W$1,1,0)</f>
        <v>0</v>
      </c>
      <c r="X26" s="6" t="n">
        <f aca="false">IF($Q26=X$1,1,0)</f>
        <v>0</v>
      </c>
      <c r="Y26" s="6" t="n">
        <f aca="false">IF($Q26=Y$1,1,0)</f>
        <v>0</v>
      </c>
    </row>
    <row r="27" customFormat="false" ht="38.25" hidden="false" customHeight="false" outlineLevel="0" collapsed="false">
      <c r="A27" s="4" t="n">
        <v>48</v>
      </c>
      <c r="B27" s="4" t="s">
        <v>64</v>
      </c>
      <c r="C27" s="4" t="s">
        <v>153</v>
      </c>
      <c r="D27" s="4" t="s">
        <v>154</v>
      </c>
      <c r="E27" s="4" t="s">
        <v>155</v>
      </c>
      <c r="F27" s="4" t="s">
        <v>156</v>
      </c>
      <c r="G27" s="4" t="s">
        <v>157</v>
      </c>
      <c r="H27" s="5" t="n">
        <v>0</v>
      </c>
      <c r="L27" s="4" t="s">
        <v>41</v>
      </c>
      <c r="M27" s="4" t="s">
        <v>190</v>
      </c>
      <c r="N27" s="6" t="s">
        <v>191</v>
      </c>
      <c r="O27" s="6" t="s">
        <v>192</v>
      </c>
      <c r="P27" s="6" t="s">
        <v>193</v>
      </c>
      <c r="Q27" s="16" t="s">
        <v>3</v>
      </c>
      <c r="R27" s="7" t="s">
        <v>194</v>
      </c>
      <c r="S27" s="6" t="s">
        <v>79</v>
      </c>
      <c r="T27" s="6" t="n">
        <f aca="false">IF($Q27=T$1,1,0)</f>
        <v>0</v>
      </c>
      <c r="U27" s="6" t="n">
        <f aca="false">IF($Q27=U$1,1,0)</f>
        <v>1</v>
      </c>
      <c r="V27" s="6" t="n">
        <f aca="false">IF($Q27=V$1,1,0)</f>
        <v>0</v>
      </c>
      <c r="W27" s="6" t="n">
        <f aca="false">IF($Q27=W$1,1,0)</f>
        <v>0</v>
      </c>
      <c r="X27" s="6" t="n">
        <f aca="false">IF($Q27=X$1,1,0)</f>
        <v>0</v>
      </c>
      <c r="Y27" s="6" t="n">
        <f aca="false">IF($Q27=Y$1,1,0)</f>
        <v>0</v>
      </c>
    </row>
    <row r="28" customFormat="false" ht="51" hidden="false" customHeight="false" outlineLevel="0" collapsed="false">
      <c r="A28" s="4" t="n">
        <v>647</v>
      </c>
      <c r="B28" s="4" t="s">
        <v>28</v>
      </c>
      <c r="C28" s="4" t="s">
        <v>195</v>
      </c>
      <c r="D28" s="4" t="s">
        <v>196</v>
      </c>
      <c r="E28" s="4" t="s">
        <v>197</v>
      </c>
      <c r="F28" s="4" t="s">
        <v>198</v>
      </c>
      <c r="G28" s="4" t="s">
        <v>199</v>
      </c>
      <c r="H28" s="5" t="n">
        <v>0</v>
      </c>
      <c r="L28" s="4" t="s">
        <v>32</v>
      </c>
      <c r="M28" s="4" t="s">
        <v>144</v>
      </c>
      <c r="N28" s="6" t="s">
        <v>200</v>
      </c>
      <c r="O28" s="6" t="s">
        <v>201</v>
      </c>
      <c r="Q28" s="16" t="s">
        <v>5</v>
      </c>
      <c r="R28" s="7" t="s">
        <v>99</v>
      </c>
      <c r="S28" s="6" t="s">
        <v>36</v>
      </c>
      <c r="T28" s="6" t="n">
        <f aca="false">IF($Q28=T$1,1,0)</f>
        <v>0</v>
      </c>
      <c r="U28" s="6" t="n">
        <f aca="false">IF($Q28=U$1,1,0)</f>
        <v>0</v>
      </c>
      <c r="V28" s="6" t="n">
        <f aca="false">IF($Q28=V$1,1,0)</f>
        <v>0</v>
      </c>
      <c r="W28" s="6" t="n">
        <f aca="false">IF($Q28=W$1,1,0)</f>
        <v>1</v>
      </c>
      <c r="X28" s="6" t="n">
        <f aca="false">IF($Q28=X$1,1,0)</f>
        <v>0</v>
      </c>
      <c r="Y28" s="6" t="n">
        <f aca="false">IF($Q28=Y$1,1,0)</f>
        <v>0</v>
      </c>
    </row>
    <row r="29" customFormat="false" ht="140.25" hidden="false" customHeight="false" outlineLevel="0" collapsed="false">
      <c r="A29" s="4" t="n">
        <v>648</v>
      </c>
      <c r="B29" s="4" t="s">
        <v>64</v>
      </c>
      <c r="C29" s="4" t="s">
        <v>202</v>
      </c>
      <c r="D29" s="4" t="s">
        <v>203</v>
      </c>
      <c r="E29" s="4" t="s">
        <v>204</v>
      </c>
      <c r="G29" s="4" t="s">
        <v>205</v>
      </c>
      <c r="H29" s="5" t="n">
        <v>0</v>
      </c>
      <c r="L29" s="4" t="s">
        <v>21</v>
      </c>
      <c r="N29" s="6" t="s">
        <v>206</v>
      </c>
      <c r="Q29" s="16" t="s">
        <v>5</v>
      </c>
      <c r="R29" s="7" t="s">
        <v>207</v>
      </c>
      <c r="S29" s="6" t="s">
        <v>36</v>
      </c>
      <c r="T29" s="6" t="n">
        <f aca="false">IF($Q29=T$1,1,0)</f>
        <v>0</v>
      </c>
      <c r="U29" s="6" t="n">
        <f aca="false">IF($Q29=U$1,1,0)</f>
        <v>0</v>
      </c>
      <c r="V29" s="6" t="n">
        <f aca="false">IF($Q29=V$1,1,0)</f>
        <v>0</v>
      </c>
      <c r="W29" s="6" t="n">
        <f aca="false">IF($Q29=W$1,1,0)</f>
        <v>1</v>
      </c>
      <c r="X29" s="6" t="n">
        <f aca="false">IF($Q29=X$1,1,0)</f>
        <v>0</v>
      </c>
      <c r="Y29" s="6" t="n">
        <f aca="false">IF($Q29=Y$1,1,0)</f>
        <v>0</v>
      </c>
    </row>
    <row r="30" customFormat="false" ht="127.5" hidden="false" customHeight="false" outlineLevel="0" collapsed="false">
      <c r="A30" s="4" t="n">
        <v>658</v>
      </c>
      <c r="B30" s="4" t="s">
        <v>28</v>
      </c>
      <c r="C30" s="4" t="s">
        <v>208</v>
      </c>
      <c r="H30" s="5" t="n">
        <v>0</v>
      </c>
      <c r="L30" s="4" t="s">
        <v>41</v>
      </c>
      <c r="N30" s="6" t="s">
        <v>209</v>
      </c>
      <c r="O30" s="6" t="s">
        <v>210</v>
      </c>
      <c r="Q30" s="16" t="s">
        <v>5</v>
      </c>
      <c r="R30" s="7" t="s">
        <v>211</v>
      </c>
      <c r="S30" s="6" t="s">
        <v>36</v>
      </c>
      <c r="T30" s="6" t="n">
        <f aca="false">IF($Q30=T$1,1,0)</f>
        <v>0</v>
      </c>
      <c r="U30" s="6" t="n">
        <f aca="false">IF($Q30=U$1,1,0)</f>
        <v>0</v>
      </c>
      <c r="V30" s="6" t="n">
        <f aca="false">IF($Q30=V$1,1,0)</f>
        <v>0</v>
      </c>
      <c r="W30" s="6" t="n">
        <f aca="false">IF($Q30=W$1,1,0)</f>
        <v>1</v>
      </c>
      <c r="X30" s="6" t="n">
        <f aca="false">IF($Q30=X$1,1,0)</f>
        <v>0</v>
      </c>
      <c r="Y30" s="6" t="n">
        <f aca="false">IF($Q30=Y$1,1,0)</f>
        <v>0</v>
      </c>
    </row>
    <row r="31" customFormat="false" ht="331.5" hidden="false" customHeight="false" outlineLevel="0" collapsed="false">
      <c r="A31" s="4" t="n">
        <v>660</v>
      </c>
      <c r="B31" s="4" t="s">
        <v>28</v>
      </c>
      <c r="C31" s="4" t="s">
        <v>212</v>
      </c>
      <c r="H31" s="5" t="n">
        <v>0</v>
      </c>
      <c r="L31" s="4" t="s">
        <v>32</v>
      </c>
      <c r="N31" s="6" t="s">
        <v>213</v>
      </c>
      <c r="Q31" s="16" t="s">
        <v>5</v>
      </c>
      <c r="R31" s="7" t="s">
        <v>35</v>
      </c>
      <c r="S31" s="6" t="s">
        <v>36</v>
      </c>
      <c r="T31" s="6" t="n">
        <f aca="false">IF($Q31=T$1,1,0)</f>
        <v>0</v>
      </c>
      <c r="U31" s="6" t="n">
        <f aca="false">IF($Q31=U$1,1,0)</f>
        <v>0</v>
      </c>
      <c r="V31" s="6" t="n">
        <f aca="false">IF($Q31=V$1,1,0)</f>
        <v>0</v>
      </c>
      <c r="W31" s="6" t="n">
        <f aca="false">IF($Q31=W$1,1,0)</f>
        <v>1</v>
      </c>
      <c r="X31" s="6" t="n">
        <f aca="false">IF($Q31=X$1,1,0)</f>
        <v>0</v>
      </c>
      <c r="Y31" s="6" t="n">
        <f aca="false">IF($Q31=Y$1,1,0)</f>
        <v>0</v>
      </c>
    </row>
    <row r="32" customFormat="false" ht="127.5" hidden="false" customHeight="false" outlineLevel="0" collapsed="false">
      <c r="A32" s="4" t="n">
        <v>669</v>
      </c>
      <c r="B32" s="4" t="s">
        <v>28</v>
      </c>
      <c r="C32" s="4" t="s">
        <v>214</v>
      </c>
      <c r="D32" s="4" t="s">
        <v>215</v>
      </c>
      <c r="H32" s="5" t="n">
        <v>0</v>
      </c>
      <c r="L32" s="4" t="s">
        <v>21</v>
      </c>
      <c r="N32" s="6" t="s">
        <v>216</v>
      </c>
      <c r="Q32" s="16" t="s">
        <v>2</v>
      </c>
      <c r="S32" s="6" t="s">
        <v>217</v>
      </c>
      <c r="T32" s="6" t="n">
        <f aca="false">IF($Q32=T$1,1,0)</f>
        <v>1</v>
      </c>
      <c r="U32" s="6" t="n">
        <f aca="false">IF($Q32=U$1,1,0)</f>
        <v>0</v>
      </c>
      <c r="V32" s="6" t="n">
        <f aca="false">IF($Q32=V$1,1,0)</f>
        <v>0</v>
      </c>
      <c r="W32" s="6" t="n">
        <f aca="false">IF($Q32=W$1,1,0)</f>
        <v>0</v>
      </c>
      <c r="X32" s="6" t="n">
        <f aca="false">IF($Q32=X$1,1,0)</f>
        <v>0</v>
      </c>
      <c r="Y32" s="6" t="n">
        <f aca="false">IF($Q32=Y$1,1,0)</f>
        <v>0</v>
      </c>
    </row>
    <row r="33" customFormat="false" ht="51" hidden="false" customHeight="false" outlineLevel="0" collapsed="false">
      <c r="A33" s="4" t="n">
        <v>670</v>
      </c>
      <c r="B33" s="4" t="s">
        <v>28</v>
      </c>
      <c r="C33" s="4" t="s">
        <v>218</v>
      </c>
      <c r="H33" s="5" t="n">
        <v>0</v>
      </c>
      <c r="L33" s="4" t="s">
        <v>32</v>
      </c>
      <c r="N33" s="6" t="s">
        <v>219</v>
      </c>
      <c r="O33" s="6" t="s">
        <v>220</v>
      </c>
      <c r="Q33" s="16" t="s">
        <v>3</v>
      </c>
      <c r="R33" s="7" t="s">
        <v>221</v>
      </c>
      <c r="S33" s="6" t="s">
        <v>222</v>
      </c>
      <c r="T33" s="6" t="n">
        <f aca="false">IF($Q33=T$1,1,0)</f>
        <v>0</v>
      </c>
      <c r="U33" s="6" t="n">
        <f aca="false">IF($Q33=U$1,1,0)</f>
        <v>1</v>
      </c>
      <c r="V33" s="6" t="n">
        <f aca="false">IF($Q33=V$1,1,0)</f>
        <v>0</v>
      </c>
      <c r="W33" s="6" t="n">
        <f aca="false">IF($Q33=W$1,1,0)</f>
        <v>0</v>
      </c>
      <c r="X33" s="6" t="n">
        <f aca="false">IF($Q33=X$1,1,0)</f>
        <v>0</v>
      </c>
      <c r="Y33" s="6" t="n">
        <f aca="false">IF($Q33=Y$1,1,0)</f>
        <v>0</v>
      </c>
    </row>
    <row r="34" customFormat="false" ht="153" hidden="false" customHeight="false" outlineLevel="0" collapsed="false">
      <c r="A34" s="4" t="n">
        <v>671</v>
      </c>
      <c r="B34" s="4" t="s">
        <v>28</v>
      </c>
      <c r="C34" s="4" t="s">
        <v>218</v>
      </c>
      <c r="H34" s="5" t="n">
        <v>0</v>
      </c>
      <c r="M34" s="4" t="s">
        <v>144</v>
      </c>
      <c r="N34" s="6" t="s">
        <v>223</v>
      </c>
      <c r="O34" s="6" t="s">
        <v>224</v>
      </c>
      <c r="Q34" s="16" t="s">
        <v>5</v>
      </c>
      <c r="R34" s="7" t="s">
        <v>99</v>
      </c>
      <c r="S34" s="6" t="s">
        <v>36</v>
      </c>
      <c r="T34" s="6" t="n">
        <f aca="false">IF($Q34=T$1,1,0)</f>
        <v>0</v>
      </c>
      <c r="U34" s="6" t="n">
        <f aca="false">IF($Q34=U$1,1,0)</f>
        <v>0</v>
      </c>
      <c r="V34" s="6" t="n">
        <f aca="false">IF($Q34=V$1,1,0)</f>
        <v>0</v>
      </c>
      <c r="W34" s="6" t="n">
        <f aca="false">IF($Q34=W$1,1,0)</f>
        <v>1</v>
      </c>
      <c r="X34" s="6" t="n">
        <f aca="false">IF($Q34=X$1,1,0)</f>
        <v>0</v>
      </c>
      <c r="Y34" s="6" t="n">
        <f aca="false">IF($Q34=Y$1,1,0)</f>
        <v>0</v>
      </c>
    </row>
    <row r="35" customFormat="false" ht="127.5" hidden="false" customHeight="false" outlineLevel="0" collapsed="false">
      <c r="A35" s="4" t="n">
        <v>676</v>
      </c>
      <c r="B35" s="4" t="s">
        <v>28</v>
      </c>
      <c r="C35" s="4" t="s">
        <v>140</v>
      </c>
      <c r="D35" s="4" t="s">
        <v>142</v>
      </c>
      <c r="F35" s="4" t="s">
        <v>143</v>
      </c>
      <c r="H35" s="5" t="n">
        <v>0</v>
      </c>
      <c r="L35" s="4" t="s">
        <v>21</v>
      </c>
      <c r="N35" s="6" t="s">
        <v>145</v>
      </c>
      <c r="O35" s="6" t="s">
        <v>146</v>
      </c>
      <c r="Q35" s="16" t="s">
        <v>5</v>
      </c>
      <c r="R35" s="7" t="s">
        <v>225</v>
      </c>
      <c r="S35" s="6" t="s">
        <v>226</v>
      </c>
      <c r="T35" s="6" t="n">
        <f aca="false">IF($Q35=T$1,1,0)</f>
        <v>0</v>
      </c>
      <c r="U35" s="6" t="n">
        <f aca="false">IF($Q35=U$1,1,0)</f>
        <v>0</v>
      </c>
      <c r="V35" s="6" t="n">
        <f aca="false">IF($Q35=V$1,1,0)</f>
        <v>0</v>
      </c>
      <c r="W35" s="6" t="n">
        <f aca="false">IF($Q35=W$1,1,0)</f>
        <v>1</v>
      </c>
      <c r="X35" s="6" t="n">
        <f aca="false">IF($Q35=X$1,1,0)</f>
        <v>0</v>
      </c>
      <c r="Y35" s="6" t="n">
        <f aca="false">IF($Q35=Y$1,1,0)</f>
        <v>0</v>
      </c>
    </row>
    <row r="36" customFormat="false" ht="25.5" hidden="false" customHeight="false" outlineLevel="0" collapsed="false">
      <c r="A36" s="4" t="n">
        <v>677</v>
      </c>
      <c r="B36" s="4" t="s">
        <v>28</v>
      </c>
      <c r="C36" s="4" t="s">
        <v>140</v>
      </c>
      <c r="D36" s="4" t="s">
        <v>142</v>
      </c>
      <c r="F36" s="4" t="s">
        <v>143</v>
      </c>
      <c r="H36" s="5" t="n">
        <v>0</v>
      </c>
      <c r="L36" s="4" t="s">
        <v>41</v>
      </c>
      <c r="M36" s="4" t="s">
        <v>190</v>
      </c>
      <c r="N36" s="6" t="s">
        <v>227</v>
      </c>
      <c r="O36" s="6" t="s">
        <v>228</v>
      </c>
      <c r="Q36" s="16" t="s">
        <v>3</v>
      </c>
      <c r="R36" s="7" t="s">
        <v>194</v>
      </c>
      <c r="S36" s="6" t="s">
        <v>79</v>
      </c>
      <c r="T36" s="6" t="n">
        <f aca="false">IF($Q36=T$1,1,0)</f>
        <v>0</v>
      </c>
      <c r="U36" s="6" t="n">
        <f aca="false">IF($Q36=U$1,1,0)</f>
        <v>1</v>
      </c>
      <c r="V36" s="6" t="n">
        <f aca="false">IF($Q36=V$1,1,0)</f>
        <v>0</v>
      </c>
      <c r="W36" s="6" t="n">
        <f aca="false">IF($Q36=W$1,1,0)</f>
        <v>0</v>
      </c>
      <c r="X36" s="6" t="n">
        <f aca="false">IF($Q36=X$1,1,0)</f>
        <v>0</v>
      </c>
      <c r="Y36" s="6" t="n">
        <f aca="false">IF($Q36=Y$1,1,0)</f>
        <v>0</v>
      </c>
    </row>
    <row r="37" customFormat="false" ht="165.75" hidden="false" customHeight="false" outlineLevel="0" collapsed="false">
      <c r="A37" s="4" t="n">
        <v>666</v>
      </c>
      <c r="B37" s="4" t="s">
        <v>28</v>
      </c>
      <c r="C37" s="4" t="s">
        <v>229</v>
      </c>
      <c r="H37" s="5" t="n">
        <v>2</v>
      </c>
      <c r="J37" s="5" t="s">
        <v>30</v>
      </c>
      <c r="K37" s="4" t="s">
        <v>31</v>
      </c>
      <c r="L37" s="4" t="s">
        <v>32</v>
      </c>
      <c r="N37" s="6" t="s">
        <v>33</v>
      </c>
      <c r="O37" s="6" t="s">
        <v>34</v>
      </c>
      <c r="Q37" s="16" t="s">
        <v>5</v>
      </c>
      <c r="R37" s="7" t="s">
        <v>35</v>
      </c>
      <c r="T37" s="6" t="n">
        <f aca="false">IF($Q37=T$1,1,0)</f>
        <v>0</v>
      </c>
      <c r="U37" s="6" t="n">
        <f aca="false">IF($Q37=U$1,1,0)</f>
        <v>0</v>
      </c>
      <c r="V37" s="6" t="n">
        <f aca="false">IF($Q37=V$1,1,0)</f>
        <v>0</v>
      </c>
      <c r="W37" s="6" t="n">
        <f aca="false">IF($Q37=W$1,1,0)</f>
        <v>1</v>
      </c>
      <c r="X37" s="6" t="n">
        <f aca="false">IF($Q37=X$1,1,0)</f>
        <v>0</v>
      </c>
      <c r="Y37" s="6" t="n">
        <f aca="false">IF($Q37=Y$1,1,0)</f>
        <v>0</v>
      </c>
    </row>
    <row r="38" customFormat="false" ht="165.75" hidden="false" customHeight="false" outlineLevel="0" collapsed="false">
      <c r="A38" s="4" t="n">
        <v>668</v>
      </c>
      <c r="B38" s="4" t="s">
        <v>28</v>
      </c>
      <c r="C38" s="4" t="s">
        <v>230</v>
      </c>
      <c r="H38" s="5" t="n">
        <v>2</v>
      </c>
      <c r="J38" s="5" t="s">
        <v>30</v>
      </c>
      <c r="K38" s="4" t="s">
        <v>31</v>
      </c>
      <c r="L38" s="4" t="s">
        <v>32</v>
      </c>
      <c r="N38" s="6" t="s">
        <v>33</v>
      </c>
      <c r="O38" s="6" t="s">
        <v>34</v>
      </c>
      <c r="Q38" s="16" t="s">
        <v>5</v>
      </c>
      <c r="R38" s="7" t="s">
        <v>35</v>
      </c>
      <c r="S38" s="6" t="s">
        <v>36</v>
      </c>
      <c r="T38" s="6" t="n">
        <f aca="false">IF($Q38=T$1,1,0)</f>
        <v>0</v>
      </c>
      <c r="U38" s="6" t="n">
        <f aca="false">IF($Q38=U$1,1,0)</f>
        <v>0</v>
      </c>
      <c r="V38" s="6" t="n">
        <f aca="false">IF($Q38=V$1,1,0)</f>
        <v>0</v>
      </c>
      <c r="W38" s="6" t="n">
        <f aca="false">IF($Q38=W$1,1,0)</f>
        <v>1</v>
      </c>
      <c r="X38" s="6" t="n">
        <f aca="false">IF($Q38=X$1,1,0)</f>
        <v>0</v>
      </c>
      <c r="Y38" s="6" t="n">
        <f aca="false">IF($Q38=Y$1,1,0)</f>
        <v>0</v>
      </c>
    </row>
    <row r="39" customFormat="false" ht="165.75" hidden="false" customHeight="false" outlineLevel="0" collapsed="false">
      <c r="A39" s="4" t="n">
        <v>672</v>
      </c>
      <c r="B39" s="4" t="s">
        <v>28</v>
      </c>
      <c r="C39" s="4" t="s">
        <v>231</v>
      </c>
      <c r="G39" s="4" t="s">
        <v>232</v>
      </c>
      <c r="H39" s="5" t="n">
        <v>2</v>
      </c>
      <c r="J39" s="5" t="s">
        <v>30</v>
      </c>
      <c r="K39" s="4" t="s">
        <v>31</v>
      </c>
      <c r="L39" s="4" t="s">
        <v>32</v>
      </c>
      <c r="N39" s="6" t="s">
        <v>33</v>
      </c>
      <c r="O39" s="6" t="s">
        <v>34</v>
      </c>
      <c r="Q39" s="16" t="s">
        <v>5</v>
      </c>
      <c r="R39" s="7" t="s">
        <v>35</v>
      </c>
      <c r="S39" s="6" t="s">
        <v>36</v>
      </c>
      <c r="T39" s="6" t="n">
        <f aca="false">IF($Q39=T$1,1,0)</f>
        <v>0</v>
      </c>
      <c r="U39" s="6" t="n">
        <f aca="false">IF($Q39=U$1,1,0)</f>
        <v>0</v>
      </c>
      <c r="V39" s="6" t="n">
        <f aca="false">IF($Q39=V$1,1,0)</f>
        <v>0</v>
      </c>
      <c r="W39" s="6" t="n">
        <f aca="false">IF($Q39=W$1,1,0)</f>
        <v>1</v>
      </c>
      <c r="X39" s="6" t="n">
        <f aca="false">IF($Q39=X$1,1,0)</f>
        <v>0</v>
      </c>
      <c r="Y39" s="6" t="n">
        <f aca="false">IF($Q39=Y$1,1,0)</f>
        <v>0</v>
      </c>
    </row>
    <row r="40" customFormat="false" ht="38.25" hidden="false" customHeight="false" outlineLevel="0" collapsed="false">
      <c r="A40" s="4" t="n">
        <v>36</v>
      </c>
      <c r="B40" s="4" t="s">
        <v>64</v>
      </c>
      <c r="C40" s="4" t="s">
        <v>233</v>
      </c>
      <c r="H40" s="5" t="n">
        <v>3</v>
      </c>
      <c r="I40" s="4" t="n">
        <v>51</v>
      </c>
      <c r="J40" s="5" t="s">
        <v>30</v>
      </c>
      <c r="K40" s="4" t="s">
        <v>234</v>
      </c>
      <c r="L40" s="4" t="s">
        <v>21</v>
      </c>
      <c r="N40" s="6" t="s">
        <v>235</v>
      </c>
      <c r="O40" s="6" t="s">
        <v>236</v>
      </c>
      <c r="P40" s="6" t="s">
        <v>237</v>
      </c>
      <c r="Q40" s="16" t="s">
        <v>3</v>
      </c>
      <c r="R40" s="7" t="s">
        <v>238</v>
      </c>
      <c r="S40" s="6" t="s">
        <v>79</v>
      </c>
      <c r="T40" s="6" t="n">
        <f aca="false">IF($Q40=T$1,1,0)</f>
        <v>0</v>
      </c>
      <c r="U40" s="6" t="n">
        <f aca="false">IF($Q40=U$1,1,0)</f>
        <v>1</v>
      </c>
      <c r="V40" s="6" t="n">
        <f aca="false">IF($Q40=V$1,1,0)</f>
        <v>0</v>
      </c>
      <c r="W40" s="6" t="n">
        <f aca="false">IF($Q40=W$1,1,0)</f>
        <v>0</v>
      </c>
      <c r="X40" s="6" t="n">
        <f aca="false">IF($Q40=X$1,1,0)</f>
        <v>0</v>
      </c>
      <c r="Y40" s="6" t="n">
        <f aca="false">IF($Q40=Y$1,1,0)</f>
        <v>0</v>
      </c>
    </row>
    <row r="41" customFormat="false" ht="89.25" hidden="false" customHeight="false" outlineLevel="0" collapsed="false">
      <c r="A41" s="4" t="n">
        <v>35</v>
      </c>
      <c r="B41" s="4" t="s">
        <v>64</v>
      </c>
      <c r="C41" s="4" t="s">
        <v>80</v>
      </c>
      <c r="D41" s="4" t="s">
        <v>81</v>
      </c>
      <c r="E41" s="4" t="s">
        <v>82</v>
      </c>
      <c r="F41" s="4" t="s">
        <v>83</v>
      </c>
      <c r="G41" s="4" t="s">
        <v>84</v>
      </c>
      <c r="H41" s="5" t="n">
        <v>3</v>
      </c>
      <c r="I41" s="4" t="n">
        <v>52</v>
      </c>
      <c r="J41" s="5" t="s">
        <v>30</v>
      </c>
      <c r="K41" s="4" t="s">
        <v>239</v>
      </c>
      <c r="L41" s="4" t="s">
        <v>41</v>
      </c>
      <c r="N41" s="6" t="s">
        <v>240</v>
      </c>
      <c r="O41" s="6" t="s">
        <v>241</v>
      </c>
      <c r="P41" s="6" t="s">
        <v>3</v>
      </c>
      <c r="Q41" s="16" t="s">
        <v>3</v>
      </c>
      <c r="S41" s="6" t="s">
        <v>79</v>
      </c>
      <c r="T41" s="6" t="n">
        <f aca="false">IF($Q41=T$1,1,0)</f>
        <v>0</v>
      </c>
      <c r="U41" s="6" t="n">
        <f aca="false">IF($Q41=U$1,1,0)</f>
        <v>1</v>
      </c>
      <c r="V41" s="6" t="n">
        <f aca="false">IF($Q41=V$1,1,0)</f>
        <v>0</v>
      </c>
      <c r="W41" s="6" t="n">
        <f aca="false">IF($Q41=W$1,1,0)</f>
        <v>0</v>
      </c>
      <c r="X41" s="6" t="n">
        <f aca="false">IF($Q41=X$1,1,0)</f>
        <v>0</v>
      </c>
      <c r="Y41" s="6" t="n">
        <f aca="false">IF($Q41=Y$1,1,0)</f>
        <v>0</v>
      </c>
    </row>
    <row r="42" customFormat="false" ht="38.25" hidden="false" customHeight="false" outlineLevel="0" collapsed="false">
      <c r="A42" s="4" t="n">
        <v>38</v>
      </c>
      <c r="B42" s="4" t="s">
        <v>64</v>
      </c>
      <c r="C42" s="4" t="s">
        <v>153</v>
      </c>
      <c r="D42" s="4" t="s">
        <v>154</v>
      </c>
      <c r="E42" s="4" t="s">
        <v>155</v>
      </c>
      <c r="F42" s="4" t="s">
        <v>156</v>
      </c>
      <c r="G42" s="4" t="s">
        <v>157</v>
      </c>
      <c r="H42" s="5" t="n">
        <v>3</v>
      </c>
      <c r="I42" s="4" t="n">
        <v>52</v>
      </c>
      <c r="J42" s="5" t="s">
        <v>30</v>
      </c>
      <c r="K42" s="4" t="s">
        <v>242</v>
      </c>
      <c r="L42" s="4" t="s">
        <v>41</v>
      </c>
      <c r="M42" s="4" t="s">
        <v>42</v>
      </c>
      <c r="N42" s="6" t="s">
        <v>243</v>
      </c>
      <c r="O42" s="6" t="s">
        <v>192</v>
      </c>
      <c r="P42" s="6" t="s">
        <v>3</v>
      </c>
      <c r="Q42" s="16" t="s">
        <v>3</v>
      </c>
      <c r="S42" s="6" t="s">
        <v>79</v>
      </c>
      <c r="T42" s="6" t="n">
        <f aca="false">IF($Q42=T$1,1,0)</f>
        <v>0</v>
      </c>
      <c r="U42" s="6" t="n">
        <f aca="false">IF($Q42=U$1,1,0)</f>
        <v>1</v>
      </c>
      <c r="V42" s="6" t="n">
        <f aca="false">IF($Q42=V$1,1,0)</f>
        <v>0</v>
      </c>
      <c r="W42" s="6" t="n">
        <f aca="false">IF($Q42=W$1,1,0)</f>
        <v>0</v>
      </c>
      <c r="X42" s="6" t="n">
        <f aca="false">IF($Q42=X$1,1,0)</f>
        <v>0</v>
      </c>
      <c r="Y42" s="6" t="n">
        <f aca="false">IF($Q42=Y$1,1,0)</f>
        <v>0</v>
      </c>
    </row>
    <row r="43" customFormat="false" ht="38.25" hidden="false" customHeight="false" outlineLevel="0" collapsed="false">
      <c r="A43" s="4" t="n">
        <v>39</v>
      </c>
      <c r="B43" s="4" t="s">
        <v>64</v>
      </c>
      <c r="C43" s="4" t="s">
        <v>153</v>
      </c>
      <c r="D43" s="4" t="s">
        <v>154</v>
      </c>
      <c r="E43" s="4" t="s">
        <v>155</v>
      </c>
      <c r="F43" s="4" t="s">
        <v>156</v>
      </c>
      <c r="G43" s="4" t="s">
        <v>157</v>
      </c>
      <c r="H43" s="5" t="n">
        <v>3</v>
      </c>
      <c r="I43" s="4" t="n">
        <v>54</v>
      </c>
      <c r="J43" s="5" t="s">
        <v>30</v>
      </c>
      <c r="K43" s="4" t="s">
        <v>244</v>
      </c>
      <c r="L43" s="4" t="s">
        <v>41</v>
      </c>
      <c r="M43" s="4" t="s">
        <v>42</v>
      </c>
      <c r="N43" s="6" t="s">
        <v>245</v>
      </c>
      <c r="O43" s="6" t="s">
        <v>192</v>
      </c>
      <c r="P43" s="6" t="s">
        <v>3</v>
      </c>
      <c r="Q43" s="16" t="s">
        <v>3</v>
      </c>
      <c r="S43" s="6" t="s">
        <v>79</v>
      </c>
      <c r="T43" s="6" t="n">
        <f aca="false">IF($Q43=T$1,1,0)</f>
        <v>0</v>
      </c>
      <c r="U43" s="6" t="n">
        <f aca="false">IF($Q43=U$1,1,0)</f>
        <v>1</v>
      </c>
      <c r="V43" s="6" t="n">
        <f aca="false">IF($Q43=V$1,1,0)</f>
        <v>0</v>
      </c>
      <c r="W43" s="6" t="n">
        <f aca="false">IF($Q43=W$1,1,0)</f>
        <v>0</v>
      </c>
      <c r="X43" s="6" t="n">
        <f aca="false">IF($Q43=X$1,1,0)</f>
        <v>0</v>
      </c>
      <c r="Y43" s="6" t="n">
        <f aca="false">IF($Q43=Y$1,1,0)</f>
        <v>0</v>
      </c>
    </row>
    <row r="44" customFormat="false" ht="38.25" hidden="false" customHeight="false" outlineLevel="0" collapsed="false">
      <c r="A44" s="4" t="n">
        <v>37</v>
      </c>
      <c r="B44" s="4" t="s">
        <v>28</v>
      </c>
      <c r="C44" s="4" t="s">
        <v>45</v>
      </c>
      <c r="D44" s="4" t="s">
        <v>46</v>
      </c>
      <c r="E44" s="4" t="s">
        <v>47</v>
      </c>
      <c r="F44" s="4" t="s">
        <v>48</v>
      </c>
      <c r="G44" s="4" t="s">
        <v>49</v>
      </c>
      <c r="H44" s="5" t="n">
        <v>3</v>
      </c>
      <c r="I44" s="4" t="n">
        <v>55</v>
      </c>
      <c r="J44" s="5" t="s">
        <v>30</v>
      </c>
      <c r="K44" s="4" t="s">
        <v>244</v>
      </c>
      <c r="L44" s="4" t="s">
        <v>21</v>
      </c>
      <c r="M44" s="4" t="s">
        <v>190</v>
      </c>
      <c r="N44" s="6" t="s">
        <v>246</v>
      </c>
      <c r="O44" s="6" t="s">
        <v>247</v>
      </c>
      <c r="P44" s="6" t="s">
        <v>193</v>
      </c>
      <c r="Q44" s="16" t="s">
        <v>3</v>
      </c>
      <c r="R44" s="7" t="s">
        <v>194</v>
      </c>
      <c r="S44" s="6" t="s">
        <v>79</v>
      </c>
      <c r="T44" s="6" t="n">
        <f aca="false">IF($Q44=T$1,1,0)</f>
        <v>0</v>
      </c>
      <c r="U44" s="6" t="n">
        <f aca="false">IF($Q44=U$1,1,0)</f>
        <v>1</v>
      </c>
      <c r="V44" s="6" t="n">
        <f aca="false">IF($Q44=V$1,1,0)</f>
        <v>0</v>
      </c>
      <c r="W44" s="6" t="n">
        <f aca="false">IF($Q44=W$1,1,0)</f>
        <v>0</v>
      </c>
      <c r="X44" s="6" t="n">
        <f aca="false">IF($Q44=X$1,1,0)</f>
        <v>0</v>
      </c>
      <c r="Y44" s="6" t="n">
        <f aca="false">IF($Q44=Y$1,1,0)</f>
        <v>0</v>
      </c>
    </row>
    <row r="45" customFormat="false" ht="63.75" hidden="false" customHeight="false" outlineLevel="0" collapsed="false">
      <c r="A45" s="4" t="n">
        <v>30</v>
      </c>
      <c r="B45" s="4" t="s">
        <v>28</v>
      </c>
      <c r="C45" s="4" t="s">
        <v>248</v>
      </c>
      <c r="H45" s="5" t="n">
        <v>3</v>
      </c>
      <c r="I45" s="4" t="s">
        <v>249</v>
      </c>
      <c r="J45" s="5" t="s">
        <v>30</v>
      </c>
      <c r="K45" s="4" t="s">
        <v>250</v>
      </c>
      <c r="L45" s="4" t="s">
        <v>41</v>
      </c>
      <c r="M45" s="4" t="s">
        <v>251</v>
      </c>
      <c r="N45" s="6" t="s">
        <v>252</v>
      </c>
      <c r="P45" s="6" t="s">
        <v>253</v>
      </c>
      <c r="Q45" s="16" t="s">
        <v>3</v>
      </c>
      <c r="R45" s="7" t="s">
        <v>254</v>
      </c>
      <c r="S45" s="6" t="s">
        <v>255</v>
      </c>
      <c r="T45" s="6" t="n">
        <f aca="false">IF($Q45=T$1,1,0)</f>
        <v>0</v>
      </c>
      <c r="U45" s="6" t="n">
        <f aca="false">IF($Q45=U$1,1,0)</f>
        <v>1</v>
      </c>
      <c r="V45" s="6" t="n">
        <f aca="false">IF($Q45=V$1,1,0)</f>
        <v>0</v>
      </c>
      <c r="W45" s="6" t="n">
        <f aca="false">IF($Q45=W$1,1,0)</f>
        <v>0</v>
      </c>
      <c r="X45" s="6" t="n">
        <f aca="false">IF($Q45=X$1,1,0)</f>
        <v>0</v>
      </c>
      <c r="Y45" s="6" t="n">
        <f aca="false">IF($Q45=Y$1,1,0)</f>
        <v>0</v>
      </c>
    </row>
    <row r="46" customFormat="false" ht="51" hidden="false" customHeight="false" outlineLevel="0" collapsed="false">
      <c r="A46" s="4" t="n">
        <v>33</v>
      </c>
      <c r="B46" s="4" t="s">
        <v>28</v>
      </c>
      <c r="C46" s="4" t="s">
        <v>256</v>
      </c>
      <c r="D46" s="4" t="s">
        <v>257</v>
      </c>
      <c r="E46" s="4" t="s">
        <v>258</v>
      </c>
      <c r="G46" s="4" t="s">
        <v>259</v>
      </c>
      <c r="H46" s="5" t="n">
        <v>3</v>
      </c>
      <c r="I46" s="4" t="s">
        <v>260</v>
      </c>
      <c r="L46" s="4" t="s">
        <v>41</v>
      </c>
      <c r="M46" s="4" t="s">
        <v>251</v>
      </c>
      <c r="N46" s="6" t="s">
        <v>261</v>
      </c>
      <c r="O46" s="6" t="s">
        <v>262</v>
      </c>
      <c r="P46" s="6" t="s">
        <v>263</v>
      </c>
      <c r="Q46" s="16" t="s">
        <v>3</v>
      </c>
      <c r="R46" s="7" t="s">
        <v>264</v>
      </c>
      <c r="S46" s="6" t="s">
        <v>255</v>
      </c>
      <c r="T46" s="6" t="n">
        <f aca="false">IF($Q46=T$1,1,0)</f>
        <v>0</v>
      </c>
      <c r="U46" s="6" t="n">
        <f aca="false">IF($Q46=U$1,1,0)</f>
        <v>1</v>
      </c>
      <c r="V46" s="6" t="n">
        <f aca="false">IF($Q46=V$1,1,0)</f>
        <v>0</v>
      </c>
      <c r="W46" s="6" t="n">
        <f aca="false">IF($Q46=W$1,1,0)</f>
        <v>0</v>
      </c>
      <c r="X46" s="6" t="n">
        <f aca="false">IF($Q46=X$1,1,0)</f>
        <v>0</v>
      </c>
      <c r="Y46" s="6" t="n">
        <f aca="false">IF($Q46=Y$1,1,0)</f>
        <v>0</v>
      </c>
    </row>
    <row r="47" customFormat="false" ht="63.75" hidden="false" customHeight="false" outlineLevel="0" collapsed="false">
      <c r="A47" s="4" t="n">
        <v>31</v>
      </c>
      <c r="B47" s="4" t="s">
        <v>64</v>
      </c>
      <c r="C47" s="4" t="s">
        <v>265</v>
      </c>
      <c r="H47" s="5" t="n">
        <v>3</v>
      </c>
      <c r="J47" s="5" t="s">
        <v>30</v>
      </c>
      <c r="L47" s="4" t="s">
        <v>41</v>
      </c>
      <c r="M47" s="4" t="s">
        <v>251</v>
      </c>
      <c r="N47" s="6" t="s">
        <v>266</v>
      </c>
      <c r="P47" s="6" t="s">
        <v>253</v>
      </c>
      <c r="Q47" s="16" t="s">
        <v>3</v>
      </c>
      <c r="R47" s="7" t="s">
        <v>254</v>
      </c>
      <c r="S47" s="6" t="s">
        <v>255</v>
      </c>
      <c r="T47" s="6" t="n">
        <f aca="false">IF($Q47=T$1,1,0)</f>
        <v>0</v>
      </c>
      <c r="U47" s="6" t="n">
        <f aca="false">IF($Q47=U$1,1,0)</f>
        <v>1</v>
      </c>
      <c r="V47" s="6" t="n">
        <f aca="false">IF($Q47=V$1,1,0)</f>
        <v>0</v>
      </c>
      <c r="W47" s="6" t="n">
        <f aca="false">IF($Q47=W$1,1,0)</f>
        <v>0</v>
      </c>
      <c r="X47" s="6" t="n">
        <f aca="false">IF($Q47=X$1,1,0)</f>
        <v>0</v>
      </c>
      <c r="Y47" s="6" t="n">
        <f aca="false">IF($Q47=Y$1,1,0)</f>
        <v>0</v>
      </c>
    </row>
    <row r="48" customFormat="false" ht="63.75" hidden="false" customHeight="false" outlineLevel="0" collapsed="false">
      <c r="A48" s="4" t="n">
        <v>32</v>
      </c>
      <c r="B48" s="4" t="s">
        <v>28</v>
      </c>
      <c r="C48" s="4" t="s">
        <v>267</v>
      </c>
      <c r="D48" s="4" t="s">
        <v>268</v>
      </c>
      <c r="E48" s="4" t="s">
        <v>269</v>
      </c>
      <c r="G48" s="4" t="s">
        <v>96</v>
      </c>
      <c r="H48" s="5" t="n">
        <v>3</v>
      </c>
      <c r="J48" s="5" t="s">
        <v>30</v>
      </c>
      <c r="L48" s="4" t="s">
        <v>41</v>
      </c>
      <c r="M48" s="4" t="s">
        <v>251</v>
      </c>
      <c r="N48" s="6" t="s">
        <v>270</v>
      </c>
      <c r="O48" s="6" t="s">
        <v>271</v>
      </c>
      <c r="P48" s="6" t="s">
        <v>253</v>
      </c>
      <c r="Q48" s="16" t="s">
        <v>3</v>
      </c>
      <c r="R48" s="7" t="s">
        <v>254</v>
      </c>
      <c r="S48" s="6" t="s">
        <v>255</v>
      </c>
      <c r="T48" s="6" t="n">
        <f aca="false">IF($Q48=T$1,1,0)</f>
        <v>0</v>
      </c>
      <c r="U48" s="6" t="n">
        <f aca="false">IF($Q48=U$1,1,0)</f>
        <v>1</v>
      </c>
      <c r="V48" s="6" t="n">
        <f aca="false">IF($Q48=V$1,1,0)</f>
        <v>0</v>
      </c>
      <c r="W48" s="6" t="n">
        <f aca="false">IF($Q48=W$1,1,0)</f>
        <v>0</v>
      </c>
      <c r="X48" s="6" t="n">
        <f aca="false">IF($Q48=X$1,1,0)</f>
        <v>0</v>
      </c>
      <c r="Y48" s="6" t="n">
        <f aca="false">IF($Q48=Y$1,1,0)</f>
        <v>0</v>
      </c>
    </row>
    <row r="49" customFormat="false" ht="89.25" hidden="false" customHeight="false" outlineLevel="0" collapsed="false">
      <c r="A49" s="4" t="n">
        <v>34</v>
      </c>
      <c r="B49" s="4" t="s">
        <v>64</v>
      </c>
      <c r="C49" s="4" t="s">
        <v>153</v>
      </c>
      <c r="D49" s="4" t="s">
        <v>154</v>
      </c>
      <c r="E49" s="4" t="s">
        <v>155</v>
      </c>
      <c r="F49" s="4" t="s">
        <v>156</v>
      </c>
      <c r="G49" s="4" t="s">
        <v>157</v>
      </c>
      <c r="H49" s="5" t="n">
        <v>3</v>
      </c>
      <c r="J49" s="5" t="s">
        <v>30</v>
      </c>
      <c r="K49" s="4" t="s">
        <v>244</v>
      </c>
      <c r="L49" s="4" t="s">
        <v>21</v>
      </c>
      <c r="M49" s="4" t="s">
        <v>272</v>
      </c>
      <c r="N49" s="6" t="s">
        <v>273</v>
      </c>
      <c r="O49" s="6" t="s">
        <v>274</v>
      </c>
      <c r="P49" s="6" t="s">
        <v>275</v>
      </c>
      <c r="Q49" s="16" t="s">
        <v>3</v>
      </c>
      <c r="R49" s="7" t="s">
        <v>276</v>
      </c>
      <c r="S49" s="6" t="s">
        <v>79</v>
      </c>
      <c r="T49" s="6" t="n">
        <f aca="false">IF($Q49=T$1,1,0)</f>
        <v>0</v>
      </c>
      <c r="U49" s="6" t="n">
        <f aca="false">IF($Q49=U$1,1,0)</f>
        <v>1</v>
      </c>
      <c r="V49" s="6" t="n">
        <f aca="false">IF($Q49=V$1,1,0)</f>
        <v>0</v>
      </c>
      <c r="W49" s="6" t="n">
        <f aca="false">IF($Q49=W$1,1,0)</f>
        <v>0</v>
      </c>
      <c r="X49" s="6" t="n">
        <f aca="false">IF($Q49=X$1,1,0)</f>
        <v>0</v>
      </c>
      <c r="Y49" s="6" t="n">
        <f aca="false">IF($Q49=Y$1,1,0)</f>
        <v>0</v>
      </c>
    </row>
    <row r="50" customFormat="false" ht="114.75" hidden="false" customHeight="false" outlineLevel="0" collapsed="false">
      <c r="A50" s="4" t="n">
        <v>42</v>
      </c>
      <c r="B50" s="4" t="s">
        <v>64</v>
      </c>
      <c r="C50" s="4" t="s">
        <v>277</v>
      </c>
      <c r="H50" s="5" t="n">
        <v>4</v>
      </c>
      <c r="J50" s="5" t="s">
        <v>30</v>
      </c>
      <c r="L50" s="4" t="s">
        <v>41</v>
      </c>
      <c r="M50" s="4" t="s">
        <v>190</v>
      </c>
      <c r="N50" s="6" t="s">
        <v>278</v>
      </c>
      <c r="O50" s="6" t="s">
        <v>279</v>
      </c>
      <c r="P50" s="6" t="s">
        <v>280</v>
      </c>
      <c r="Q50" s="16" t="s">
        <v>3</v>
      </c>
      <c r="R50" s="7" t="s">
        <v>281</v>
      </c>
      <c r="S50" s="6" t="s">
        <v>79</v>
      </c>
      <c r="T50" s="6" t="n">
        <f aca="false">IF($Q50=T$1,1,0)</f>
        <v>0</v>
      </c>
      <c r="U50" s="6" t="n">
        <f aca="false">IF($Q50=U$1,1,0)</f>
        <v>1</v>
      </c>
      <c r="V50" s="6" t="n">
        <f aca="false">IF($Q50=V$1,1,0)</f>
        <v>0</v>
      </c>
      <c r="W50" s="6" t="n">
        <f aca="false">IF($Q50=W$1,1,0)</f>
        <v>0</v>
      </c>
      <c r="X50" s="6" t="n">
        <f aca="false">IF($Q50=X$1,1,0)</f>
        <v>0</v>
      </c>
      <c r="Y50" s="6" t="n">
        <f aca="false">IF($Q50=Y$1,1,0)</f>
        <v>0</v>
      </c>
    </row>
    <row r="51" customFormat="false" ht="38.25" hidden="false" customHeight="false" outlineLevel="0" collapsed="false">
      <c r="A51" s="4" t="n">
        <v>43</v>
      </c>
      <c r="B51" s="4" t="s">
        <v>64</v>
      </c>
      <c r="C51" s="4" t="s">
        <v>282</v>
      </c>
      <c r="D51" s="4" t="s">
        <v>283</v>
      </c>
      <c r="E51" s="4" t="s">
        <v>284</v>
      </c>
      <c r="F51" s="4" t="s">
        <v>285</v>
      </c>
      <c r="G51" s="4" t="s">
        <v>286</v>
      </c>
      <c r="H51" s="5" t="n">
        <v>4</v>
      </c>
      <c r="J51" s="5" t="s">
        <v>30</v>
      </c>
      <c r="K51" s="4" t="s">
        <v>287</v>
      </c>
      <c r="L51" s="4" t="s">
        <v>41</v>
      </c>
      <c r="M51" s="4" t="s">
        <v>190</v>
      </c>
      <c r="N51" s="6" t="s">
        <v>288</v>
      </c>
      <c r="O51" s="6" t="s">
        <v>289</v>
      </c>
      <c r="P51" s="6" t="s">
        <v>193</v>
      </c>
      <c r="Q51" s="16" t="s">
        <v>3</v>
      </c>
      <c r="R51" s="7" t="s">
        <v>194</v>
      </c>
      <c r="S51" s="6" t="s">
        <v>79</v>
      </c>
      <c r="T51" s="6" t="n">
        <f aca="false">IF($Q51=T$1,1,0)</f>
        <v>0</v>
      </c>
      <c r="U51" s="6" t="n">
        <f aca="false">IF($Q51=U$1,1,0)</f>
        <v>1</v>
      </c>
      <c r="V51" s="6" t="n">
        <f aca="false">IF($Q51=V$1,1,0)</f>
        <v>0</v>
      </c>
      <c r="W51" s="6" t="n">
        <f aca="false">IF($Q51=W$1,1,0)</f>
        <v>0</v>
      </c>
      <c r="X51" s="6" t="n">
        <f aca="false">IF($Q51=X$1,1,0)</f>
        <v>0</v>
      </c>
      <c r="Y51" s="6" t="n">
        <f aca="false">IF($Q51=Y$1,1,0)</f>
        <v>0</v>
      </c>
    </row>
    <row r="52" customFormat="false" ht="38.25" hidden="false" customHeight="false" outlineLevel="0" collapsed="false">
      <c r="A52" s="4" t="n">
        <v>44</v>
      </c>
      <c r="B52" s="4" t="s">
        <v>28</v>
      </c>
      <c r="C52" s="4" t="s">
        <v>290</v>
      </c>
      <c r="D52" s="4" t="s">
        <v>291</v>
      </c>
      <c r="E52" s="4" t="s">
        <v>292</v>
      </c>
      <c r="G52" s="4" t="s">
        <v>293</v>
      </c>
      <c r="H52" s="5" t="n">
        <v>4</v>
      </c>
      <c r="J52" s="5" t="s">
        <v>30</v>
      </c>
      <c r="L52" s="4" t="s">
        <v>41</v>
      </c>
      <c r="M52" s="4" t="s">
        <v>190</v>
      </c>
      <c r="N52" s="6" t="s">
        <v>294</v>
      </c>
      <c r="P52" s="6" t="s">
        <v>193</v>
      </c>
      <c r="Q52" s="16" t="s">
        <v>3</v>
      </c>
      <c r="R52" s="7" t="s">
        <v>194</v>
      </c>
      <c r="S52" s="6" t="s">
        <v>79</v>
      </c>
      <c r="T52" s="6" t="n">
        <f aca="false">IF($Q52=T$1,1,0)</f>
        <v>0</v>
      </c>
      <c r="U52" s="6" t="n">
        <f aca="false">IF($Q52=U$1,1,0)</f>
        <v>1</v>
      </c>
      <c r="V52" s="6" t="n">
        <f aca="false">IF($Q52=V$1,1,0)</f>
        <v>0</v>
      </c>
      <c r="W52" s="6" t="n">
        <f aca="false">IF($Q52=W$1,1,0)</f>
        <v>0</v>
      </c>
      <c r="X52" s="6" t="n">
        <f aca="false">IF($Q52=X$1,1,0)</f>
        <v>0</v>
      </c>
      <c r="Y52" s="6" t="n">
        <f aca="false">IF($Q52=Y$1,1,0)</f>
        <v>0</v>
      </c>
    </row>
    <row r="53" customFormat="false" ht="38.25" hidden="false" customHeight="false" outlineLevel="0" collapsed="false">
      <c r="A53" s="4" t="n">
        <v>45</v>
      </c>
      <c r="B53" s="4" t="s">
        <v>28</v>
      </c>
      <c r="C53" s="4" t="s">
        <v>45</v>
      </c>
      <c r="D53" s="4" t="s">
        <v>46</v>
      </c>
      <c r="E53" s="4" t="s">
        <v>47</v>
      </c>
      <c r="F53" s="4" t="s">
        <v>48</v>
      </c>
      <c r="G53" s="4" t="s">
        <v>49</v>
      </c>
      <c r="H53" s="5" t="n">
        <v>4</v>
      </c>
      <c r="J53" s="5" t="s">
        <v>30</v>
      </c>
      <c r="K53" s="4" t="s">
        <v>287</v>
      </c>
      <c r="L53" s="4" t="s">
        <v>41</v>
      </c>
      <c r="M53" s="4" t="s">
        <v>190</v>
      </c>
      <c r="N53" s="6" t="s">
        <v>295</v>
      </c>
      <c r="O53" s="6" t="s">
        <v>296</v>
      </c>
      <c r="P53" s="6" t="s">
        <v>193</v>
      </c>
      <c r="Q53" s="16" t="s">
        <v>3</v>
      </c>
      <c r="R53" s="7" t="s">
        <v>194</v>
      </c>
      <c r="S53" s="6" t="s">
        <v>79</v>
      </c>
      <c r="T53" s="6" t="n">
        <f aca="false">IF($Q53=T$1,1,0)</f>
        <v>0</v>
      </c>
      <c r="U53" s="6" t="n">
        <f aca="false">IF($Q53=U$1,1,0)</f>
        <v>1</v>
      </c>
      <c r="V53" s="6" t="n">
        <f aca="false">IF($Q53=V$1,1,0)</f>
        <v>0</v>
      </c>
      <c r="W53" s="6" t="n">
        <f aca="false">IF($Q53=W$1,1,0)</f>
        <v>0</v>
      </c>
      <c r="X53" s="6" t="n">
        <f aca="false">IF($Q53=X$1,1,0)</f>
        <v>0</v>
      </c>
      <c r="Y53" s="6" t="n">
        <f aca="false">IF($Q53=Y$1,1,0)</f>
        <v>0</v>
      </c>
    </row>
    <row r="54" customFormat="false" ht="38.25" hidden="false" customHeight="false" outlineLevel="0" collapsed="false">
      <c r="A54" s="4" t="n">
        <v>46</v>
      </c>
      <c r="B54" s="4" t="s">
        <v>28</v>
      </c>
      <c r="C54" s="4" t="s">
        <v>183</v>
      </c>
      <c r="D54" s="4" t="s">
        <v>184</v>
      </c>
      <c r="E54" s="4" t="s">
        <v>185</v>
      </c>
      <c r="G54" s="4" t="s">
        <v>186</v>
      </c>
      <c r="H54" s="5" t="n">
        <v>4</v>
      </c>
      <c r="J54" s="5" t="s">
        <v>30</v>
      </c>
      <c r="K54" s="4" t="s">
        <v>287</v>
      </c>
      <c r="L54" s="4" t="s">
        <v>21</v>
      </c>
      <c r="M54" s="4" t="s">
        <v>190</v>
      </c>
      <c r="N54" s="6" t="s">
        <v>297</v>
      </c>
      <c r="O54" s="6" t="s">
        <v>298</v>
      </c>
      <c r="P54" s="6" t="s">
        <v>193</v>
      </c>
      <c r="Q54" s="16" t="s">
        <v>3</v>
      </c>
      <c r="R54" s="7" t="s">
        <v>194</v>
      </c>
      <c r="S54" s="6" t="s">
        <v>79</v>
      </c>
      <c r="T54" s="6" t="n">
        <f aca="false">IF($Q54=T$1,1,0)</f>
        <v>0</v>
      </c>
      <c r="U54" s="6" t="n">
        <f aca="false">IF($Q54=U$1,1,0)</f>
        <v>1</v>
      </c>
      <c r="V54" s="6" t="n">
        <f aca="false">IF($Q54=V$1,1,0)</f>
        <v>0</v>
      </c>
      <c r="W54" s="6" t="n">
        <f aca="false">IF($Q54=W$1,1,0)</f>
        <v>0</v>
      </c>
      <c r="X54" s="6" t="n">
        <f aca="false">IF($Q54=X$1,1,0)</f>
        <v>0</v>
      </c>
      <c r="Y54" s="6" t="n">
        <f aca="false">IF($Q54=Y$1,1,0)</f>
        <v>0</v>
      </c>
    </row>
    <row r="55" customFormat="false" ht="25.5" hidden="false" customHeight="false" outlineLevel="0" collapsed="false">
      <c r="A55" s="4" t="n">
        <v>47</v>
      </c>
      <c r="B55" s="4" t="s">
        <v>28</v>
      </c>
      <c r="C55" s="4" t="s">
        <v>140</v>
      </c>
      <c r="D55" s="4" t="s">
        <v>141</v>
      </c>
      <c r="E55" s="4" t="s">
        <v>142</v>
      </c>
      <c r="G55" s="4" t="s">
        <v>143</v>
      </c>
      <c r="H55" s="5" t="n">
        <v>4</v>
      </c>
      <c r="L55" s="4" t="s">
        <v>41</v>
      </c>
      <c r="M55" s="4" t="s">
        <v>190</v>
      </c>
      <c r="N55" s="6" t="s">
        <v>227</v>
      </c>
      <c r="O55" s="6" t="s">
        <v>228</v>
      </c>
      <c r="P55" s="6" t="s">
        <v>193</v>
      </c>
      <c r="Q55" s="16" t="s">
        <v>3</v>
      </c>
      <c r="R55" s="7" t="s">
        <v>194</v>
      </c>
      <c r="S55" s="6" t="s">
        <v>79</v>
      </c>
      <c r="T55" s="6" t="n">
        <f aca="false">IF($Q55=T$1,1,0)</f>
        <v>0</v>
      </c>
      <c r="U55" s="6" t="n">
        <f aca="false">IF($Q55=U$1,1,0)</f>
        <v>1</v>
      </c>
      <c r="V55" s="6" t="n">
        <f aca="false">IF($Q55=V$1,1,0)</f>
        <v>0</v>
      </c>
      <c r="W55" s="6" t="n">
        <f aca="false">IF($Q55=W$1,1,0)</f>
        <v>0</v>
      </c>
      <c r="X55" s="6" t="n">
        <f aca="false">IF($Q55=X$1,1,0)</f>
        <v>0</v>
      </c>
      <c r="Y55" s="6" t="n">
        <f aca="false">IF($Q55=Y$1,1,0)</f>
        <v>0</v>
      </c>
    </row>
    <row r="56" customFormat="false" ht="63.75" hidden="false" customHeight="false" outlineLevel="0" collapsed="false">
      <c r="A56" s="4" t="n">
        <v>50</v>
      </c>
      <c r="B56" s="4" t="s">
        <v>28</v>
      </c>
      <c r="C56" s="4" t="s">
        <v>126</v>
      </c>
      <c r="D56" s="4" t="s">
        <v>127</v>
      </c>
      <c r="E56" s="4" t="s">
        <v>128</v>
      </c>
      <c r="F56" s="4" t="s">
        <v>129</v>
      </c>
      <c r="G56" s="4" t="s">
        <v>130</v>
      </c>
      <c r="H56" s="5" t="n">
        <v>5</v>
      </c>
      <c r="I56" s="4" t="n">
        <v>4</v>
      </c>
      <c r="J56" s="5" t="s">
        <v>299</v>
      </c>
      <c r="K56" s="4" t="s">
        <v>300</v>
      </c>
      <c r="L56" s="4" t="s">
        <v>32</v>
      </c>
      <c r="M56" s="4" t="s">
        <v>301</v>
      </c>
      <c r="N56" s="6" t="s">
        <v>302</v>
      </c>
      <c r="O56" s="6" t="s">
        <v>303</v>
      </c>
      <c r="P56" s="6" t="s">
        <v>304</v>
      </c>
      <c r="Q56" s="16" t="s">
        <v>2</v>
      </c>
      <c r="S56" s="6" t="s">
        <v>305</v>
      </c>
      <c r="T56" s="6" t="n">
        <f aca="false">IF($Q56=T$1,1,0)</f>
        <v>1</v>
      </c>
      <c r="U56" s="6" t="n">
        <f aca="false">IF($Q56=U$1,1,0)</f>
        <v>0</v>
      </c>
      <c r="V56" s="6" t="n">
        <f aca="false">IF($Q56=V$1,1,0)</f>
        <v>0</v>
      </c>
      <c r="W56" s="6" t="n">
        <f aca="false">IF($Q56=W$1,1,0)</f>
        <v>0</v>
      </c>
      <c r="X56" s="6" t="n">
        <f aca="false">IF($Q56=X$1,1,0)</f>
        <v>0</v>
      </c>
      <c r="Y56" s="6" t="n">
        <f aca="false">IF($Q56=Y$1,1,0)</f>
        <v>0</v>
      </c>
    </row>
    <row r="57" customFormat="false" ht="63.75" hidden="false" customHeight="false" outlineLevel="0" collapsed="false">
      <c r="A57" s="4" t="n">
        <v>51</v>
      </c>
      <c r="B57" s="4" t="s">
        <v>28</v>
      </c>
      <c r="C57" s="4" t="s">
        <v>306</v>
      </c>
      <c r="D57" s="4" t="s">
        <v>307</v>
      </c>
      <c r="E57" s="4" t="s">
        <v>308</v>
      </c>
      <c r="F57" s="4" t="s">
        <v>309</v>
      </c>
      <c r="G57" s="4" t="s">
        <v>130</v>
      </c>
      <c r="H57" s="5" t="n">
        <v>5</v>
      </c>
      <c r="I57" s="4" t="n">
        <v>4</v>
      </c>
      <c r="L57" s="4" t="s">
        <v>21</v>
      </c>
      <c r="M57" s="4" t="s">
        <v>301</v>
      </c>
      <c r="N57" s="6" t="s">
        <v>310</v>
      </c>
      <c r="O57" s="6" t="s">
        <v>311</v>
      </c>
      <c r="P57" s="6" t="s">
        <v>304</v>
      </c>
      <c r="Q57" s="16" t="s">
        <v>2</v>
      </c>
      <c r="S57" s="6" t="s">
        <v>305</v>
      </c>
      <c r="T57" s="6" t="n">
        <f aca="false">IF($Q57=T$1,1,0)</f>
        <v>1</v>
      </c>
      <c r="U57" s="6" t="n">
        <f aca="false">IF($Q57=U$1,1,0)</f>
        <v>0</v>
      </c>
      <c r="V57" s="6" t="n">
        <f aca="false">IF($Q57=V$1,1,0)</f>
        <v>0</v>
      </c>
      <c r="W57" s="6" t="n">
        <f aca="false">IF($Q57=W$1,1,0)</f>
        <v>0</v>
      </c>
      <c r="X57" s="6" t="n">
        <f aca="false">IF($Q57=X$1,1,0)</f>
        <v>0</v>
      </c>
      <c r="Y57" s="6" t="n">
        <f aca="false">IF($Q57=Y$1,1,0)</f>
        <v>0</v>
      </c>
    </row>
    <row r="58" customFormat="false" ht="38.25" hidden="false" customHeight="false" outlineLevel="0" collapsed="false">
      <c r="A58" s="4" t="n">
        <v>52</v>
      </c>
      <c r="B58" s="4" t="s">
        <v>28</v>
      </c>
      <c r="C58" s="4" t="s">
        <v>126</v>
      </c>
      <c r="D58" s="4" t="s">
        <v>127</v>
      </c>
      <c r="E58" s="4" t="s">
        <v>128</v>
      </c>
      <c r="F58" s="4" t="s">
        <v>129</v>
      </c>
      <c r="G58" s="4" t="s">
        <v>130</v>
      </c>
      <c r="H58" s="5" t="n">
        <v>5</v>
      </c>
      <c r="I58" s="4" t="n">
        <v>6</v>
      </c>
      <c r="L58" s="4" t="s">
        <v>21</v>
      </c>
      <c r="M58" s="4" t="s">
        <v>301</v>
      </c>
      <c r="N58" s="6" t="s">
        <v>312</v>
      </c>
      <c r="O58" s="6" t="s">
        <v>313</v>
      </c>
      <c r="P58" s="6" t="s">
        <v>304</v>
      </c>
      <c r="Q58" s="16" t="s">
        <v>2</v>
      </c>
      <c r="S58" s="6" t="s">
        <v>305</v>
      </c>
      <c r="T58" s="6" t="n">
        <f aca="false">IF($Q58=T$1,1,0)</f>
        <v>1</v>
      </c>
      <c r="U58" s="6" t="n">
        <f aca="false">IF($Q58=U$1,1,0)</f>
        <v>0</v>
      </c>
      <c r="V58" s="6" t="n">
        <f aca="false">IF($Q58=V$1,1,0)</f>
        <v>0</v>
      </c>
      <c r="W58" s="6" t="n">
        <f aca="false">IF($Q58=W$1,1,0)</f>
        <v>0</v>
      </c>
      <c r="X58" s="6" t="n">
        <f aca="false">IF($Q58=X$1,1,0)</f>
        <v>0</v>
      </c>
      <c r="Y58" s="6" t="n">
        <f aca="false">IF($Q58=Y$1,1,0)</f>
        <v>0</v>
      </c>
    </row>
    <row r="59" customFormat="false" ht="114.75" hidden="false" customHeight="false" outlineLevel="0" collapsed="false">
      <c r="A59" s="4" t="n">
        <v>49</v>
      </c>
      <c r="B59" s="4" t="s">
        <v>28</v>
      </c>
      <c r="C59" s="4" t="s">
        <v>74</v>
      </c>
      <c r="H59" s="5" t="n">
        <v>5</v>
      </c>
      <c r="M59" s="4" t="s">
        <v>301</v>
      </c>
      <c r="N59" s="6" t="s">
        <v>314</v>
      </c>
      <c r="O59" s="6" t="s">
        <v>315</v>
      </c>
      <c r="P59" s="6" t="s">
        <v>304</v>
      </c>
      <c r="Q59" s="16" t="s">
        <v>2</v>
      </c>
      <c r="S59" s="6" t="s">
        <v>305</v>
      </c>
      <c r="T59" s="6" t="n">
        <f aca="false">IF($Q59=T$1,1,0)</f>
        <v>1</v>
      </c>
      <c r="U59" s="6" t="n">
        <f aca="false">IF($Q59=U$1,1,0)</f>
        <v>0</v>
      </c>
      <c r="V59" s="6" t="n">
        <f aca="false">IF($Q59=V$1,1,0)</f>
        <v>0</v>
      </c>
      <c r="W59" s="6" t="n">
        <f aca="false">IF($Q59=W$1,1,0)</f>
        <v>0</v>
      </c>
      <c r="X59" s="6" t="n">
        <f aca="false">IF($Q59=X$1,1,0)</f>
        <v>0</v>
      </c>
      <c r="Y59" s="6" t="n">
        <f aca="false">IF($Q59=Y$1,1,0)</f>
        <v>0</v>
      </c>
    </row>
    <row r="60" customFormat="false" ht="140.25" hidden="false" customHeight="false" outlineLevel="0" collapsed="false">
      <c r="A60" s="4" t="n">
        <v>371</v>
      </c>
      <c r="B60" s="4" t="s">
        <v>28</v>
      </c>
      <c r="C60" s="4" t="s">
        <v>92</v>
      </c>
      <c r="D60" s="4" t="s">
        <v>93</v>
      </c>
      <c r="E60" s="4" t="s">
        <v>94</v>
      </c>
      <c r="F60" s="4" t="s">
        <v>95</v>
      </c>
      <c r="G60" s="4" t="s">
        <v>96</v>
      </c>
      <c r="H60" s="5" t="n">
        <v>7</v>
      </c>
      <c r="I60" s="4" t="n">
        <v>3.2</v>
      </c>
      <c r="L60" s="4" t="s">
        <v>41</v>
      </c>
      <c r="M60" s="4" t="s">
        <v>42</v>
      </c>
      <c r="N60" s="6" t="s">
        <v>316</v>
      </c>
      <c r="O60" s="6" t="s">
        <v>317</v>
      </c>
      <c r="P60" s="6" t="s">
        <v>318</v>
      </c>
      <c r="Q60" s="16" t="s">
        <v>5</v>
      </c>
      <c r="R60" s="7" t="s">
        <v>319</v>
      </c>
      <c r="S60" s="6" t="s">
        <v>320</v>
      </c>
      <c r="T60" s="6" t="n">
        <f aca="false">IF($Q60=T$1,1,0)</f>
        <v>0</v>
      </c>
      <c r="U60" s="6" t="n">
        <f aca="false">IF($Q60=U$1,1,0)</f>
        <v>0</v>
      </c>
      <c r="V60" s="6" t="n">
        <f aca="false">IF($Q60=V$1,1,0)</f>
        <v>0</v>
      </c>
      <c r="W60" s="6" t="n">
        <f aca="false">IF($Q60=W$1,1,0)</f>
        <v>1</v>
      </c>
      <c r="X60" s="6" t="n">
        <f aca="false">IF($Q60=X$1,1,0)</f>
        <v>0</v>
      </c>
      <c r="Y60" s="6" t="n">
        <f aca="false">IF($Q60=Y$1,1,0)</f>
        <v>0</v>
      </c>
    </row>
    <row r="61" customFormat="false" ht="76.5" hidden="false" customHeight="false" outlineLevel="0" collapsed="false">
      <c r="A61" s="4" t="n">
        <v>366</v>
      </c>
      <c r="B61" s="4" t="s">
        <v>28</v>
      </c>
      <c r="C61" s="4" t="s">
        <v>183</v>
      </c>
      <c r="D61" s="4" t="s">
        <v>184</v>
      </c>
      <c r="E61" s="4" t="s">
        <v>185</v>
      </c>
      <c r="G61" s="4" t="s">
        <v>186</v>
      </c>
      <c r="H61" s="5" t="n">
        <v>7</v>
      </c>
      <c r="I61" s="4" t="n">
        <v>4</v>
      </c>
      <c r="J61" s="5" t="s">
        <v>321</v>
      </c>
      <c r="L61" s="4" t="s">
        <v>32</v>
      </c>
      <c r="N61" s="6" t="s">
        <v>322</v>
      </c>
      <c r="O61" s="6" t="s">
        <v>323</v>
      </c>
      <c r="P61" s="6" t="s">
        <v>3</v>
      </c>
      <c r="Q61" s="16" t="s">
        <v>3</v>
      </c>
      <c r="R61" s="7" t="s">
        <v>324</v>
      </c>
      <c r="S61" s="6" t="s">
        <v>79</v>
      </c>
      <c r="T61" s="6" t="n">
        <f aca="false">IF($Q61=T$1,1,0)</f>
        <v>0</v>
      </c>
      <c r="U61" s="6" t="n">
        <f aca="false">IF($Q61=U$1,1,0)</f>
        <v>1</v>
      </c>
      <c r="V61" s="6" t="n">
        <f aca="false">IF($Q61=V$1,1,0)</f>
        <v>0</v>
      </c>
      <c r="W61" s="6" t="n">
        <f aca="false">IF($Q61=W$1,1,0)</f>
        <v>0</v>
      </c>
      <c r="X61" s="6" t="n">
        <f aca="false">IF($Q61=X$1,1,0)</f>
        <v>0</v>
      </c>
      <c r="Y61" s="6" t="n">
        <f aca="false">IF($Q61=Y$1,1,0)</f>
        <v>0</v>
      </c>
    </row>
    <row r="62" customFormat="false" ht="63.75" hidden="false" customHeight="false" outlineLevel="0" collapsed="false">
      <c r="A62" s="4" t="n">
        <v>367</v>
      </c>
      <c r="B62" s="4" t="s">
        <v>28</v>
      </c>
      <c r="C62" s="4" t="s">
        <v>183</v>
      </c>
      <c r="D62" s="4" t="s">
        <v>184</v>
      </c>
      <c r="E62" s="4" t="s">
        <v>185</v>
      </c>
      <c r="G62" s="4" t="s">
        <v>186</v>
      </c>
      <c r="H62" s="5" t="n">
        <v>7</v>
      </c>
      <c r="I62" s="4" t="n">
        <v>4.2</v>
      </c>
      <c r="J62" s="5" t="s">
        <v>325</v>
      </c>
      <c r="L62" s="4" t="s">
        <v>21</v>
      </c>
      <c r="N62" s="6" t="s">
        <v>326</v>
      </c>
      <c r="O62" s="6" t="s">
        <v>327</v>
      </c>
      <c r="P62" s="6" t="s">
        <v>3</v>
      </c>
      <c r="Q62" s="16" t="s">
        <v>3</v>
      </c>
      <c r="R62" s="7" t="s">
        <v>328</v>
      </c>
      <c r="S62" s="6" t="s">
        <v>79</v>
      </c>
      <c r="T62" s="6" t="n">
        <f aca="false">IF($Q62=T$1,1,0)</f>
        <v>0</v>
      </c>
      <c r="U62" s="6" t="n">
        <f aca="false">IF($Q62=U$1,1,0)</f>
        <v>1</v>
      </c>
      <c r="V62" s="6" t="n">
        <f aca="false">IF($Q62=V$1,1,0)</f>
        <v>0</v>
      </c>
      <c r="W62" s="6" t="n">
        <f aca="false">IF($Q62=W$1,1,0)</f>
        <v>0</v>
      </c>
      <c r="X62" s="6" t="n">
        <f aca="false">IF($Q62=X$1,1,0)</f>
        <v>0</v>
      </c>
      <c r="Y62" s="6" t="n">
        <f aca="false">IF($Q62=Y$1,1,0)</f>
        <v>0</v>
      </c>
    </row>
    <row r="63" customFormat="false" ht="102" hidden="false" customHeight="false" outlineLevel="0" collapsed="false">
      <c r="A63" s="4" t="n">
        <v>368</v>
      </c>
      <c r="B63" s="4" t="s">
        <v>28</v>
      </c>
      <c r="C63" s="4" t="s">
        <v>183</v>
      </c>
      <c r="D63" s="4" t="s">
        <v>184</v>
      </c>
      <c r="E63" s="4" t="s">
        <v>185</v>
      </c>
      <c r="G63" s="4" t="s">
        <v>186</v>
      </c>
      <c r="H63" s="5" t="n">
        <v>7</v>
      </c>
      <c r="I63" s="4" t="n">
        <v>4.2</v>
      </c>
      <c r="J63" s="5" t="s">
        <v>325</v>
      </c>
      <c r="L63" s="4" t="s">
        <v>32</v>
      </c>
      <c r="N63" s="6" t="s">
        <v>329</v>
      </c>
      <c r="O63" s="6" t="s">
        <v>330</v>
      </c>
      <c r="P63" s="6" t="s">
        <v>331</v>
      </c>
      <c r="Q63" s="16" t="s">
        <v>5</v>
      </c>
      <c r="R63" s="7" t="s">
        <v>332</v>
      </c>
      <c r="S63" s="6" t="s">
        <v>333</v>
      </c>
      <c r="T63" s="6" t="n">
        <f aca="false">IF($Q63=T$1,1,0)</f>
        <v>0</v>
      </c>
      <c r="U63" s="6" t="n">
        <f aca="false">IF($Q63=U$1,1,0)</f>
        <v>0</v>
      </c>
      <c r="V63" s="6" t="n">
        <f aca="false">IF($Q63=V$1,1,0)</f>
        <v>0</v>
      </c>
      <c r="W63" s="6" t="n">
        <f aca="false">IF($Q63=W$1,1,0)</f>
        <v>1</v>
      </c>
      <c r="X63" s="6" t="n">
        <f aca="false">IF($Q63=X$1,1,0)</f>
        <v>0</v>
      </c>
      <c r="Y63" s="6" t="n">
        <f aca="false">IF($Q63=Y$1,1,0)</f>
        <v>0</v>
      </c>
    </row>
    <row r="64" customFormat="false" ht="102" hidden="false" customHeight="false" outlineLevel="0" collapsed="false">
      <c r="A64" s="4" t="n">
        <v>645</v>
      </c>
      <c r="B64" s="4" t="s">
        <v>28</v>
      </c>
      <c r="C64" s="4" t="s">
        <v>334</v>
      </c>
      <c r="D64" s="4" t="s">
        <v>335</v>
      </c>
      <c r="E64" s="4" t="s">
        <v>336</v>
      </c>
      <c r="G64" s="4" t="s">
        <v>337</v>
      </c>
      <c r="H64" s="5" t="n">
        <v>7</v>
      </c>
      <c r="I64" s="4" t="n">
        <v>4.5</v>
      </c>
      <c r="J64" s="5" t="n">
        <v>30</v>
      </c>
      <c r="L64" s="4" t="s">
        <v>41</v>
      </c>
      <c r="M64" s="4" t="s">
        <v>42</v>
      </c>
      <c r="N64" s="6" t="s">
        <v>338</v>
      </c>
      <c r="Q64" s="16" t="s">
        <v>3</v>
      </c>
      <c r="S64" s="6" t="s">
        <v>79</v>
      </c>
      <c r="T64" s="6" t="n">
        <f aca="false">IF($Q64=T$1,1,0)</f>
        <v>0</v>
      </c>
      <c r="U64" s="6" t="n">
        <f aca="false">IF($Q64=U$1,1,0)</f>
        <v>1</v>
      </c>
      <c r="V64" s="6" t="n">
        <f aca="false">IF($Q64=V$1,1,0)</f>
        <v>0</v>
      </c>
      <c r="W64" s="6" t="n">
        <f aca="false">IF($Q64=W$1,1,0)</f>
        <v>0</v>
      </c>
      <c r="X64" s="6" t="n">
        <f aca="false">IF($Q64=X$1,1,0)</f>
        <v>0</v>
      </c>
      <c r="Y64" s="6" t="n">
        <f aca="false">IF($Q64=Y$1,1,0)</f>
        <v>0</v>
      </c>
    </row>
    <row r="65" customFormat="false" ht="165.75" hidden="false" customHeight="false" outlineLevel="0" collapsed="false">
      <c r="A65" s="4" t="n">
        <v>55</v>
      </c>
      <c r="B65" s="4" t="s">
        <v>64</v>
      </c>
      <c r="C65" s="4" t="s">
        <v>265</v>
      </c>
      <c r="H65" s="5" t="n">
        <v>7</v>
      </c>
      <c r="I65" s="4" t="s">
        <v>339</v>
      </c>
      <c r="J65" s="5" t="s">
        <v>340</v>
      </c>
      <c r="L65" s="4" t="s">
        <v>41</v>
      </c>
      <c r="N65" s="6" t="s">
        <v>341</v>
      </c>
      <c r="O65" s="6" t="s">
        <v>342</v>
      </c>
      <c r="P65" s="6" t="s">
        <v>343</v>
      </c>
      <c r="Q65" s="16" t="s">
        <v>5</v>
      </c>
      <c r="R65" s="7" t="s">
        <v>344</v>
      </c>
      <c r="S65" s="6" t="s">
        <v>36</v>
      </c>
      <c r="T65" s="6" t="n">
        <f aca="false">IF($Q65=T$1,1,0)</f>
        <v>0</v>
      </c>
      <c r="U65" s="6" t="n">
        <f aca="false">IF($Q65=U$1,1,0)</f>
        <v>0</v>
      </c>
      <c r="V65" s="6" t="n">
        <f aca="false">IF($Q65=V$1,1,0)</f>
        <v>0</v>
      </c>
      <c r="W65" s="6" t="n">
        <f aca="false">IF($Q65=W$1,1,0)</f>
        <v>1</v>
      </c>
      <c r="X65" s="6" t="n">
        <f aca="false">IF($Q65=X$1,1,0)</f>
        <v>0</v>
      </c>
      <c r="Y65" s="6" t="n">
        <f aca="false">IF($Q65=Y$1,1,0)</f>
        <v>0</v>
      </c>
    </row>
    <row r="66" customFormat="false" ht="76.5" hidden="false" customHeight="false" outlineLevel="0" collapsed="false">
      <c r="A66" s="4" t="n">
        <v>57</v>
      </c>
      <c r="B66" s="4" t="s">
        <v>28</v>
      </c>
      <c r="C66" s="4" t="s">
        <v>345</v>
      </c>
      <c r="D66" s="4" t="s">
        <v>346</v>
      </c>
      <c r="E66" s="4" t="s">
        <v>347</v>
      </c>
      <c r="G66" s="4" t="s">
        <v>348</v>
      </c>
      <c r="H66" s="5" t="n">
        <v>7</v>
      </c>
      <c r="I66" s="4" t="s">
        <v>349</v>
      </c>
      <c r="L66" s="4" t="s">
        <v>32</v>
      </c>
      <c r="M66" s="4" t="s">
        <v>58</v>
      </c>
      <c r="N66" s="6" t="s">
        <v>350</v>
      </c>
      <c r="O66" s="6" t="s">
        <v>351</v>
      </c>
      <c r="P66" s="6" t="s">
        <v>352</v>
      </c>
      <c r="Q66" s="16" t="s">
        <v>5</v>
      </c>
      <c r="R66" s="7" t="s">
        <v>353</v>
      </c>
      <c r="S66" s="7" t="s">
        <v>63</v>
      </c>
      <c r="T66" s="6" t="n">
        <f aca="false">IF($Q66=T$1,1,0)</f>
        <v>0</v>
      </c>
      <c r="U66" s="6" t="n">
        <f aca="false">IF($Q66=U$1,1,0)</f>
        <v>0</v>
      </c>
      <c r="V66" s="6" t="n">
        <f aca="false">IF($Q66=V$1,1,0)</f>
        <v>0</v>
      </c>
      <c r="W66" s="6" t="n">
        <f aca="false">IF($Q66=W$1,1,0)</f>
        <v>1</v>
      </c>
      <c r="X66" s="6" t="n">
        <f aca="false">IF($Q66=X$1,1,0)</f>
        <v>0</v>
      </c>
      <c r="Y66" s="6" t="n">
        <f aca="false">IF($Q66=Y$1,1,0)</f>
        <v>0</v>
      </c>
    </row>
    <row r="67" customFormat="false" ht="76.5" hidden="false" customHeight="false" outlineLevel="0" collapsed="false">
      <c r="A67" s="4" t="n">
        <v>58</v>
      </c>
      <c r="B67" s="4" t="s">
        <v>28</v>
      </c>
      <c r="C67" s="4" t="s">
        <v>354</v>
      </c>
      <c r="H67" s="5" t="n">
        <v>7</v>
      </c>
      <c r="I67" s="4" t="s">
        <v>349</v>
      </c>
      <c r="L67" s="4" t="s">
        <v>32</v>
      </c>
      <c r="M67" s="4" t="s">
        <v>355</v>
      </c>
      <c r="N67" s="6" t="s">
        <v>356</v>
      </c>
      <c r="O67" s="6" t="s">
        <v>357</v>
      </c>
      <c r="P67" s="6" t="s">
        <v>358</v>
      </c>
      <c r="Q67" s="16" t="s">
        <v>3</v>
      </c>
      <c r="R67" s="7" t="s">
        <v>359</v>
      </c>
      <c r="S67" s="6" t="s">
        <v>79</v>
      </c>
      <c r="T67" s="6" t="n">
        <f aca="false">IF($Q67=T$1,1,0)</f>
        <v>0</v>
      </c>
      <c r="U67" s="6" t="n">
        <f aca="false">IF($Q67=U$1,1,0)</f>
        <v>1</v>
      </c>
      <c r="V67" s="6" t="n">
        <f aca="false">IF($Q67=V$1,1,0)</f>
        <v>0</v>
      </c>
      <c r="W67" s="6" t="n">
        <f aca="false">IF($Q67=W$1,1,0)</f>
        <v>0</v>
      </c>
      <c r="X67" s="6" t="n">
        <f aca="false">IF($Q67=X$1,1,0)</f>
        <v>0</v>
      </c>
      <c r="Y67" s="6" t="n">
        <f aca="false">IF($Q67=Y$1,1,0)</f>
        <v>0</v>
      </c>
    </row>
    <row r="68" customFormat="false" ht="76.5" hidden="false" customHeight="false" outlineLevel="0" collapsed="false">
      <c r="A68" s="4" t="n">
        <v>59</v>
      </c>
      <c r="B68" s="4" t="s">
        <v>28</v>
      </c>
      <c r="C68" s="4" t="s">
        <v>345</v>
      </c>
      <c r="D68" s="4" t="s">
        <v>346</v>
      </c>
      <c r="E68" s="4" t="s">
        <v>347</v>
      </c>
      <c r="G68" s="4" t="s">
        <v>348</v>
      </c>
      <c r="H68" s="5" t="n">
        <v>7</v>
      </c>
      <c r="I68" s="4" t="s">
        <v>360</v>
      </c>
      <c r="L68" s="4" t="s">
        <v>32</v>
      </c>
      <c r="M68" s="4" t="s">
        <v>58</v>
      </c>
      <c r="N68" s="6" t="s">
        <v>361</v>
      </c>
      <c r="O68" s="6" t="s">
        <v>362</v>
      </c>
      <c r="P68" s="6" t="s">
        <v>352</v>
      </c>
      <c r="Q68" s="16" t="s">
        <v>5</v>
      </c>
      <c r="R68" s="7" t="s">
        <v>353</v>
      </c>
      <c r="S68" s="7" t="s">
        <v>63</v>
      </c>
      <c r="T68" s="6" t="n">
        <f aca="false">IF($Q68=T$1,1,0)</f>
        <v>0</v>
      </c>
      <c r="U68" s="6" t="n">
        <f aca="false">IF($Q68=U$1,1,0)</f>
        <v>0</v>
      </c>
      <c r="V68" s="6" t="n">
        <f aca="false">IF($Q68=V$1,1,0)</f>
        <v>0</v>
      </c>
      <c r="W68" s="6" t="n">
        <f aca="false">IF($Q68=W$1,1,0)</f>
        <v>1</v>
      </c>
      <c r="X68" s="6" t="n">
        <f aca="false">IF($Q68=X$1,1,0)</f>
        <v>0</v>
      </c>
      <c r="Y68" s="6" t="n">
        <f aca="false">IF($Q68=Y$1,1,0)</f>
        <v>0</v>
      </c>
    </row>
    <row r="69" customFormat="false" ht="38.25" hidden="false" customHeight="false" outlineLevel="0" collapsed="false">
      <c r="A69" s="4" t="n">
        <v>60</v>
      </c>
      <c r="B69" s="4" t="s">
        <v>64</v>
      </c>
      <c r="C69" s="4" t="s">
        <v>153</v>
      </c>
      <c r="D69" s="4" t="s">
        <v>154</v>
      </c>
      <c r="E69" s="4" t="s">
        <v>155</v>
      </c>
      <c r="F69" s="4" t="s">
        <v>156</v>
      </c>
      <c r="G69" s="4" t="s">
        <v>157</v>
      </c>
      <c r="H69" s="5" t="n">
        <v>7</v>
      </c>
      <c r="I69" s="4" t="s">
        <v>360</v>
      </c>
      <c r="J69" s="5" t="s">
        <v>363</v>
      </c>
      <c r="K69" s="4" t="s">
        <v>364</v>
      </c>
      <c r="L69" s="4" t="s">
        <v>21</v>
      </c>
      <c r="M69" s="4" t="s">
        <v>42</v>
      </c>
      <c r="N69" s="6" t="s">
        <v>365</v>
      </c>
      <c r="O69" s="6" t="s">
        <v>192</v>
      </c>
      <c r="P69" s="6" t="s">
        <v>3</v>
      </c>
      <c r="Q69" s="16" t="s">
        <v>3</v>
      </c>
      <c r="R69" s="7" t="s">
        <v>366</v>
      </c>
      <c r="S69" s="6" t="s">
        <v>79</v>
      </c>
      <c r="T69" s="6" t="n">
        <f aca="false">IF($Q69=T$1,1,0)</f>
        <v>0</v>
      </c>
      <c r="U69" s="6" t="n">
        <f aca="false">IF($Q69=U$1,1,0)</f>
        <v>1</v>
      </c>
      <c r="V69" s="6" t="n">
        <f aca="false">IF($Q69=V$1,1,0)</f>
        <v>0</v>
      </c>
      <c r="W69" s="6" t="n">
        <f aca="false">IF($Q69=W$1,1,0)</f>
        <v>0</v>
      </c>
      <c r="X69" s="6" t="n">
        <f aca="false">IF($Q69=X$1,1,0)</f>
        <v>0</v>
      </c>
      <c r="Y69" s="6" t="n">
        <f aca="false">IF($Q69=Y$1,1,0)</f>
        <v>0</v>
      </c>
    </row>
    <row r="70" customFormat="false" ht="229.5" hidden="false" customHeight="false" outlineLevel="0" collapsed="false">
      <c r="A70" s="4" t="n">
        <v>61</v>
      </c>
      <c r="B70" s="4" t="s">
        <v>64</v>
      </c>
      <c r="C70" s="4" t="s">
        <v>80</v>
      </c>
      <c r="D70" s="4" t="s">
        <v>81</v>
      </c>
      <c r="E70" s="4" t="s">
        <v>82</v>
      </c>
      <c r="F70" s="4" t="s">
        <v>83</v>
      </c>
      <c r="G70" s="4" t="s">
        <v>84</v>
      </c>
      <c r="H70" s="5" t="n">
        <v>7</v>
      </c>
      <c r="I70" s="4" t="s">
        <v>360</v>
      </c>
      <c r="J70" s="5" t="s">
        <v>363</v>
      </c>
      <c r="K70" s="4" t="s">
        <v>364</v>
      </c>
      <c r="L70" s="4" t="s">
        <v>21</v>
      </c>
      <c r="M70" s="4" t="s">
        <v>42</v>
      </c>
      <c r="N70" s="6" t="s">
        <v>367</v>
      </c>
      <c r="O70" s="6" t="s">
        <v>368</v>
      </c>
      <c r="P70" s="6" t="s">
        <v>3</v>
      </c>
      <c r="Q70" s="16" t="s">
        <v>3</v>
      </c>
      <c r="R70" s="7" t="s">
        <v>366</v>
      </c>
      <c r="S70" s="6" t="s">
        <v>79</v>
      </c>
      <c r="T70" s="6" t="n">
        <f aca="false">IF($Q70=T$1,1,0)</f>
        <v>0</v>
      </c>
      <c r="U70" s="6" t="n">
        <f aca="false">IF($Q70=U$1,1,0)</f>
        <v>1</v>
      </c>
      <c r="V70" s="6" t="n">
        <f aca="false">IF($Q70=V$1,1,0)</f>
        <v>0</v>
      </c>
      <c r="W70" s="6" t="n">
        <f aca="false">IF($Q70=W$1,1,0)</f>
        <v>0</v>
      </c>
      <c r="X70" s="6" t="n">
        <f aca="false">IF($Q70=X$1,1,0)</f>
        <v>0</v>
      </c>
      <c r="Y70" s="6" t="n">
        <f aca="false">IF($Q70=Y$1,1,0)</f>
        <v>0</v>
      </c>
    </row>
    <row r="71" customFormat="false" ht="38.25" hidden="false" customHeight="false" outlineLevel="0" collapsed="false">
      <c r="A71" s="4" t="n">
        <v>62</v>
      </c>
      <c r="B71" s="4" t="s">
        <v>64</v>
      </c>
      <c r="C71" s="4" t="s">
        <v>369</v>
      </c>
      <c r="D71" s="4" t="s">
        <v>370</v>
      </c>
      <c r="E71" s="4" t="s">
        <v>371</v>
      </c>
      <c r="G71" s="4" t="s">
        <v>372</v>
      </c>
      <c r="H71" s="5" t="n">
        <v>7</v>
      </c>
      <c r="I71" s="4" t="s">
        <v>360</v>
      </c>
      <c r="J71" s="5" t="s">
        <v>363</v>
      </c>
      <c r="K71" s="4" t="s">
        <v>364</v>
      </c>
      <c r="L71" s="4" t="s">
        <v>21</v>
      </c>
      <c r="N71" s="6" t="s">
        <v>373</v>
      </c>
      <c r="O71" s="6" t="s">
        <v>374</v>
      </c>
      <c r="P71" s="6" t="s">
        <v>375</v>
      </c>
      <c r="Q71" s="16" t="s">
        <v>5</v>
      </c>
      <c r="R71" s="7" t="s">
        <v>376</v>
      </c>
      <c r="S71" s="6" t="s">
        <v>36</v>
      </c>
      <c r="T71" s="6" t="n">
        <f aca="false">IF($Q71=T$1,1,0)</f>
        <v>0</v>
      </c>
      <c r="U71" s="6" t="n">
        <f aca="false">IF($Q71=U$1,1,0)</f>
        <v>0</v>
      </c>
      <c r="V71" s="6" t="n">
        <f aca="false">IF($Q71=V$1,1,0)</f>
        <v>0</v>
      </c>
      <c r="W71" s="6" t="n">
        <f aca="false">IF($Q71=W$1,1,0)</f>
        <v>1</v>
      </c>
      <c r="X71" s="6" t="n">
        <f aca="false">IF($Q71=X$1,1,0)</f>
        <v>0</v>
      </c>
      <c r="Y71" s="6" t="n">
        <f aca="false">IF($Q71=Y$1,1,0)</f>
        <v>0</v>
      </c>
    </row>
    <row r="72" customFormat="false" ht="63.75" hidden="false" customHeight="false" outlineLevel="0" collapsed="false">
      <c r="A72" s="4" t="n">
        <v>63</v>
      </c>
      <c r="B72" s="4" t="s">
        <v>64</v>
      </c>
      <c r="C72" s="4" t="s">
        <v>377</v>
      </c>
      <c r="D72" s="4" t="s">
        <v>378</v>
      </c>
      <c r="E72" s="4" t="s">
        <v>379</v>
      </c>
      <c r="F72" s="4" t="s">
        <v>380</v>
      </c>
      <c r="G72" s="4" t="s">
        <v>381</v>
      </c>
      <c r="H72" s="5" t="n">
        <v>7</v>
      </c>
      <c r="I72" s="4" t="s">
        <v>382</v>
      </c>
      <c r="J72" s="5" t="s">
        <v>363</v>
      </c>
      <c r="L72" s="4" t="s">
        <v>41</v>
      </c>
      <c r="M72" s="4" t="s">
        <v>42</v>
      </c>
      <c r="N72" s="6" t="s">
        <v>383</v>
      </c>
      <c r="O72" s="6" t="s">
        <v>384</v>
      </c>
      <c r="P72" s="6" t="s">
        <v>385</v>
      </c>
      <c r="Q72" s="16" t="s">
        <v>5</v>
      </c>
      <c r="R72" s="7" t="s">
        <v>386</v>
      </c>
      <c r="S72" s="6" t="s">
        <v>36</v>
      </c>
      <c r="T72" s="6" t="n">
        <f aca="false">IF($Q72=T$1,1,0)</f>
        <v>0</v>
      </c>
      <c r="U72" s="6" t="n">
        <f aca="false">IF($Q72=U$1,1,0)</f>
        <v>0</v>
      </c>
      <c r="V72" s="6" t="n">
        <f aca="false">IF($Q72=V$1,1,0)</f>
        <v>0</v>
      </c>
      <c r="W72" s="6" t="n">
        <f aca="false">IF($Q72=W$1,1,0)</f>
        <v>1</v>
      </c>
      <c r="X72" s="6" t="n">
        <f aca="false">IF($Q72=X$1,1,0)</f>
        <v>0</v>
      </c>
      <c r="Y72" s="6" t="n">
        <f aca="false">IF($Q72=Y$1,1,0)</f>
        <v>0</v>
      </c>
    </row>
    <row r="73" customFormat="false" ht="267.75" hidden="false" customHeight="false" outlineLevel="0" collapsed="false">
      <c r="A73" s="4" t="n">
        <v>64</v>
      </c>
      <c r="B73" s="4" t="s">
        <v>387</v>
      </c>
      <c r="C73" s="4" t="s">
        <v>388</v>
      </c>
      <c r="D73" s="4" t="s">
        <v>389</v>
      </c>
      <c r="E73" s="4" t="s">
        <v>390</v>
      </c>
      <c r="G73" s="4" t="s">
        <v>391</v>
      </c>
      <c r="H73" s="5" t="n">
        <v>7</v>
      </c>
      <c r="I73" s="4" t="s">
        <v>392</v>
      </c>
      <c r="J73" s="5" t="s">
        <v>363</v>
      </c>
      <c r="K73" s="4" t="s">
        <v>393</v>
      </c>
      <c r="L73" s="4" t="s">
        <v>21</v>
      </c>
      <c r="N73" s="6" t="s">
        <v>394</v>
      </c>
      <c r="O73" s="6" t="s">
        <v>395</v>
      </c>
      <c r="P73" s="6" t="s">
        <v>396</v>
      </c>
      <c r="Q73" s="16" t="s">
        <v>5</v>
      </c>
      <c r="R73" s="7" t="s">
        <v>397</v>
      </c>
      <c r="S73" s="6" t="s">
        <v>36</v>
      </c>
      <c r="T73" s="6" t="n">
        <f aca="false">IF($Q73=T$1,1,0)</f>
        <v>0</v>
      </c>
      <c r="U73" s="6" t="n">
        <f aca="false">IF($Q73=U$1,1,0)</f>
        <v>0</v>
      </c>
      <c r="V73" s="6" t="n">
        <f aca="false">IF($Q73=V$1,1,0)</f>
        <v>0</v>
      </c>
      <c r="W73" s="6" t="n">
        <f aca="false">IF($Q73=W$1,1,0)</f>
        <v>1</v>
      </c>
      <c r="X73" s="6" t="n">
        <f aca="false">IF($Q73=X$1,1,0)</f>
        <v>0</v>
      </c>
      <c r="Y73" s="6" t="n">
        <f aca="false">IF($Q73=Y$1,1,0)</f>
        <v>0</v>
      </c>
    </row>
    <row r="74" customFormat="false" ht="38.25" hidden="false" customHeight="false" outlineLevel="0" collapsed="false">
      <c r="A74" s="4" t="n">
        <v>66</v>
      </c>
      <c r="B74" s="4" t="s">
        <v>28</v>
      </c>
      <c r="C74" s="4" t="s">
        <v>398</v>
      </c>
      <c r="H74" s="5" t="n">
        <v>7</v>
      </c>
      <c r="I74" s="4" t="s">
        <v>399</v>
      </c>
      <c r="J74" s="5" t="s">
        <v>363</v>
      </c>
      <c r="K74" s="4" t="n">
        <v>222</v>
      </c>
      <c r="L74" s="4" t="s">
        <v>41</v>
      </c>
      <c r="M74" s="4" t="s">
        <v>42</v>
      </c>
      <c r="N74" s="6" t="s">
        <v>400</v>
      </c>
      <c r="O74" s="6" t="s">
        <v>401</v>
      </c>
      <c r="P74" s="6" t="s">
        <v>3</v>
      </c>
      <c r="Q74" s="16" t="s">
        <v>3</v>
      </c>
      <c r="S74" s="6" t="s">
        <v>79</v>
      </c>
      <c r="T74" s="6" t="n">
        <f aca="false">IF($Q74=T$1,1,0)</f>
        <v>0</v>
      </c>
      <c r="U74" s="6" t="n">
        <f aca="false">IF($Q74=U$1,1,0)</f>
        <v>1</v>
      </c>
      <c r="V74" s="6" t="n">
        <f aca="false">IF($Q74=V$1,1,0)</f>
        <v>0</v>
      </c>
      <c r="W74" s="6" t="n">
        <f aca="false">IF($Q74=W$1,1,0)</f>
        <v>0</v>
      </c>
      <c r="X74" s="6" t="n">
        <f aca="false">IF($Q74=X$1,1,0)</f>
        <v>0</v>
      </c>
      <c r="Y74" s="6" t="n">
        <f aca="false">IF($Q74=Y$1,1,0)</f>
        <v>0</v>
      </c>
    </row>
    <row r="75" customFormat="false" ht="38.25" hidden="false" customHeight="false" outlineLevel="0" collapsed="false">
      <c r="A75" s="4" t="n">
        <v>65</v>
      </c>
      <c r="B75" s="4" t="s">
        <v>64</v>
      </c>
      <c r="C75" s="4" t="s">
        <v>369</v>
      </c>
      <c r="D75" s="4" t="s">
        <v>370</v>
      </c>
      <c r="E75" s="4" t="s">
        <v>371</v>
      </c>
      <c r="G75" s="4" t="s">
        <v>372</v>
      </c>
      <c r="H75" s="5" t="n">
        <v>7</v>
      </c>
      <c r="I75" s="4" t="s">
        <v>402</v>
      </c>
      <c r="J75" s="5" t="s">
        <v>403</v>
      </c>
      <c r="K75" s="4" t="s">
        <v>404</v>
      </c>
      <c r="L75" s="4" t="s">
        <v>21</v>
      </c>
      <c r="N75" s="6" t="s">
        <v>405</v>
      </c>
      <c r="O75" s="6" t="s">
        <v>406</v>
      </c>
      <c r="P75" s="6" t="s">
        <v>375</v>
      </c>
      <c r="Q75" s="16" t="s">
        <v>5</v>
      </c>
      <c r="R75" s="7" t="s">
        <v>407</v>
      </c>
      <c r="S75" s="6" t="s">
        <v>36</v>
      </c>
      <c r="T75" s="6" t="n">
        <f aca="false">IF($Q75=T$1,1,0)</f>
        <v>0</v>
      </c>
      <c r="U75" s="6" t="n">
        <f aca="false">IF($Q75=U$1,1,0)</f>
        <v>0</v>
      </c>
      <c r="V75" s="6" t="n">
        <f aca="false">IF($Q75=V$1,1,0)</f>
        <v>0</v>
      </c>
      <c r="W75" s="6" t="n">
        <f aca="false">IF($Q75=W$1,1,0)</f>
        <v>1</v>
      </c>
      <c r="X75" s="6" t="n">
        <f aca="false">IF($Q75=X$1,1,0)</f>
        <v>0</v>
      </c>
      <c r="Y75" s="6" t="n">
        <f aca="false">IF($Q75=Y$1,1,0)</f>
        <v>0</v>
      </c>
    </row>
    <row r="76" customFormat="false" ht="255" hidden="false" customHeight="false" outlineLevel="0" collapsed="false">
      <c r="A76" s="4" t="n">
        <v>67</v>
      </c>
      <c r="B76" s="4" t="s">
        <v>28</v>
      </c>
      <c r="C76" s="4" t="s">
        <v>162</v>
      </c>
      <c r="D76" s="4" t="s">
        <v>163</v>
      </c>
      <c r="E76" s="4" t="s">
        <v>164</v>
      </c>
      <c r="G76" s="4" t="s">
        <v>165</v>
      </c>
      <c r="H76" s="5" t="n">
        <v>7</v>
      </c>
      <c r="I76" s="4" t="s">
        <v>402</v>
      </c>
      <c r="L76" s="4" t="s">
        <v>32</v>
      </c>
      <c r="N76" s="6" t="s">
        <v>408</v>
      </c>
      <c r="O76" s="6" t="s">
        <v>409</v>
      </c>
      <c r="P76" s="6" t="s">
        <v>410</v>
      </c>
      <c r="Q76" s="16" t="s">
        <v>5</v>
      </c>
      <c r="R76" s="7" t="s">
        <v>411</v>
      </c>
      <c r="S76" s="6" t="s">
        <v>412</v>
      </c>
      <c r="T76" s="6" t="n">
        <f aca="false">IF($Q76=T$1,1,0)</f>
        <v>0</v>
      </c>
      <c r="U76" s="6" t="n">
        <f aca="false">IF($Q76=U$1,1,0)</f>
        <v>0</v>
      </c>
      <c r="V76" s="6" t="n">
        <f aca="false">IF($Q76=V$1,1,0)</f>
        <v>0</v>
      </c>
      <c r="W76" s="6" t="n">
        <f aca="false">IF($Q76=W$1,1,0)</f>
        <v>1</v>
      </c>
      <c r="X76" s="6" t="n">
        <f aca="false">IF($Q76=X$1,1,0)</f>
        <v>0</v>
      </c>
      <c r="Y76" s="6" t="n">
        <f aca="false">IF($Q76=Y$1,1,0)</f>
        <v>0</v>
      </c>
    </row>
    <row r="77" customFormat="false" ht="38.25" hidden="false" customHeight="false" outlineLevel="0" collapsed="false">
      <c r="A77" s="4" t="n">
        <v>68</v>
      </c>
      <c r="B77" s="4" t="s">
        <v>28</v>
      </c>
      <c r="C77" s="4" t="s">
        <v>267</v>
      </c>
      <c r="D77" s="4" t="s">
        <v>268</v>
      </c>
      <c r="E77" s="4" t="s">
        <v>269</v>
      </c>
      <c r="G77" s="4" t="s">
        <v>96</v>
      </c>
      <c r="H77" s="5" t="n">
        <v>7</v>
      </c>
      <c r="I77" s="4" t="s">
        <v>402</v>
      </c>
      <c r="J77" s="5" t="s">
        <v>403</v>
      </c>
      <c r="K77" s="4" t="s">
        <v>413</v>
      </c>
      <c r="L77" s="4" t="s">
        <v>41</v>
      </c>
      <c r="M77" s="4" t="s">
        <v>42</v>
      </c>
      <c r="N77" s="6" t="s">
        <v>414</v>
      </c>
      <c r="O77" s="6" t="s">
        <v>415</v>
      </c>
      <c r="P77" s="6" t="s">
        <v>3</v>
      </c>
      <c r="Q77" s="16" t="s">
        <v>3</v>
      </c>
      <c r="S77" s="6" t="s">
        <v>79</v>
      </c>
      <c r="T77" s="6" t="n">
        <f aca="false">IF($Q77=T$1,1,0)</f>
        <v>0</v>
      </c>
      <c r="U77" s="6" t="n">
        <f aca="false">IF($Q77=U$1,1,0)</f>
        <v>1</v>
      </c>
      <c r="V77" s="6" t="n">
        <f aca="false">IF($Q77=V$1,1,0)</f>
        <v>0</v>
      </c>
      <c r="W77" s="6" t="n">
        <f aca="false">IF($Q77=W$1,1,0)</f>
        <v>0</v>
      </c>
      <c r="X77" s="6" t="n">
        <f aca="false">IF($Q77=X$1,1,0)</f>
        <v>0</v>
      </c>
      <c r="Y77" s="6" t="n">
        <f aca="false">IF($Q77=Y$1,1,0)</f>
        <v>0</v>
      </c>
    </row>
    <row r="78" customFormat="false" ht="38.25" hidden="false" customHeight="false" outlineLevel="0" collapsed="false">
      <c r="A78" s="4" t="n">
        <v>69</v>
      </c>
      <c r="B78" s="4" t="s">
        <v>28</v>
      </c>
      <c r="C78" s="4" t="s">
        <v>267</v>
      </c>
      <c r="D78" s="4" t="s">
        <v>268</v>
      </c>
      <c r="E78" s="4" t="s">
        <v>269</v>
      </c>
      <c r="G78" s="4" t="s">
        <v>96</v>
      </c>
      <c r="H78" s="5" t="n">
        <v>7</v>
      </c>
      <c r="I78" s="4" t="s">
        <v>402</v>
      </c>
      <c r="J78" s="5" t="s">
        <v>403</v>
      </c>
      <c r="K78" s="4" t="s">
        <v>404</v>
      </c>
      <c r="L78" s="4" t="s">
        <v>41</v>
      </c>
      <c r="M78" s="4" t="s">
        <v>42</v>
      </c>
      <c r="N78" s="6" t="s">
        <v>416</v>
      </c>
      <c r="O78" s="6" t="s">
        <v>417</v>
      </c>
      <c r="P78" s="6" t="s">
        <v>3</v>
      </c>
      <c r="Q78" s="16" t="s">
        <v>3</v>
      </c>
      <c r="S78" s="6" t="s">
        <v>79</v>
      </c>
      <c r="T78" s="6" t="n">
        <f aca="false">IF($Q78=T$1,1,0)</f>
        <v>0</v>
      </c>
      <c r="U78" s="6" t="n">
        <f aca="false">IF($Q78=U$1,1,0)</f>
        <v>1</v>
      </c>
      <c r="V78" s="6" t="n">
        <f aca="false">IF($Q78=V$1,1,0)</f>
        <v>0</v>
      </c>
      <c r="W78" s="6" t="n">
        <f aca="false">IF($Q78=W$1,1,0)</f>
        <v>0</v>
      </c>
      <c r="X78" s="6" t="n">
        <f aca="false">IF($Q78=X$1,1,0)</f>
        <v>0</v>
      </c>
      <c r="Y78" s="6" t="n">
        <f aca="false">IF($Q78=Y$1,1,0)</f>
        <v>0</v>
      </c>
    </row>
    <row r="79" customFormat="false" ht="25.5" hidden="false" customHeight="false" outlineLevel="0" collapsed="false">
      <c r="A79" s="4" t="n">
        <v>70</v>
      </c>
      <c r="B79" s="4" t="s">
        <v>28</v>
      </c>
      <c r="C79" s="4" t="s">
        <v>92</v>
      </c>
      <c r="D79" s="4" t="s">
        <v>93</v>
      </c>
      <c r="E79" s="4" t="s">
        <v>94</v>
      </c>
      <c r="F79" s="4" t="s">
        <v>95</v>
      </c>
      <c r="G79" s="4" t="s">
        <v>96</v>
      </c>
      <c r="H79" s="5" t="n">
        <v>7</v>
      </c>
      <c r="I79" s="4" t="s">
        <v>402</v>
      </c>
      <c r="J79" s="5" t="s">
        <v>403</v>
      </c>
      <c r="K79" s="4" t="s">
        <v>413</v>
      </c>
      <c r="L79" s="4" t="s">
        <v>41</v>
      </c>
      <c r="M79" s="4" t="s">
        <v>42</v>
      </c>
      <c r="N79" s="6" t="s">
        <v>418</v>
      </c>
      <c r="O79" s="6" t="s">
        <v>419</v>
      </c>
      <c r="P79" s="6" t="s">
        <v>3</v>
      </c>
      <c r="Q79" s="16" t="s">
        <v>3</v>
      </c>
      <c r="S79" s="6" t="s">
        <v>79</v>
      </c>
      <c r="T79" s="6" t="n">
        <f aca="false">IF($Q79=T$1,1,0)</f>
        <v>0</v>
      </c>
      <c r="U79" s="6" t="n">
        <f aca="false">IF($Q79=U$1,1,0)</f>
        <v>1</v>
      </c>
      <c r="V79" s="6" t="n">
        <f aca="false">IF($Q79=V$1,1,0)</f>
        <v>0</v>
      </c>
      <c r="W79" s="6" t="n">
        <f aca="false">IF($Q79=W$1,1,0)</f>
        <v>0</v>
      </c>
      <c r="X79" s="6" t="n">
        <f aca="false">IF($Q79=X$1,1,0)</f>
        <v>0</v>
      </c>
      <c r="Y79" s="6" t="n">
        <f aca="false">IF($Q79=Y$1,1,0)</f>
        <v>0</v>
      </c>
    </row>
    <row r="80" customFormat="false" ht="38.25" hidden="false" customHeight="false" outlineLevel="0" collapsed="false">
      <c r="A80" s="4" t="n">
        <v>71</v>
      </c>
      <c r="B80" s="4" t="s">
        <v>28</v>
      </c>
      <c r="C80" s="4" t="s">
        <v>267</v>
      </c>
      <c r="D80" s="4" t="s">
        <v>268</v>
      </c>
      <c r="E80" s="4" t="s">
        <v>269</v>
      </c>
      <c r="G80" s="4" t="s">
        <v>96</v>
      </c>
      <c r="H80" s="5" t="n">
        <v>7</v>
      </c>
      <c r="I80" s="4" t="s">
        <v>402</v>
      </c>
      <c r="J80" s="5" t="s">
        <v>403</v>
      </c>
      <c r="L80" s="4" t="s">
        <v>41</v>
      </c>
      <c r="M80" s="4" t="s">
        <v>42</v>
      </c>
      <c r="N80" s="6" t="s">
        <v>420</v>
      </c>
      <c r="O80" s="6" t="s">
        <v>421</v>
      </c>
      <c r="P80" s="6" t="s">
        <v>422</v>
      </c>
      <c r="Q80" s="16" t="s">
        <v>5</v>
      </c>
      <c r="R80" s="7" t="s">
        <v>423</v>
      </c>
      <c r="S80" s="6" t="s">
        <v>36</v>
      </c>
      <c r="T80" s="6" t="n">
        <f aca="false">IF($Q80=T$1,1,0)</f>
        <v>0</v>
      </c>
      <c r="U80" s="6" t="n">
        <f aca="false">IF($Q80=U$1,1,0)</f>
        <v>0</v>
      </c>
      <c r="V80" s="6" t="n">
        <f aca="false">IF($Q80=V$1,1,0)</f>
        <v>0</v>
      </c>
      <c r="W80" s="6" t="n">
        <f aca="false">IF($Q80=W$1,1,0)</f>
        <v>1</v>
      </c>
      <c r="X80" s="6" t="n">
        <f aca="false">IF($Q80=X$1,1,0)</f>
        <v>0</v>
      </c>
      <c r="Y80" s="6" t="n">
        <f aca="false">IF($Q80=Y$1,1,0)</f>
        <v>0</v>
      </c>
    </row>
    <row r="81" customFormat="false" ht="191.25" hidden="false" customHeight="false" outlineLevel="0" collapsed="false">
      <c r="A81" s="4" t="n">
        <v>369</v>
      </c>
      <c r="B81" s="4" t="s">
        <v>28</v>
      </c>
      <c r="C81" s="4" t="s">
        <v>54</v>
      </c>
      <c r="D81" s="4" t="s">
        <v>55</v>
      </c>
      <c r="E81" s="4" t="s">
        <v>56</v>
      </c>
      <c r="G81" s="4" t="s">
        <v>57</v>
      </c>
      <c r="H81" s="5" t="n">
        <v>7</v>
      </c>
      <c r="I81" s="4" t="s">
        <v>402</v>
      </c>
      <c r="J81" s="5" t="s">
        <v>403</v>
      </c>
      <c r="L81" s="4" t="s">
        <v>32</v>
      </c>
      <c r="N81" s="6" t="s">
        <v>424</v>
      </c>
      <c r="O81" s="6" t="s">
        <v>425</v>
      </c>
      <c r="P81" s="6" t="s">
        <v>426</v>
      </c>
      <c r="Q81" s="16" t="s">
        <v>5</v>
      </c>
      <c r="R81" s="7" t="s">
        <v>427</v>
      </c>
      <c r="S81" s="6" t="s">
        <v>36</v>
      </c>
      <c r="T81" s="6" t="n">
        <f aca="false">IF($Q81=T$1,1,0)</f>
        <v>0</v>
      </c>
      <c r="U81" s="6" t="n">
        <f aca="false">IF($Q81=U$1,1,0)</f>
        <v>0</v>
      </c>
      <c r="V81" s="6" t="n">
        <f aca="false">IF($Q81=V$1,1,0)</f>
        <v>0</v>
      </c>
      <c r="W81" s="6" t="n">
        <f aca="false">IF($Q81=W$1,1,0)</f>
        <v>1</v>
      </c>
      <c r="X81" s="6" t="n">
        <f aca="false">IF($Q81=X$1,1,0)</f>
        <v>0</v>
      </c>
      <c r="Y81" s="6" t="n">
        <f aca="false">IF($Q81=Y$1,1,0)</f>
        <v>0</v>
      </c>
    </row>
    <row r="82" customFormat="false" ht="51" hidden="false" customHeight="false" outlineLevel="0" collapsed="false">
      <c r="A82" s="4" t="n">
        <v>370</v>
      </c>
      <c r="B82" s="4" t="s">
        <v>64</v>
      </c>
      <c r="C82" s="4" t="s">
        <v>377</v>
      </c>
      <c r="D82" s="4" t="s">
        <v>378</v>
      </c>
      <c r="E82" s="4" t="s">
        <v>379</v>
      </c>
      <c r="F82" s="4" t="s">
        <v>380</v>
      </c>
      <c r="G82" s="4" t="s">
        <v>381</v>
      </c>
      <c r="H82" s="5" t="n">
        <v>7</v>
      </c>
      <c r="I82" s="4" t="s">
        <v>402</v>
      </c>
      <c r="J82" s="5" t="s">
        <v>403</v>
      </c>
      <c r="L82" s="4" t="s">
        <v>41</v>
      </c>
      <c r="M82" s="4" t="s">
        <v>42</v>
      </c>
      <c r="N82" s="6" t="s">
        <v>428</v>
      </c>
      <c r="O82" s="6" t="s">
        <v>384</v>
      </c>
      <c r="P82" s="6" t="s">
        <v>5</v>
      </c>
      <c r="Q82" s="16" t="s">
        <v>5</v>
      </c>
      <c r="R82" s="7" t="s">
        <v>386</v>
      </c>
      <c r="S82" s="6" t="s">
        <v>36</v>
      </c>
      <c r="T82" s="6" t="n">
        <f aca="false">IF($Q82=T$1,1,0)</f>
        <v>0</v>
      </c>
      <c r="U82" s="6" t="n">
        <f aca="false">IF($Q82=U$1,1,0)</f>
        <v>0</v>
      </c>
      <c r="V82" s="6" t="n">
        <f aca="false">IF($Q82=V$1,1,0)</f>
        <v>0</v>
      </c>
      <c r="W82" s="6" t="n">
        <f aca="false">IF($Q82=W$1,1,0)</f>
        <v>1</v>
      </c>
      <c r="X82" s="6" t="n">
        <f aca="false">IF($Q82=X$1,1,0)</f>
        <v>0</v>
      </c>
      <c r="Y82" s="6" t="n">
        <f aca="false">IF($Q82=Y$1,1,0)</f>
        <v>0</v>
      </c>
    </row>
    <row r="83" customFormat="false" ht="25.5" hidden="false" customHeight="false" outlineLevel="0" collapsed="false">
      <c r="A83" s="4" t="n">
        <v>82</v>
      </c>
      <c r="B83" s="4" t="s">
        <v>28</v>
      </c>
      <c r="C83" s="4" t="s">
        <v>398</v>
      </c>
      <c r="H83" s="5" t="n">
        <v>7</v>
      </c>
      <c r="I83" s="4" t="s">
        <v>429</v>
      </c>
      <c r="J83" s="5" t="s">
        <v>299</v>
      </c>
      <c r="K83" s="4" t="s">
        <v>430</v>
      </c>
      <c r="L83" s="4" t="s">
        <v>41</v>
      </c>
      <c r="M83" s="4" t="s">
        <v>42</v>
      </c>
      <c r="N83" s="6" t="s">
        <v>431</v>
      </c>
      <c r="O83" s="6" t="s">
        <v>401</v>
      </c>
      <c r="P83" s="6" t="s">
        <v>3</v>
      </c>
      <c r="Q83" s="16" t="s">
        <v>3</v>
      </c>
      <c r="S83" s="6" t="s">
        <v>79</v>
      </c>
      <c r="T83" s="6" t="n">
        <f aca="false">IF($Q83=T$1,1,0)</f>
        <v>0</v>
      </c>
      <c r="U83" s="6" t="n">
        <f aca="false">IF($Q83=U$1,1,0)</f>
        <v>1</v>
      </c>
      <c r="V83" s="6" t="n">
        <f aca="false">IF($Q83=V$1,1,0)</f>
        <v>0</v>
      </c>
      <c r="W83" s="6" t="n">
        <f aca="false">IF($Q83=W$1,1,0)</f>
        <v>0</v>
      </c>
      <c r="X83" s="6" t="n">
        <f aca="false">IF($Q83=X$1,1,0)</f>
        <v>0</v>
      </c>
      <c r="Y83" s="6" t="n">
        <f aca="false">IF($Q83=Y$1,1,0)</f>
        <v>0</v>
      </c>
    </row>
    <row r="84" customFormat="false" ht="51" hidden="false" customHeight="false" outlineLevel="0" collapsed="false">
      <c r="A84" s="4" t="n">
        <v>83</v>
      </c>
      <c r="B84" s="4" t="s">
        <v>28</v>
      </c>
      <c r="C84" s="4" t="s">
        <v>92</v>
      </c>
      <c r="D84" s="4" t="s">
        <v>93</v>
      </c>
      <c r="E84" s="4" t="s">
        <v>94</v>
      </c>
      <c r="F84" s="4" t="s">
        <v>95</v>
      </c>
      <c r="G84" s="4" t="s">
        <v>96</v>
      </c>
      <c r="H84" s="5" t="n">
        <v>7</v>
      </c>
      <c r="I84" s="4" t="s">
        <v>432</v>
      </c>
      <c r="J84" s="5" t="s">
        <v>299</v>
      </c>
      <c r="K84" s="4" t="s">
        <v>430</v>
      </c>
      <c r="L84" s="4" t="s">
        <v>41</v>
      </c>
      <c r="M84" s="4" t="s">
        <v>42</v>
      </c>
      <c r="N84" s="6" t="s">
        <v>433</v>
      </c>
      <c r="O84" s="6" t="s">
        <v>434</v>
      </c>
      <c r="P84" s="6" t="s">
        <v>3</v>
      </c>
      <c r="Q84" s="16" t="s">
        <v>5</v>
      </c>
      <c r="R84" s="7" t="s">
        <v>435</v>
      </c>
      <c r="S84" s="6" t="s">
        <v>36</v>
      </c>
      <c r="T84" s="6" t="n">
        <f aca="false">IF($Q84=T$1,1,0)</f>
        <v>0</v>
      </c>
      <c r="U84" s="6" t="n">
        <f aca="false">IF($Q84=U$1,1,0)</f>
        <v>0</v>
      </c>
      <c r="V84" s="6" t="n">
        <f aca="false">IF($Q84=V$1,1,0)</f>
        <v>0</v>
      </c>
      <c r="W84" s="6" t="n">
        <f aca="false">IF($Q84=W$1,1,0)</f>
        <v>1</v>
      </c>
      <c r="X84" s="6" t="n">
        <f aca="false">IF($Q84=X$1,1,0)</f>
        <v>0</v>
      </c>
      <c r="Y84" s="6" t="n">
        <f aca="false">IF($Q84=Y$1,1,0)</f>
        <v>0</v>
      </c>
    </row>
    <row r="85" customFormat="false" ht="51" hidden="false" customHeight="false" outlineLevel="0" collapsed="false">
      <c r="A85" s="4" t="n">
        <v>84</v>
      </c>
      <c r="B85" s="4" t="s">
        <v>64</v>
      </c>
      <c r="C85" s="4" t="s">
        <v>265</v>
      </c>
      <c r="H85" s="5" t="n">
        <v>7</v>
      </c>
      <c r="I85" s="4" t="s">
        <v>432</v>
      </c>
      <c r="J85" s="5" t="s">
        <v>299</v>
      </c>
      <c r="L85" s="4" t="s">
        <v>41</v>
      </c>
      <c r="M85" s="4" t="s">
        <v>355</v>
      </c>
      <c r="N85" s="6" t="s">
        <v>436</v>
      </c>
      <c r="P85" s="6" t="s">
        <v>358</v>
      </c>
      <c r="Q85" s="16" t="s">
        <v>3</v>
      </c>
      <c r="R85" s="7" t="s">
        <v>437</v>
      </c>
      <c r="S85" s="6" t="s">
        <v>79</v>
      </c>
      <c r="T85" s="6" t="n">
        <f aca="false">IF($Q85=T$1,1,0)</f>
        <v>0</v>
      </c>
      <c r="U85" s="6" t="n">
        <f aca="false">IF($Q85=U$1,1,0)</f>
        <v>1</v>
      </c>
      <c r="V85" s="6" t="n">
        <f aca="false">IF($Q85=V$1,1,0)</f>
        <v>0</v>
      </c>
      <c r="W85" s="6" t="n">
        <f aca="false">IF($Q85=W$1,1,0)</f>
        <v>0</v>
      </c>
      <c r="X85" s="6" t="n">
        <f aca="false">IF($Q85=X$1,1,0)</f>
        <v>0</v>
      </c>
      <c r="Y85" s="6" t="n">
        <f aca="false">IF($Q85=Y$1,1,0)</f>
        <v>0</v>
      </c>
    </row>
    <row r="86" customFormat="false" ht="216.75" hidden="false" customHeight="false" outlineLevel="0" collapsed="false">
      <c r="A86" s="4" t="n">
        <v>85</v>
      </c>
      <c r="B86" s="4" t="s">
        <v>64</v>
      </c>
      <c r="C86" s="4" t="s">
        <v>438</v>
      </c>
      <c r="H86" s="5" t="n">
        <v>7</v>
      </c>
      <c r="I86" s="4" t="s">
        <v>432</v>
      </c>
      <c r="J86" s="5" t="s">
        <v>299</v>
      </c>
      <c r="K86" s="4" t="s">
        <v>439</v>
      </c>
      <c r="L86" s="4" t="s">
        <v>41</v>
      </c>
      <c r="M86" s="4" t="s">
        <v>355</v>
      </c>
      <c r="N86" s="6" t="s">
        <v>440</v>
      </c>
      <c r="O86" s="6" t="s">
        <v>441</v>
      </c>
      <c r="P86" s="6" t="s">
        <v>358</v>
      </c>
      <c r="Q86" s="16" t="s">
        <v>5</v>
      </c>
      <c r="R86" s="7" t="s">
        <v>442</v>
      </c>
      <c r="S86" s="6" t="s">
        <v>443</v>
      </c>
      <c r="T86" s="6" t="n">
        <f aca="false">IF($Q86=T$1,1,0)</f>
        <v>0</v>
      </c>
      <c r="U86" s="6" t="n">
        <f aca="false">IF($Q86=U$1,1,0)</f>
        <v>0</v>
      </c>
      <c r="V86" s="6" t="n">
        <f aca="false">IF($Q86=V$1,1,0)</f>
        <v>0</v>
      </c>
      <c r="W86" s="6" t="n">
        <f aca="false">IF($Q86=W$1,1,0)</f>
        <v>1</v>
      </c>
      <c r="X86" s="6" t="n">
        <f aca="false">IF($Q86=X$1,1,0)</f>
        <v>0</v>
      </c>
      <c r="Y86" s="6" t="n">
        <f aca="false">IF($Q86=Y$1,1,0)</f>
        <v>0</v>
      </c>
    </row>
    <row r="87" customFormat="false" ht="102" hidden="false" customHeight="false" outlineLevel="0" collapsed="false">
      <c r="A87" s="4" t="n">
        <v>86</v>
      </c>
      <c r="B87" s="4" t="s">
        <v>28</v>
      </c>
      <c r="C87" s="4" t="s">
        <v>398</v>
      </c>
      <c r="H87" s="5" t="n">
        <v>7</v>
      </c>
      <c r="I87" s="4" t="s">
        <v>432</v>
      </c>
      <c r="J87" s="5" t="s">
        <v>299</v>
      </c>
      <c r="L87" s="4" t="s">
        <v>21</v>
      </c>
      <c r="M87" s="4" t="s">
        <v>355</v>
      </c>
      <c r="N87" s="6" t="s">
        <v>444</v>
      </c>
      <c r="O87" s="6" t="s">
        <v>445</v>
      </c>
      <c r="P87" s="6" t="s">
        <v>358</v>
      </c>
      <c r="Q87" s="16" t="s">
        <v>3</v>
      </c>
      <c r="R87" s="7" t="s">
        <v>446</v>
      </c>
      <c r="S87" s="6" t="s">
        <v>79</v>
      </c>
      <c r="T87" s="6" t="n">
        <f aca="false">IF($Q87=T$1,1,0)</f>
        <v>0</v>
      </c>
      <c r="U87" s="6" t="n">
        <f aca="false">IF($Q87=U$1,1,0)</f>
        <v>1</v>
      </c>
      <c r="V87" s="6" t="n">
        <f aca="false">IF($Q87=V$1,1,0)</f>
        <v>0</v>
      </c>
      <c r="W87" s="6" t="n">
        <f aca="false">IF($Q87=W$1,1,0)</f>
        <v>0</v>
      </c>
      <c r="X87" s="6" t="n">
        <f aca="false">IF($Q87=X$1,1,0)</f>
        <v>0</v>
      </c>
      <c r="Y87" s="6" t="n">
        <f aca="false">IF($Q87=Y$1,1,0)</f>
        <v>0</v>
      </c>
    </row>
    <row r="88" customFormat="false" ht="102" hidden="false" customHeight="false" outlineLevel="0" collapsed="false">
      <c r="A88" s="4" t="n">
        <v>87</v>
      </c>
      <c r="B88" s="4" t="s">
        <v>28</v>
      </c>
      <c r="C88" s="4" t="s">
        <v>306</v>
      </c>
      <c r="D88" s="4" t="s">
        <v>307</v>
      </c>
      <c r="E88" s="4" t="s">
        <v>308</v>
      </c>
      <c r="F88" s="4" t="s">
        <v>309</v>
      </c>
      <c r="G88" s="4" t="s">
        <v>130</v>
      </c>
      <c r="H88" s="5" t="n">
        <v>7</v>
      </c>
      <c r="I88" s="4" t="s">
        <v>432</v>
      </c>
      <c r="J88" s="5" t="s">
        <v>447</v>
      </c>
      <c r="L88" s="4" t="s">
        <v>32</v>
      </c>
      <c r="M88" s="4" t="s">
        <v>355</v>
      </c>
      <c r="N88" s="6" t="s">
        <v>448</v>
      </c>
      <c r="O88" s="6" t="s">
        <v>449</v>
      </c>
      <c r="P88" s="6" t="s">
        <v>358</v>
      </c>
      <c r="Q88" s="16" t="s">
        <v>3</v>
      </c>
      <c r="R88" s="7" t="s">
        <v>446</v>
      </c>
      <c r="S88" s="6" t="s">
        <v>79</v>
      </c>
      <c r="T88" s="6" t="n">
        <f aca="false">IF($Q88=T$1,1,0)</f>
        <v>0</v>
      </c>
      <c r="U88" s="6" t="n">
        <f aca="false">IF($Q88=U$1,1,0)</f>
        <v>1</v>
      </c>
      <c r="V88" s="6" t="n">
        <f aca="false">IF($Q88=V$1,1,0)</f>
        <v>0</v>
      </c>
      <c r="W88" s="6" t="n">
        <f aca="false">IF($Q88=W$1,1,0)</f>
        <v>0</v>
      </c>
      <c r="X88" s="6" t="n">
        <f aca="false">IF($Q88=X$1,1,0)</f>
        <v>0</v>
      </c>
      <c r="Y88" s="6" t="n">
        <f aca="false">IF($Q88=Y$1,1,0)</f>
        <v>0</v>
      </c>
    </row>
    <row r="89" customFormat="false" ht="216.75" hidden="false" customHeight="false" outlineLevel="0" collapsed="false">
      <c r="A89" s="4" t="n">
        <v>88</v>
      </c>
      <c r="B89" s="4" t="s">
        <v>28</v>
      </c>
      <c r="C89" s="4" t="s">
        <v>183</v>
      </c>
      <c r="D89" s="4" t="s">
        <v>184</v>
      </c>
      <c r="E89" s="4" t="s">
        <v>185</v>
      </c>
      <c r="G89" s="4" t="s">
        <v>186</v>
      </c>
      <c r="H89" s="5" t="n">
        <v>7</v>
      </c>
      <c r="I89" s="4" t="s">
        <v>432</v>
      </c>
      <c r="J89" s="5" t="s">
        <v>299</v>
      </c>
      <c r="K89" s="4" t="s">
        <v>439</v>
      </c>
      <c r="L89" s="4" t="s">
        <v>32</v>
      </c>
      <c r="N89" s="6" t="s">
        <v>450</v>
      </c>
      <c r="O89" s="6" t="s">
        <v>451</v>
      </c>
      <c r="P89" s="6" t="s">
        <v>452</v>
      </c>
      <c r="Q89" s="16" t="s">
        <v>5</v>
      </c>
      <c r="R89" s="7" t="s">
        <v>442</v>
      </c>
      <c r="S89" s="6" t="s">
        <v>443</v>
      </c>
      <c r="T89" s="6" t="n">
        <f aca="false">IF($Q89=T$1,1,0)</f>
        <v>0</v>
      </c>
      <c r="U89" s="6" t="n">
        <f aca="false">IF($Q89=U$1,1,0)</f>
        <v>0</v>
      </c>
      <c r="V89" s="6" t="n">
        <f aca="false">IF($Q89=V$1,1,0)</f>
        <v>0</v>
      </c>
      <c r="W89" s="6" t="n">
        <f aca="false">IF($Q89=W$1,1,0)</f>
        <v>1</v>
      </c>
      <c r="X89" s="6" t="n">
        <f aca="false">IF($Q89=X$1,1,0)</f>
        <v>0</v>
      </c>
      <c r="Y89" s="6" t="n">
        <f aca="false">IF($Q89=Y$1,1,0)</f>
        <v>0</v>
      </c>
    </row>
    <row r="90" customFormat="false" ht="102" hidden="false" customHeight="false" outlineLevel="0" collapsed="false">
      <c r="A90" s="4" t="n">
        <v>90</v>
      </c>
      <c r="B90" s="4" t="s">
        <v>64</v>
      </c>
      <c r="C90" s="4" t="s">
        <v>282</v>
      </c>
      <c r="D90" s="4" t="s">
        <v>283</v>
      </c>
      <c r="E90" s="4" t="s">
        <v>284</v>
      </c>
      <c r="F90" s="4" t="s">
        <v>285</v>
      </c>
      <c r="G90" s="4" t="s">
        <v>286</v>
      </c>
      <c r="H90" s="5" t="n">
        <v>7</v>
      </c>
      <c r="I90" s="4" t="s">
        <v>432</v>
      </c>
      <c r="J90" s="5" t="s">
        <v>299</v>
      </c>
      <c r="K90" s="4" t="s">
        <v>453</v>
      </c>
      <c r="L90" s="4" t="s">
        <v>41</v>
      </c>
      <c r="M90" s="4" t="s">
        <v>42</v>
      </c>
      <c r="N90" s="6" t="s">
        <v>454</v>
      </c>
      <c r="O90" s="6" t="s">
        <v>455</v>
      </c>
      <c r="P90" s="6" t="s">
        <v>456</v>
      </c>
      <c r="Q90" s="16" t="s">
        <v>3</v>
      </c>
      <c r="R90" s="7" t="s">
        <v>457</v>
      </c>
      <c r="S90" s="6" t="s">
        <v>79</v>
      </c>
      <c r="T90" s="6" t="n">
        <f aca="false">IF($Q90=T$1,1,0)</f>
        <v>0</v>
      </c>
      <c r="U90" s="6" t="n">
        <f aca="false">IF($Q90=U$1,1,0)</f>
        <v>1</v>
      </c>
      <c r="V90" s="6" t="n">
        <f aca="false">IF($Q90=V$1,1,0)</f>
        <v>0</v>
      </c>
      <c r="W90" s="6" t="n">
        <f aca="false">IF($Q90=W$1,1,0)</f>
        <v>0</v>
      </c>
      <c r="X90" s="6" t="n">
        <f aca="false">IF($Q90=X$1,1,0)</f>
        <v>0</v>
      </c>
      <c r="Y90" s="6" t="n">
        <f aca="false">IF($Q90=Y$1,1,0)</f>
        <v>0</v>
      </c>
    </row>
    <row r="91" customFormat="false" ht="89.25" hidden="false" customHeight="false" outlineLevel="0" collapsed="false">
      <c r="A91" s="4" t="n">
        <v>92</v>
      </c>
      <c r="B91" s="4" t="s">
        <v>64</v>
      </c>
      <c r="C91" s="4" t="s">
        <v>80</v>
      </c>
      <c r="D91" s="4" t="s">
        <v>81</v>
      </c>
      <c r="E91" s="4" t="s">
        <v>82</v>
      </c>
      <c r="F91" s="4" t="s">
        <v>83</v>
      </c>
      <c r="G91" s="4" t="s">
        <v>84</v>
      </c>
      <c r="H91" s="5" t="n">
        <v>7</v>
      </c>
      <c r="I91" s="4" t="s">
        <v>432</v>
      </c>
      <c r="J91" s="5" t="s">
        <v>403</v>
      </c>
      <c r="K91" s="4" t="s">
        <v>453</v>
      </c>
      <c r="L91" s="4" t="s">
        <v>41</v>
      </c>
      <c r="N91" s="6" t="s">
        <v>458</v>
      </c>
      <c r="O91" s="6" t="s">
        <v>459</v>
      </c>
      <c r="P91" s="6" t="s">
        <v>460</v>
      </c>
      <c r="Q91" s="16" t="s">
        <v>3</v>
      </c>
      <c r="R91" s="7" t="s">
        <v>461</v>
      </c>
      <c r="S91" s="6" t="s">
        <v>79</v>
      </c>
      <c r="T91" s="6" t="n">
        <f aca="false">IF($Q91=T$1,1,0)</f>
        <v>0</v>
      </c>
      <c r="U91" s="6" t="n">
        <f aca="false">IF($Q91=U$1,1,0)</f>
        <v>1</v>
      </c>
      <c r="V91" s="6" t="n">
        <f aca="false">IF($Q91=V$1,1,0)</f>
        <v>0</v>
      </c>
      <c r="W91" s="6" t="n">
        <f aca="false">IF($Q91=W$1,1,0)</f>
        <v>0</v>
      </c>
      <c r="X91" s="6" t="n">
        <f aca="false">IF($Q91=X$1,1,0)</f>
        <v>0</v>
      </c>
      <c r="Y91" s="6" t="n">
        <f aca="false">IF($Q91=Y$1,1,0)</f>
        <v>0</v>
      </c>
    </row>
    <row r="92" customFormat="false" ht="102" hidden="false" customHeight="false" outlineLevel="0" collapsed="false">
      <c r="A92" s="4" t="n">
        <v>93</v>
      </c>
      <c r="B92" s="4" t="s">
        <v>28</v>
      </c>
      <c r="C92" s="4" t="s">
        <v>45</v>
      </c>
      <c r="D92" s="4" t="s">
        <v>46</v>
      </c>
      <c r="E92" s="4" t="s">
        <v>47</v>
      </c>
      <c r="F92" s="4" t="s">
        <v>48</v>
      </c>
      <c r="G92" s="4" t="s">
        <v>49</v>
      </c>
      <c r="H92" s="5" t="n">
        <v>7</v>
      </c>
      <c r="I92" s="4" t="s">
        <v>432</v>
      </c>
      <c r="J92" s="5" t="s">
        <v>299</v>
      </c>
      <c r="K92" s="4" t="s">
        <v>462</v>
      </c>
      <c r="L92" s="4" t="s">
        <v>41</v>
      </c>
      <c r="M92" s="4" t="s">
        <v>355</v>
      </c>
      <c r="N92" s="6" t="s">
        <v>463</v>
      </c>
      <c r="O92" s="6" t="s">
        <v>464</v>
      </c>
      <c r="P92" s="6" t="s">
        <v>465</v>
      </c>
      <c r="Q92" s="16" t="s">
        <v>3</v>
      </c>
      <c r="R92" s="7" t="s">
        <v>466</v>
      </c>
      <c r="S92" s="6" t="s">
        <v>79</v>
      </c>
      <c r="T92" s="6" t="n">
        <f aca="false">IF($Q92=T$1,1,0)</f>
        <v>0</v>
      </c>
      <c r="U92" s="6" t="n">
        <f aca="false">IF($Q92=U$1,1,0)</f>
        <v>1</v>
      </c>
      <c r="V92" s="6" t="n">
        <f aca="false">IF($Q92=V$1,1,0)</f>
        <v>0</v>
      </c>
      <c r="W92" s="6" t="n">
        <f aca="false">IF($Q92=W$1,1,0)</f>
        <v>0</v>
      </c>
      <c r="X92" s="6" t="n">
        <f aca="false">IF($Q92=X$1,1,0)</f>
        <v>0</v>
      </c>
      <c r="Y92" s="6" t="n">
        <f aca="false">IF($Q92=Y$1,1,0)</f>
        <v>0</v>
      </c>
    </row>
    <row r="93" customFormat="false" ht="114.75" hidden="false" customHeight="false" outlineLevel="0" collapsed="false">
      <c r="A93" s="4" t="n">
        <v>94</v>
      </c>
      <c r="B93" s="4" t="s">
        <v>28</v>
      </c>
      <c r="C93" s="4" t="s">
        <v>183</v>
      </c>
      <c r="D93" s="4" t="s">
        <v>184</v>
      </c>
      <c r="E93" s="4" t="s">
        <v>185</v>
      </c>
      <c r="G93" s="4" t="s">
        <v>186</v>
      </c>
      <c r="H93" s="5" t="n">
        <v>7</v>
      </c>
      <c r="I93" s="4" t="s">
        <v>432</v>
      </c>
      <c r="J93" s="5" t="s">
        <v>299</v>
      </c>
      <c r="K93" s="4" t="s">
        <v>467</v>
      </c>
      <c r="L93" s="4" t="s">
        <v>32</v>
      </c>
      <c r="M93" s="4" t="s">
        <v>355</v>
      </c>
      <c r="N93" s="6" t="s">
        <v>468</v>
      </c>
      <c r="O93" s="6" t="s">
        <v>469</v>
      </c>
      <c r="P93" s="6" t="s">
        <v>470</v>
      </c>
      <c r="Q93" s="16" t="s">
        <v>5</v>
      </c>
      <c r="R93" s="7" t="s">
        <v>471</v>
      </c>
      <c r="S93" s="6" t="s">
        <v>36</v>
      </c>
      <c r="T93" s="6" t="n">
        <f aca="false">IF($Q93=T$1,1,0)</f>
        <v>0</v>
      </c>
      <c r="U93" s="6" t="n">
        <f aca="false">IF($Q93=U$1,1,0)</f>
        <v>0</v>
      </c>
      <c r="V93" s="6" t="n">
        <f aca="false">IF($Q93=V$1,1,0)</f>
        <v>0</v>
      </c>
      <c r="W93" s="6" t="n">
        <f aca="false">IF($Q93=W$1,1,0)</f>
        <v>1</v>
      </c>
      <c r="X93" s="6" t="n">
        <f aca="false">IF($Q93=X$1,1,0)</f>
        <v>0</v>
      </c>
      <c r="Y93" s="6" t="n">
        <f aca="false">IF($Q93=Y$1,1,0)</f>
        <v>0</v>
      </c>
    </row>
    <row r="94" customFormat="false" ht="204" hidden="false" customHeight="false" outlineLevel="0" collapsed="false">
      <c r="A94" s="4" t="n">
        <v>95</v>
      </c>
      <c r="B94" s="4" t="s">
        <v>28</v>
      </c>
      <c r="C94" s="4" t="s">
        <v>183</v>
      </c>
      <c r="D94" s="4" t="s">
        <v>184</v>
      </c>
      <c r="E94" s="4" t="s">
        <v>185</v>
      </c>
      <c r="G94" s="4" t="s">
        <v>186</v>
      </c>
      <c r="H94" s="5" t="n">
        <v>7</v>
      </c>
      <c r="I94" s="4" t="s">
        <v>432</v>
      </c>
      <c r="J94" s="5" t="s">
        <v>299</v>
      </c>
      <c r="K94" s="4" t="s">
        <v>472</v>
      </c>
      <c r="L94" s="4" t="s">
        <v>32</v>
      </c>
      <c r="M94" s="4" t="s">
        <v>355</v>
      </c>
      <c r="N94" s="6" t="s">
        <v>473</v>
      </c>
      <c r="O94" s="6" t="s">
        <v>474</v>
      </c>
      <c r="P94" s="6" t="s">
        <v>470</v>
      </c>
      <c r="Q94" s="16" t="s">
        <v>5</v>
      </c>
      <c r="R94" s="7" t="s">
        <v>475</v>
      </c>
      <c r="S94" s="6" t="s">
        <v>36</v>
      </c>
      <c r="T94" s="6" t="n">
        <f aca="false">IF($Q94=T$1,1,0)</f>
        <v>0</v>
      </c>
      <c r="U94" s="6" t="n">
        <f aca="false">IF($Q94=U$1,1,0)</f>
        <v>0</v>
      </c>
      <c r="V94" s="6" t="n">
        <f aca="false">IF($Q94=V$1,1,0)</f>
        <v>0</v>
      </c>
      <c r="W94" s="6" t="n">
        <f aca="false">IF($Q94=W$1,1,0)</f>
        <v>1</v>
      </c>
      <c r="X94" s="6" t="n">
        <f aca="false">IF($Q94=X$1,1,0)</f>
        <v>0</v>
      </c>
      <c r="Y94" s="6" t="n">
        <f aca="false">IF($Q94=Y$1,1,0)</f>
        <v>0</v>
      </c>
    </row>
    <row r="95" customFormat="false" ht="76.5" hidden="false" customHeight="false" outlineLevel="0" collapsed="false">
      <c r="A95" s="4" t="n">
        <v>96</v>
      </c>
      <c r="B95" s="4" t="s">
        <v>28</v>
      </c>
      <c r="C95" s="4" t="s">
        <v>183</v>
      </c>
      <c r="D95" s="4" t="s">
        <v>184</v>
      </c>
      <c r="E95" s="4" t="s">
        <v>185</v>
      </c>
      <c r="G95" s="4" t="s">
        <v>186</v>
      </c>
      <c r="H95" s="5" t="n">
        <v>7</v>
      </c>
      <c r="I95" s="4" t="s">
        <v>432</v>
      </c>
      <c r="J95" s="5" t="s">
        <v>299</v>
      </c>
      <c r="K95" s="4" t="s">
        <v>476</v>
      </c>
      <c r="L95" s="4" t="s">
        <v>21</v>
      </c>
      <c r="M95" s="4" t="s">
        <v>355</v>
      </c>
      <c r="N95" s="6" t="s">
        <v>477</v>
      </c>
      <c r="O95" s="6" t="s">
        <v>478</v>
      </c>
      <c r="P95" s="6" t="s">
        <v>479</v>
      </c>
      <c r="Q95" s="16" t="s">
        <v>3</v>
      </c>
      <c r="R95" s="7" t="s">
        <v>480</v>
      </c>
      <c r="S95" s="6" t="s">
        <v>79</v>
      </c>
      <c r="T95" s="6" t="n">
        <f aca="false">IF($Q95=T$1,1,0)</f>
        <v>0</v>
      </c>
      <c r="U95" s="6" t="n">
        <f aca="false">IF($Q95=U$1,1,0)</f>
        <v>1</v>
      </c>
      <c r="V95" s="6" t="n">
        <f aca="false">IF($Q95=V$1,1,0)</f>
        <v>0</v>
      </c>
      <c r="W95" s="6" t="n">
        <f aca="false">IF($Q95=W$1,1,0)</f>
        <v>0</v>
      </c>
      <c r="X95" s="6" t="n">
        <f aca="false">IF($Q95=X$1,1,0)</f>
        <v>0</v>
      </c>
      <c r="Y95" s="6" t="n">
        <f aca="false">IF($Q95=Y$1,1,0)</f>
        <v>0</v>
      </c>
    </row>
    <row r="96" customFormat="false" ht="76.5" hidden="false" customHeight="false" outlineLevel="0" collapsed="false">
      <c r="A96" s="4" t="n">
        <v>97</v>
      </c>
      <c r="B96" s="4" t="s">
        <v>28</v>
      </c>
      <c r="C96" s="4" t="s">
        <v>267</v>
      </c>
      <c r="D96" s="4" t="s">
        <v>268</v>
      </c>
      <c r="E96" s="4" t="s">
        <v>269</v>
      </c>
      <c r="G96" s="4" t="s">
        <v>96</v>
      </c>
      <c r="H96" s="5" t="n">
        <v>7</v>
      </c>
      <c r="I96" s="4" t="s">
        <v>432</v>
      </c>
      <c r="J96" s="5" t="s">
        <v>299</v>
      </c>
      <c r="K96" s="4" t="s">
        <v>481</v>
      </c>
      <c r="L96" s="4" t="s">
        <v>21</v>
      </c>
      <c r="M96" s="4" t="s">
        <v>355</v>
      </c>
      <c r="N96" s="6" t="s">
        <v>482</v>
      </c>
      <c r="O96" s="6" t="s">
        <v>483</v>
      </c>
      <c r="P96" s="6" t="s">
        <v>479</v>
      </c>
      <c r="Q96" s="16" t="s">
        <v>3</v>
      </c>
      <c r="R96" s="7" t="s">
        <v>480</v>
      </c>
      <c r="S96" s="6" t="s">
        <v>79</v>
      </c>
      <c r="T96" s="6" t="n">
        <f aca="false">IF($Q96=T$1,1,0)</f>
        <v>0</v>
      </c>
      <c r="U96" s="6" t="n">
        <f aca="false">IF($Q96=U$1,1,0)</f>
        <v>1</v>
      </c>
      <c r="V96" s="6" t="n">
        <f aca="false">IF($Q96=V$1,1,0)</f>
        <v>0</v>
      </c>
      <c r="W96" s="6" t="n">
        <f aca="false">IF($Q96=W$1,1,0)</f>
        <v>0</v>
      </c>
      <c r="X96" s="6" t="n">
        <f aca="false">IF($Q96=X$1,1,0)</f>
        <v>0</v>
      </c>
      <c r="Y96" s="6" t="n">
        <f aca="false">IF($Q96=Y$1,1,0)</f>
        <v>0</v>
      </c>
    </row>
    <row r="97" customFormat="false" ht="140.25" hidden="false" customHeight="false" outlineLevel="0" collapsed="false">
      <c r="A97" s="4" t="n">
        <v>98</v>
      </c>
      <c r="B97" s="4" t="s">
        <v>28</v>
      </c>
      <c r="C97" s="4" t="s">
        <v>183</v>
      </c>
      <c r="D97" s="4" t="s">
        <v>184</v>
      </c>
      <c r="E97" s="4" t="s">
        <v>185</v>
      </c>
      <c r="G97" s="4" t="s">
        <v>186</v>
      </c>
      <c r="H97" s="5" t="n">
        <v>7</v>
      </c>
      <c r="I97" s="4" t="s">
        <v>432</v>
      </c>
      <c r="J97" s="5" t="s">
        <v>299</v>
      </c>
      <c r="K97" s="4" t="s">
        <v>484</v>
      </c>
      <c r="L97" s="4" t="s">
        <v>32</v>
      </c>
      <c r="M97" s="4" t="s">
        <v>355</v>
      </c>
      <c r="N97" s="6" t="s">
        <v>485</v>
      </c>
      <c r="O97" s="6" t="s">
        <v>486</v>
      </c>
      <c r="P97" s="6" t="s">
        <v>487</v>
      </c>
      <c r="Q97" s="16" t="s">
        <v>3</v>
      </c>
      <c r="R97" s="7" t="s">
        <v>488</v>
      </c>
      <c r="S97" s="6" t="s">
        <v>79</v>
      </c>
      <c r="T97" s="6" t="n">
        <f aca="false">IF($Q97=T$1,1,0)</f>
        <v>0</v>
      </c>
      <c r="U97" s="6" t="n">
        <f aca="false">IF($Q97=U$1,1,0)</f>
        <v>1</v>
      </c>
      <c r="V97" s="6" t="n">
        <f aca="false">IF($Q97=V$1,1,0)</f>
        <v>0</v>
      </c>
      <c r="W97" s="6" t="n">
        <f aca="false">IF($Q97=W$1,1,0)</f>
        <v>0</v>
      </c>
      <c r="X97" s="6" t="n">
        <f aca="false">IF($Q97=X$1,1,0)</f>
        <v>0</v>
      </c>
      <c r="Y97" s="6" t="n">
        <f aca="false">IF($Q97=Y$1,1,0)</f>
        <v>0</v>
      </c>
    </row>
    <row r="98" customFormat="false" ht="38.25" hidden="false" customHeight="false" outlineLevel="0" collapsed="false">
      <c r="A98" s="4" t="n">
        <v>99</v>
      </c>
      <c r="B98" s="4" t="s">
        <v>64</v>
      </c>
      <c r="C98" s="4" t="s">
        <v>153</v>
      </c>
      <c r="D98" s="4" t="s">
        <v>154</v>
      </c>
      <c r="E98" s="4" t="s">
        <v>155</v>
      </c>
      <c r="F98" s="4" t="s">
        <v>156</v>
      </c>
      <c r="G98" s="4" t="s">
        <v>157</v>
      </c>
      <c r="H98" s="5" t="n">
        <v>7</v>
      </c>
      <c r="I98" s="4" t="s">
        <v>432</v>
      </c>
      <c r="J98" s="5" t="s">
        <v>299</v>
      </c>
      <c r="K98" s="4" t="s">
        <v>489</v>
      </c>
      <c r="L98" s="4" t="s">
        <v>41</v>
      </c>
      <c r="M98" s="4" t="s">
        <v>42</v>
      </c>
      <c r="N98" s="6" t="s">
        <v>490</v>
      </c>
      <c r="O98" s="6" t="s">
        <v>192</v>
      </c>
      <c r="P98" s="6" t="s">
        <v>3</v>
      </c>
      <c r="Q98" s="16" t="s">
        <v>3</v>
      </c>
      <c r="S98" s="6" t="s">
        <v>79</v>
      </c>
      <c r="T98" s="6" t="n">
        <f aca="false">IF($Q98=T$1,1,0)</f>
        <v>0</v>
      </c>
      <c r="U98" s="6" t="n">
        <f aca="false">IF($Q98=U$1,1,0)</f>
        <v>1</v>
      </c>
      <c r="V98" s="6" t="n">
        <f aca="false">IF($Q98=V$1,1,0)</f>
        <v>0</v>
      </c>
      <c r="W98" s="6" t="n">
        <f aca="false">IF($Q98=W$1,1,0)</f>
        <v>0</v>
      </c>
      <c r="X98" s="6" t="n">
        <f aca="false">IF($Q98=X$1,1,0)</f>
        <v>0</v>
      </c>
      <c r="Y98" s="6" t="n">
        <f aca="false">IF($Q98=Y$1,1,0)</f>
        <v>0</v>
      </c>
    </row>
    <row r="99" customFormat="false" ht="114.75" hidden="false" customHeight="false" outlineLevel="0" collapsed="false">
      <c r="A99" s="4" t="n">
        <v>91</v>
      </c>
      <c r="B99" s="4" t="s">
        <v>28</v>
      </c>
      <c r="C99" s="4" t="s">
        <v>354</v>
      </c>
      <c r="H99" s="5" t="n">
        <v>7</v>
      </c>
      <c r="I99" s="4" t="s">
        <v>491</v>
      </c>
      <c r="L99" s="4" t="s">
        <v>32</v>
      </c>
      <c r="N99" s="6" t="s">
        <v>492</v>
      </c>
      <c r="O99" s="6" t="s">
        <v>493</v>
      </c>
      <c r="P99" s="6" t="s">
        <v>494</v>
      </c>
      <c r="Q99" s="16" t="s">
        <v>3</v>
      </c>
      <c r="R99" s="7" t="s">
        <v>495</v>
      </c>
      <c r="S99" s="6" t="s">
        <v>79</v>
      </c>
      <c r="T99" s="6" t="n">
        <f aca="false">IF($Q99=T$1,1,0)</f>
        <v>0</v>
      </c>
      <c r="U99" s="6" t="n">
        <f aca="false">IF($Q99=U$1,1,0)</f>
        <v>1</v>
      </c>
      <c r="V99" s="6" t="n">
        <f aca="false">IF($Q99=V$1,1,0)</f>
        <v>0</v>
      </c>
      <c r="W99" s="6" t="n">
        <f aca="false">IF($Q99=W$1,1,0)</f>
        <v>0</v>
      </c>
      <c r="X99" s="6" t="n">
        <f aca="false">IF($Q99=X$1,1,0)</f>
        <v>0</v>
      </c>
      <c r="Y99" s="6" t="n">
        <f aca="false">IF($Q99=Y$1,1,0)</f>
        <v>0</v>
      </c>
    </row>
    <row r="100" customFormat="false" ht="76.5" hidden="false" customHeight="false" outlineLevel="0" collapsed="false">
      <c r="A100" s="4" t="n">
        <v>89</v>
      </c>
      <c r="B100" s="4" t="s">
        <v>28</v>
      </c>
      <c r="C100" s="4" t="s">
        <v>496</v>
      </c>
      <c r="H100" s="5" t="n">
        <v>7</v>
      </c>
      <c r="I100" s="4" t="s">
        <v>497</v>
      </c>
      <c r="J100" s="5" t="s">
        <v>498</v>
      </c>
      <c r="L100" s="4" t="s">
        <v>32</v>
      </c>
      <c r="N100" s="6" t="s">
        <v>499</v>
      </c>
      <c r="O100" s="6" t="s">
        <v>500</v>
      </c>
      <c r="P100" s="6" t="s">
        <v>452</v>
      </c>
      <c r="Q100" s="16" t="s">
        <v>5</v>
      </c>
      <c r="R100" s="7" t="s">
        <v>353</v>
      </c>
      <c r="S100" s="7" t="s">
        <v>501</v>
      </c>
      <c r="T100" s="6" t="n">
        <f aca="false">IF($Q100=T$1,1,0)</f>
        <v>0</v>
      </c>
      <c r="U100" s="6" t="n">
        <f aca="false">IF($Q100=U$1,1,0)</f>
        <v>0</v>
      </c>
      <c r="V100" s="6" t="n">
        <f aca="false">IF($Q100=V$1,1,0)</f>
        <v>0</v>
      </c>
      <c r="W100" s="6" t="n">
        <f aca="false">IF($Q100=W$1,1,0)</f>
        <v>1</v>
      </c>
      <c r="X100" s="6" t="n">
        <f aca="false">IF($Q100=X$1,1,0)</f>
        <v>0</v>
      </c>
      <c r="Y100" s="6" t="n">
        <f aca="false">IF($Q100=Y$1,1,0)</f>
        <v>0</v>
      </c>
    </row>
    <row r="101" customFormat="false" ht="140.25" hidden="false" customHeight="false" outlineLevel="0" collapsed="false">
      <c r="A101" s="4" t="n">
        <v>56</v>
      </c>
      <c r="B101" s="4" t="s">
        <v>28</v>
      </c>
      <c r="C101" s="4" t="s">
        <v>162</v>
      </c>
      <c r="D101" s="4" t="s">
        <v>163</v>
      </c>
      <c r="E101" s="4" t="s">
        <v>164</v>
      </c>
      <c r="G101" s="4" t="s">
        <v>165</v>
      </c>
      <c r="H101" s="5" t="n">
        <v>7</v>
      </c>
      <c r="I101" s="4" t="s">
        <v>502</v>
      </c>
      <c r="L101" s="4" t="s">
        <v>32</v>
      </c>
      <c r="M101" s="4" t="s">
        <v>355</v>
      </c>
      <c r="N101" s="6" t="s">
        <v>503</v>
      </c>
      <c r="O101" s="6" t="s">
        <v>504</v>
      </c>
      <c r="P101" s="6" t="s">
        <v>505</v>
      </c>
      <c r="Q101" s="16" t="s">
        <v>3</v>
      </c>
      <c r="R101" s="7" t="s">
        <v>506</v>
      </c>
      <c r="S101" s="6" t="s">
        <v>79</v>
      </c>
      <c r="T101" s="6" t="n">
        <f aca="false">IF($Q101=T$1,1,0)</f>
        <v>0</v>
      </c>
      <c r="U101" s="6" t="n">
        <f aca="false">IF($Q101=U$1,1,0)</f>
        <v>1</v>
      </c>
      <c r="V101" s="6" t="n">
        <f aca="false">IF($Q101=V$1,1,0)</f>
        <v>0</v>
      </c>
      <c r="W101" s="6" t="n">
        <f aca="false">IF($Q101=W$1,1,0)</f>
        <v>0</v>
      </c>
      <c r="X101" s="6" t="n">
        <f aca="false">IF($Q101=X$1,1,0)</f>
        <v>0</v>
      </c>
      <c r="Y101" s="6" t="n">
        <f aca="false">IF($Q101=Y$1,1,0)</f>
        <v>0</v>
      </c>
    </row>
    <row r="102" customFormat="false" ht="51" hidden="false" customHeight="false" outlineLevel="0" collapsed="false">
      <c r="A102" s="4" t="n">
        <v>72</v>
      </c>
      <c r="B102" s="4" t="s">
        <v>28</v>
      </c>
      <c r="C102" s="4" t="s">
        <v>507</v>
      </c>
      <c r="H102" s="5" t="n">
        <v>7</v>
      </c>
      <c r="I102" s="4" t="s">
        <v>508</v>
      </c>
      <c r="J102" s="5" t="s">
        <v>509</v>
      </c>
      <c r="K102" s="4" t="s">
        <v>510</v>
      </c>
      <c r="L102" s="4" t="s">
        <v>32</v>
      </c>
      <c r="M102" s="4" t="s">
        <v>511</v>
      </c>
      <c r="N102" s="6" t="s">
        <v>512</v>
      </c>
      <c r="O102" s="6" t="s">
        <v>513</v>
      </c>
      <c r="P102" s="6" t="s">
        <v>352</v>
      </c>
      <c r="Q102" s="16" t="s">
        <v>5</v>
      </c>
      <c r="R102" s="7" t="s">
        <v>514</v>
      </c>
      <c r="S102" s="6" t="s">
        <v>36</v>
      </c>
      <c r="T102" s="6" t="n">
        <f aca="false">IF($Q102=T$1,1,0)</f>
        <v>0</v>
      </c>
      <c r="U102" s="6" t="n">
        <f aca="false">IF($Q102=U$1,1,0)</f>
        <v>0</v>
      </c>
      <c r="V102" s="6" t="n">
        <f aca="false">IF($Q102=V$1,1,0)</f>
        <v>0</v>
      </c>
      <c r="W102" s="6" t="n">
        <f aca="false">IF($Q102=W$1,1,0)</f>
        <v>1</v>
      </c>
      <c r="X102" s="6" t="n">
        <f aca="false">IF($Q102=X$1,1,0)</f>
        <v>0</v>
      </c>
      <c r="Y102" s="6" t="n">
        <f aca="false">IF($Q102=Y$1,1,0)</f>
        <v>0</v>
      </c>
    </row>
    <row r="103" customFormat="false" ht="76.5" hidden="false" customHeight="false" outlineLevel="0" collapsed="false">
      <c r="A103" s="4" t="n">
        <v>73</v>
      </c>
      <c r="B103" s="4" t="s">
        <v>28</v>
      </c>
      <c r="C103" s="4" t="s">
        <v>345</v>
      </c>
      <c r="D103" s="4" t="s">
        <v>346</v>
      </c>
      <c r="E103" s="4" t="s">
        <v>347</v>
      </c>
      <c r="G103" s="4" t="s">
        <v>348</v>
      </c>
      <c r="H103" s="5" t="n">
        <v>7</v>
      </c>
      <c r="I103" s="4" t="s">
        <v>508</v>
      </c>
      <c r="L103" s="4" t="s">
        <v>32</v>
      </c>
      <c r="M103" s="4" t="s">
        <v>511</v>
      </c>
      <c r="N103" s="6" t="s">
        <v>515</v>
      </c>
      <c r="O103" s="6" t="s">
        <v>351</v>
      </c>
      <c r="P103" s="6" t="s">
        <v>352</v>
      </c>
      <c r="Q103" s="16" t="s">
        <v>5</v>
      </c>
      <c r="R103" s="7" t="s">
        <v>353</v>
      </c>
      <c r="S103" s="7" t="s">
        <v>63</v>
      </c>
      <c r="T103" s="6" t="n">
        <f aca="false">IF($Q103=T$1,1,0)</f>
        <v>0</v>
      </c>
      <c r="U103" s="6" t="n">
        <f aca="false">IF($Q103=U$1,1,0)</f>
        <v>0</v>
      </c>
      <c r="V103" s="6" t="n">
        <f aca="false">IF($Q103=V$1,1,0)</f>
        <v>0</v>
      </c>
      <c r="W103" s="6" t="n">
        <f aca="false">IF($Q103=W$1,1,0)</f>
        <v>1</v>
      </c>
      <c r="X103" s="6" t="n">
        <f aca="false">IF($Q103=X$1,1,0)</f>
        <v>0</v>
      </c>
      <c r="Y103" s="6" t="n">
        <f aca="false">IF($Q103=Y$1,1,0)</f>
        <v>0</v>
      </c>
    </row>
    <row r="104" customFormat="false" ht="76.5" hidden="false" customHeight="false" outlineLevel="0" collapsed="false">
      <c r="A104" s="4" t="n">
        <v>74</v>
      </c>
      <c r="B104" s="4" t="s">
        <v>28</v>
      </c>
      <c r="C104" s="4" t="s">
        <v>516</v>
      </c>
      <c r="D104" s="4" t="s">
        <v>517</v>
      </c>
      <c r="E104" s="4" t="s">
        <v>518</v>
      </c>
      <c r="G104" s="4" t="s">
        <v>519</v>
      </c>
      <c r="H104" s="5" t="n">
        <v>7</v>
      </c>
      <c r="I104" s="4" t="s">
        <v>508</v>
      </c>
      <c r="L104" s="4" t="s">
        <v>21</v>
      </c>
      <c r="M104" s="4" t="s">
        <v>511</v>
      </c>
      <c r="N104" s="6" t="s">
        <v>520</v>
      </c>
      <c r="O104" s="6" t="s">
        <v>521</v>
      </c>
      <c r="P104" s="6" t="s">
        <v>352</v>
      </c>
      <c r="Q104" s="16" t="s">
        <v>5</v>
      </c>
      <c r="R104" s="7" t="s">
        <v>353</v>
      </c>
      <c r="S104" s="7" t="s">
        <v>522</v>
      </c>
      <c r="T104" s="6" t="n">
        <f aca="false">IF($Q104=T$1,1,0)</f>
        <v>0</v>
      </c>
      <c r="U104" s="6" t="n">
        <f aca="false">IF($Q104=U$1,1,0)</f>
        <v>0</v>
      </c>
      <c r="V104" s="6" t="n">
        <f aca="false">IF($Q104=V$1,1,0)</f>
        <v>0</v>
      </c>
      <c r="W104" s="6" t="n">
        <f aca="false">IF($Q104=W$1,1,0)</f>
        <v>1</v>
      </c>
      <c r="X104" s="6" t="n">
        <f aca="false">IF($Q104=X$1,1,0)</f>
        <v>0</v>
      </c>
      <c r="Y104" s="6" t="n">
        <f aca="false">IF($Q104=Y$1,1,0)</f>
        <v>0</v>
      </c>
    </row>
    <row r="105" customFormat="false" ht="76.5" hidden="false" customHeight="false" outlineLevel="0" collapsed="false">
      <c r="A105" s="4" t="n">
        <v>75</v>
      </c>
      <c r="B105" s="4" t="s">
        <v>28</v>
      </c>
      <c r="C105" s="4" t="s">
        <v>140</v>
      </c>
      <c r="D105" s="4" t="s">
        <v>141</v>
      </c>
      <c r="E105" s="4" t="s">
        <v>142</v>
      </c>
      <c r="G105" s="4" t="s">
        <v>143</v>
      </c>
      <c r="H105" s="5" t="n">
        <v>7</v>
      </c>
      <c r="I105" s="4" t="s">
        <v>508</v>
      </c>
      <c r="L105" s="4" t="s">
        <v>21</v>
      </c>
      <c r="M105" s="4" t="s">
        <v>511</v>
      </c>
      <c r="N105" s="6" t="s">
        <v>523</v>
      </c>
      <c r="O105" s="6" t="s">
        <v>524</v>
      </c>
      <c r="P105" s="6" t="s">
        <v>352</v>
      </c>
      <c r="Q105" s="16" t="s">
        <v>5</v>
      </c>
      <c r="R105" s="7" t="s">
        <v>353</v>
      </c>
      <c r="S105" s="7" t="s">
        <v>525</v>
      </c>
      <c r="T105" s="6" t="n">
        <f aca="false">IF($Q105=T$1,1,0)</f>
        <v>0</v>
      </c>
      <c r="U105" s="6" t="n">
        <f aca="false">IF($Q105=U$1,1,0)</f>
        <v>0</v>
      </c>
      <c r="V105" s="6" t="n">
        <f aca="false">IF($Q105=V$1,1,0)</f>
        <v>0</v>
      </c>
      <c r="W105" s="6" t="n">
        <f aca="false">IF($Q105=W$1,1,0)</f>
        <v>1</v>
      </c>
      <c r="X105" s="6" t="n">
        <f aca="false">IF($Q105=X$1,1,0)</f>
        <v>0</v>
      </c>
      <c r="Y105" s="6" t="n">
        <f aca="false">IF($Q105=Y$1,1,0)</f>
        <v>0</v>
      </c>
    </row>
    <row r="106" customFormat="false" ht="25.5" hidden="false" customHeight="false" outlineLevel="0" collapsed="false">
      <c r="A106" s="4" t="n">
        <v>76</v>
      </c>
      <c r="B106" s="4" t="s">
        <v>64</v>
      </c>
      <c r="C106" s="4" t="s">
        <v>377</v>
      </c>
      <c r="D106" s="4" t="s">
        <v>378</v>
      </c>
      <c r="E106" s="4" t="s">
        <v>379</v>
      </c>
      <c r="F106" s="4" t="s">
        <v>380</v>
      </c>
      <c r="G106" s="4" t="s">
        <v>381</v>
      </c>
      <c r="H106" s="5" t="n">
        <v>7</v>
      </c>
      <c r="I106" s="4" t="s">
        <v>508</v>
      </c>
      <c r="J106" s="5" t="s">
        <v>509</v>
      </c>
      <c r="K106" s="4" t="s">
        <v>526</v>
      </c>
      <c r="L106" s="4" t="s">
        <v>41</v>
      </c>
      <c r="M106" s="4" t="s">
        <v>42</v>
      </c>
      <c r="N106" s="6" t="s">
        <v>527</v>
      </c>
      <c r="O106" s="6" t="s">
        <v>528</v>
      </c>
      <c r="P106" s="6" t="s">
        <v>529</v>
      </c>
      <c r="Q106" s="16" t="s">
        <v>5</v>
      </c>
      <c r="R106" s="7" t="s">
        <v>529</v>
      </c>
      <c r="S106" s="6" t="s">
        <v>36</v>
      </c>
      <c r="T106" s="6" t="n">
        <f aca="false">IF($Q106=T$1,1,0)</f>
        <v>0</v>
      </c>
      <c r="U106" s="6" t="n">
        <f aca="false">IF($Q106=U$1,1,0)</f>
        <v>0</v>
      </c>
      <c r="V106" s="6" t="n">
        <f aca="false">IF($Q106=V$1,1,0)</f>
        <v>0</v>
      </c>
      <c r="W106" s="6" t="n">
        <f aca="false">IF($Q106=W$1,1,0)</f>
        <v>1</v>
      </c>
      <c r="X106" s="6" t="n">
        <f aca="false">IF($Q106=X$1,1,0)</f>
        <v>0</v>
      </c>
      <c r="Y106" s="6" t="n">
        <f aca="false">IF($Q106=Y$1,1,0)</f>
        <v>0</v>
      </c>
    </row>
    <row r="107" customFormat="false" ht="267.75" hidden="false" customHeight="false" outlineLevel="0" collapsed="false">
      <c r="A107" s="4" t="n">
        <v>359</v>
      </c>
      <c r="B107" s="4" t="s">
        <v>64</v>
      </c>
      <c r="C107" s="4" t="s">
        <v>530</v>
      </c>
      <c r="H107" s="5" t="n">
        <v>7</v>
      </c>
      <c r="I107" s="19" t="s">
        <v>508</v>
      </c>
      <c r="J107" s="5" t="s">
        <v>509</v>
      </c>
      <c r="K107" s="4" t="s">
        <v>510</v>
      </c>
      <c r="L107" s="4" t="s">
        <v>21</v>
      </c>
      <c r="N107" s="6" t="s">
        <v>531</v>
      </c>
      <c r="O107" s="6" t="s">
        <v>532</v>
      </c>
      <c r="P107" s="6" t="s">
        <v>533</v>
      </c>
      <c r="Q107" s="16" t="s">
        <v>2</v>
      </c>
      <c r="R107" s="7" t="s">
        <v>534</v>
      </c>
      <c r="S107" s="6" t="s">
        <v>535</v>
      </c>
      <c r="T107" s="6" t="n">
        <f aca="false">IF($Q107=T$1,1,0)</f>
        <v>1</v>
      </c>
      <c r="U107" s="6" t="n">
        <f aca="false">IF($Q107=U$1,1,0)</f>
        <v>0</v>
      </c>
      <c r="V107" s="6" t="n">
        <f aca="false">IF($Q107=V$1,1,0)</f>
        <v>0</v>
      </c>
      <c r="W107" s="6" t="n">
        <f aca="false">IF($Q107=W$1,1,0)</f>
        <v>0</v>
      </c>
      <c r="X107" s="6" t="n">
        <f aca="false">IF($Q107=X$1,1,0)</f>
        <v>0</v>
      </c>
      <c r="Y107" s="6" t="n">
        <f aca="false">IF($Q107=Y$1,1,0)</f>
        <v>0</v>
      </c>
    </row>
    <row r="108" customFormat="false" ht="76.5" hidden="false" customHeight="false" outlineLevel="0" collapsed="false">
      <c r="A108" s="4" t="n">
        <v>675</v>
      </c>
      <c r="B108" s="4" t="s">
        <v>28</v>
      </c>
      <c r="C108" s="4" t="s">
        <v>140</v>
      </c>
      <c r="D108" s="4" t="s">
        <v>142</v>
      </c>
      <c r="F108" s="4" t="s">
        <v>143</v>
      </c>
      <c r="H108" s="5" t="n">
        <v>7</v>
      </c>
      <c r="I108" s="4" t="s">
        <v>508</v>
      </c>
      <c r="L108" s="4" t="s">
        <v>21</v>
      </c>
      <c r="M108" s="4" t="s">
        <v>58</v>
      </c>
      <c r="N108" s="6" t="s">
        <v>523</v>
      </c>
      <c r="O108" s="6" t="s">
        <v>524</v>
      </c>
      <c r="Q108" s="16" t="s">
        <v>5</v>
      </c>
      <c r="R108" s="7" t="s">
        <v>353</v>
      </c>
      <c r="S108" s="7" t="s">
        <v>536</v>
      </c>
      <c r="T108" s="6" t="n">
        <f aca="false">IF($Q108=T$1,1,0)</f>
        <v>0</v>
      </c>
      <c r="U108" s="6" t="n">
        <f aca="false">IF($Q108=U$1,1,0)</f>
        <v>0</v>
      </c>
      <c r="V108" s="6" t="n">
        <f aca="false">IF($Q108=V$1,1,0)</f>
        <v>0</v>
      </c>
      <c r="W108" s="6" t="n">
        <f aca="false">IF($Q108=W$1,1,0)</f>
        <v>1</v>
      </c>
      <c r="X108" s="6" t="n">
        <f aca="false">IF($Q108=X$1,1,0)</f>
        <v>0</v>
      </c>
      <c r="Y108" s="6" t="n">
        <f aca="false">IF($Q108=Y$1,1,0)</f>
        <v>0</v>
      </c>
    </row>
    <row r="109" customFormat="false" ht="76.5" hidden="false" customHeight="false" outlineLevel="0" collapsed="false">
      <c r="A109" s="4" t="n">
        <v>77</v>
      </c>
      <c r="B109" s="4" t="s">
        <v>28</v>
      </c>
      <c r="C109" s="4" t="s">
        <v>345</v>
      </c>
      <c r="D109" s="4" t="s">
        <v>346</v>
      </c>
      <c r="E109" s="4" t="s">
        <v>347</v>
      </c>
      <c r="G109" s="4" t="s">
        <v>348</v>
      </c>
      <c r="H109" s="5" t="n">
        <v>7</v>
      </c>
      <c r="I109" s="4" t="s">
        <v>537</v>
      </c>
      <c r="M109" s="4" t="s">
        <v>511</v>
      </c>
      <c r="N109" s="6" t="s">
        <v>538</v>
      </c>
      <c r="O109" s="6" t="s">
        <v>539</v>
      </c>
      <c r="P109" s="6" t="s">
        <v>352</v>
      </c>
      <c r="Q109" s="16" t="s">
        <v>5</v>
      </c>
      <c r="R109" s="7" t="s">
        <v>353</v>
      </c>
      <c r="S109" s="7" t="s">
        <v>501</v>
      </c>
      <c r="T109" s="6" t="n">
        <f aca="false">IF($Q109=T$1,1,0)</f>
        <v>0</v>
      </c>
      <c r="U109" s="6" t="n">
        <f aca="false">IF($Q109=U$1,1,0)</f>
        <v>0</v>
      </c>
      <c r="V109" s="6" t="n">
        <f aca="false">IF($Q109=V$1,1,0)</f>
        <v>0</v>
      </c>
      <c r="W109" s="6" t="n">
        <f aca="false">IF($Q109=W$1,1,0)</f>
        <v>1</v>
      </c>
      <c r="X109" s="6" t="n">
        <f aca="false">IF($Q109=X$1,1,0)</f>
        <v>0</v>
      </c>
      <c r="Y109" s="6" t="n">
        <f aca="false">IF($Q109=Y$1,1,0)</f>
        <v>0</v>
      </c>
    </row>
    <row r="110" customFormat="false" ht="102" hidden="false" customHeight="false" outlineLevel="0" collapsed="false">
      <c r="A110" s="4" t="n">
        <v>78</v>
      </c>
      <c r="B110" s="4" t="s">
        <v>28</v>
      </c>
      <c r="C110" s="4" t="s">
        <v>256</v>
      </c>
      <c r="D110" s="4" t="s">
        <v>257</v>
      </c>
      <c r="E110" s="4" t="s">
        <v>258</v>
      </c>
      <c r="G110" s="4" t="s">
        <v>259</v>
      </c>
      <c r="H110" s="5" t="n">
        <v>7</v>
      </c>
      <c r="I110" s="4" t="s">
        <v>537</v>
      </c>
      <c r="L110" s="4" t="s">
        <v>21</v>
      </c>
      <c r="N110" s="6" t="s">
        <v>540</v>
      </c>
      <c r="O110" s="6" t="s">
        <v>541</v>
      </c>
      <c r="P110" s="6" t="s">
        <v>542</v>
      </c>
      <c r="Q110" s="16" t="s">
        <v>3</v>
      </c>
      <c r="R110" s="7" t="s">
        <v>543</v>
      </c>
      <c r="S110" s="6" t="s">
        <v>79</v>
      </c>
      <c r="T110" s="6" t="n">
        <f aca="false">IF($Q110=T$1,1,0)</f>
        <v>0</v>
      </c>
      <c r="U110" s="6" t="n">
        <f aca="false">IF($Q110=U$1,1,0)</f>
        <v>1</v>
      </c>
      <c r="V110" s="6" t="n">
        <f aca="false">IF($Q110=V$1,1,0)</f>
        <v>0</v>
      </c>
      <c r="W110" s="6" t="n">
        <f aca="false">IF($Q110=W$1,1,0)</f>
        <v>0</v>
      </c>
      <c r="X110" s="6" t="n">
        <f aca="false">IF($Q110=X$1,1,0)</f>
        <v>0</v>
      </c>
      <c r="Y110" s="6" t="n">
        <f aca="false">IF($Q110=Y$1,1,0)</f>
        <v>0</v>
      </c>
    </row>
    <row r="111" customFormat="false" ht="76.5" hidden="false" customHeight="false" outlineLevel="0" collapsed="false">
      <c r="A111" s="4" t="n">
        <v>79</v>
      </c>
      <c r="B111" s="4" t="s">
        <v>64</v>
      </c>
      <c r="C111" s="4" t="s">
        <v>277</v>
      </c>
      <c r="H111" s="5" t="n">
        <v>7</v>
      </c>
      <c r="I111" s="4" t="s">
        <v>544</v>
      </c>
      <c r="J111" s="5" t="s">
        <v>545</v>
      </c>
      <c r="K111" s="4" t="s">
        <v>546</v>
      </c>
      <c r="L111" s="4" t="s">
        <v>21</v>
      </c>
      <c r="N111" s="6" t="s">
        <v>547</v>
      </c>
      <c r="O111" s="6" t="s">
        <v>548</v>
      </c>
      <c r="P111" s="6" t="s">
        <v>542</v>
      </c>
      <c r="Q111" s="16" t="s">
        <v>4</v>
      </c>
      <c r="R111" s="7" t="s">
        <v>549</v>
      </c>
      <c r="S111" s="6" t="s">
        <v>79</v>
      </c>
      <c r="T111" s="6" t="n">
        <f aca="false">IF($Q111=T$1,1,0)</f>
        <v>0</v>
      </c>
      <c r="U111" s="6" t="n">
        <f aca="false">IF($Q111=U$1,1,0)</f>
        <v>0</v>
      </c>
      <c r="V111" s="6" t="n">
        <f aca="false">IF($Q111=V$1,1,0)</f>
        <v>1</v>
      </c>
      <c r="W111" s="6" t="n">
        <f aca="false">IF($Q111=W$1,1,0)</f>
        <v>0</v>
      </c>
      <c r="X111" s="6" t="n">
        <f aca="false">IF($Q111=X$1,1,0)</f>
        <v>0</v>
      </c>
      <c r="Y111" s="6" t="n">
        <f aca="false">IF($Q111=Y$1,1,0)</f>
        <v>0</v>
      </c>
    </row>
    <row r="112" customFormat="false" ht="89.25" hidden="false" customHeight="false" outlineLevel="0" collapsed="false">
      <c r="A112" s="4" t="n">
        <v>80</v>
      </c>
      <c r="B112" s="4" t="s">
        <v>64</v>
      </c>
      <c r="C112" s="4" t="s">
        <v>80</v>
      </c>
      <c r="D112" s="4" t="s">
        <v>81</v>
      </c>
      <c r="E112" s="4" t="s">
        <v>82</v>
      </c>
      <c r="F112" s="4" t="s">
        <v>83</v>
      </c>
      <c r="G112" s="4" t="s">
        <v>84</v>
      </c>
      <c r="H112" s="5" t="n">
        <v>7</v>
      </c>
      <c r="I112" s="4" t="s">
        <v>544</v>
      </c>
      <c r="J112" s="5" t="s">
        <v>545</v>
      </c>
      <c r="K112" s="4" t="s">
        <v>430</v>
      </c>
      <c r="L112" s="4" t="s">
        <v>41</v>
      </c>
      <c r="M112" s="4" t="s">
        <v>42</v>
      </c>
      <c r="N112" s="6" t="s">
        <v>550</v>
      </c>
      <c r="O112" s="6" t="s">
        <v>551</v>
      </c>
      <c r="P112" s="6" t="s">
        <v>552</v>
      </c>
      <c r="Q112" s="16" t="s">
        <v>5</v>
      </c>
      <c r="R112" s="7" t="s">
        <v>553</v>
      </c>
      <c r="S112" s="6" t="s">
        <v>36</v>
      </c>
      <c r="T112" s="6" t="n">
        <f aca="false">IF($Q112=T$1,1,0)</f>
        <v>0</v>
      </c>
      <c r="U112" s="6" t="n">
        <f aca="false">IF($Q112=U$1,1,0)</f>
        <v>0</v>
      </c>
      <c r="V112" s="6" t="n">
        <f aca="false">IF($Q112=V$1,1,0)</f>
        <v>0</v>
      </c>
      <c r="W112" s="6" t="n">
        <f aca="false">IF($Q112=W$1,1,0)</f>
        <v>1</v>
      </c>
      <c r="X112" s="6" t="n">
        <f aca="false">IF($Q112=X$1,1,0)</f>
        <v>0</v>
      </c>
      <c r="Y112" s="6" t="n">
        <f aca="false">IF($Q112=Y$1,1,0)</f>
        <v>0</v>
      </c>
    </row>
    <row r="113" customFormat="false" ht="38.25" hidden="false" customHeight="false" outlineLevel="0" collapsed="false">
      <c r="A113" s="4" t="n">
        <v>81</v>
      </c>
      <c r="B113" s="4" t="s">
        <v>28</v>
      </c>
      <c r="C113" s="4" t="s">
        <v>290</v>
      </c>
      <c r="D113" s="4" t="s">
        <v>291</v>
      </c>
      <c r="E113" s="4" t="s">
        <v>292</v>
      </c>
      <c r="G113" s="4" t="s">
        <v>293</v>
      </c>
      <c r="H113" s="5" t="n">
        <v>7</v>
      </c>
      <c r="I113" s="4" t="s">
        <v>544</v>
      </c>
      <c r="J113" s="5" t="s">
        <v>545</v>
      </c>
      <c r="K113" s="4" t="n">
        <v>245</v>
      </c>
      <c r="L113" s="4" t="s">
        <v>41</v>
      </c>
      <c r="M113" s="4" t="s">
        <v>42</v>
      </c>
      <c r="N113" s="6" t="s">
        <v>554</v>
      </c>
      <c r="O113" s="6" t="s">
        <v>555</v>
      </c>
      <c r="P113" s="6" t="s">
        <v>3</v>
      </c>
      <c r="Q113" s="16" t="s">
        <v>3</v>
      </c>
      <c r="S113" s="6" t="s">
        <v>79</v>
      </c>
      <c r="T113" s="6" t="n">
        <f aca="false">IF($Q113=T$1,1,0)</f>
        <v>0</v>
      </c>
      <c r="U113" s="6" t="n">
        <f aca="false">IF($Q113=U$1,1,0)</f>
        <v>1</v>
      </c>
      <c r="V113" s="6" t="n">
        <f aca="false">IF($Q113=V$1,1,0)</f>
        <v>0</v>
      </c>
      <c r="W113" s="6" t="n">
        <f aca="false">IF($Q113=W$1,1,0)</f>
        <v>0</v>
      </c>
      <c r="X113" s="6" t="n">
        <f aca="false">IF($Q113=X$1,1,0)</f>
        <v>0</v>
      </c>
      <c r="Y113" s="6" t="n">
        <f aca="false">IF($Q113=Y$1,1,0)</f>
        <v>0</v>
      </c>
    </row>
    <row r="114" customFormat="false" ht="76.5" hidden="false" customHeight="false" outlineLevel="0" collapsed="false">
      <c r="A114" s="4" t="n">
        <v>100</v>
      </c>
      <c r="B114" s="4" t="s">
        <v>64</v>
      </c>
      <c r="C114" s="4" t="s">
        <v>438</v>
      </c>
      <c r="H114" s="5" t="n">
        <v>7</v>
      </c>
      <c r="I114" s="4" t="s">
        <v>556</v>
      </c>
      <c r="J114" s="5" t="s">
        <v>557</v>
      </c>
      <c r="K114" s="4" t="s">
        <v>558</v>
      </c>
      <c r="L114" s="4" t="s">
        <v>41</v>
      </c>
      <c r="N114" s="6" t="s">
        <v>559</v>
      </c>
      <c r="O114" s="6" t="s">
        <v>560</v>
      </c>
      <c r="P114" s="6" t="s">
        <v>352</v>
      </c>
      <c r="Q114" s="16" t="s">
        <v>5</v>
      </c>
      <c r="R114" s="7" t="s">
        <v>353</v>
      </c>
      <c r="S114" s="7" t="s">
        <v>501</v>
      </c>
      <c r="T114" s="6" t="n">
        <f aca="false">IF($Q114=T$1,1,0)</f>
        <v>0</v>
      </c>
      <c r="U114" s="6" t="n">
        <f aca="false">IF($Q114=U$1,1,0)</f>
        <v>0</v>
      </c>
      <c r="V114" s="6" t="n">
        <f aca="false">IF($Q114=V$1,1,0)</f>
        <v>0</v>
      </c>
      <c r="W114" s="6" t="n">
        <f aca="false">IF($Q114=W$1,1,0)</f>
        <v>1</v>
      </c>
      <c r="X114" s="6" t="n">
        <f aca="false">IF($Q114=X$1,1,0)</f>
        <v>0</v>
      </c>
      <c r="Y114" s="6" t="n">
        <f aca="false">IF($Q114=Y$1,1,0)</f>
        <v>0</v>
      </c>
    </row>
    <row r="115" customFormat="false" ht="76.5" hidden="false" customHeight="false" outlineLevel="0" collapsed="false">
      <c r="A115" s="4" t="n">
        <v>101</v>
      </c>
      <c r="B115" s="4" t="s">
        <v>28</v>
      </c>
      <c r="C115" s="4" t="s">
        <v>345</v>
      </c>
      <c r="D115" s="4" t="s">
        <v>346</v>
      </c>
      <c r="E115" s="4" t="s">
        <v>347</v>
      </c>
      <c r="G115" s="4" t="s">
        <v>348</v>
      </c>
      <c r="H115" s="5" t="n">
        <v>7</v>
      </c>
      <c r="I115" s="4" t="s">
        <v>556</v>
      </c>
      <c r="N115" s="6" t="s">
        <v>561</v>
      </c>
      <c r="O115" s="6" t="s">
        <v>562</v>
      </c>
      <c r="P115" s="6" t="s">
        <v>352</v>
      </c>
      <c r="Q115" s="16" t="s">
        <v>5</v>
      </c>
      <c r="R115" s="7" t="s">
        <v>353</v>
      </c>
      <c r="S115" s="7" t="s">
        <v>501</v>
      </c>
      <c r="T115" s="6" t="n">
        <f aca="false">IF($Q115=T$1,1,0)</f>
        <v>0</v>
      </c>
      <c r="U115" s="6" t="n">
        <f aca="false">IF($Q115=U$1,1,0)</f>
        <v>0</v>
      </c>
      <c r="V115" s="6" t="n">
        <f aca="false">IF($Q115=V$1,1,0)</f>
        <v>0</v>
      </c>
      <c r="W115" s="6" t="n">
        <f aca="false">IF($Q115=W$1,1,0)</f>
        <v>1</v>
      </c>
      <c r="X115" s="6" t="n">
        <f aca="false">IF($Q115=X$1,1,0)</f>
        <v>0</v>
      </c>
      <c r="Y115" s="6" t="n">
        <f aca="false">IF($Q115=Y$1,1,0)</f>
        <v>0</v>
      </c>
    </row>
    <row r="116" customFormat="false" ht="76.5" hidden="false" customHeight="false" outlineLevel="0" collapsed="false">
      <c r="A116" s="4" t="n">
        <v>102</v>
      </c>
      <c r="B116" s="4" t="s">
        <v>28</v>
      </c>
      <c r="C116" s="4" t="s">
        <v>140</v>
      </c>
      <c r="D116" s="4" t="s">
        <v>141</v>
      </c>
      <c r="E116" s="4" t="s">
        <v>142</v>
      </c>
      <c r="G116" s="4" t="s">
        <v>143</v>
      </c>
      <c r="H116" s="5" t="n">
        <v>7</v>
      </c>
      <c r="I116" s="4" t="s">
        <v>556</v>
      </c>
      <c r="L116" s="4" t="s">
        <v>21</v>
      </c>
      <c r="N116" s="6" t="s">
        <v>563</v>
      </c>
      <c r="O116" s="6" t="s">
        <v>564</v>
      </c>
      <c r="P116" s="6" t="s">
        <v>352</v>
      </c>
      <c r="Q116" s="16" t="s">
        <v>5</v>
      </c>
      <c r="R116" s="7" t="s">
        <v>353</v>
      </c>
      <c r="S116" s="7" t="s">
        <v>501</v>
      </c>
      <c r="T116" s="6" t="n">
        <f aca="false">IF($Q116=T$1,1,0)</f>
        <v>0</v>
      </c>
      <c r="U116" s="6" t="n">
        <f aca="false">IF($Q116=U$1,1,0)</f>
        <v>0</v>
      </c>
      <c r="V116" s="6" t="n">
        <f aca="false">IF($Q116=V$1,1,0)</f>
        <v>0</v>
      </c>
      <c r="W116" s="6" t="n">
        <f aca="false">IF($Q116=W$1,1,0)</f>
        <v>1</v>
      </c>
      <c r="X116" s="6" t="n">
        <f aca="false">IF($Q116=X$1,1,0)</f>
        <v>0</v>
      </c>
      <c r="Y116" s="6" t="n">
        <f aca="false">IF($Q116=Y$1,1,0)</f>
        <v>0</v>
      </c>
    </row>
    <row r="117" customFormat="false" ht="140.25" hidden="false" customHeight="false" outlineLevel="0" collapsed="false">
      <c r="A117" s="4" t="n">
        <v>103</v>
      </c>
      <c r="B117" s="4" t="s">
        <v>64</v>
      </c>
      <c r="C117" s="4" t="s">
        <v>153</v>
      </c>
      <c r="D117" s="4" t="s">
        <v>154</v>
      </c>
      <c r="E117" s="4" t="s">
        <v>155</v>
      </c>
      <c r="F117" s="4" t="s">
        <v>156</v>
      </c>
      <c r="G117" s="4" t="s">
        <v>157</v>
      </c>
      <c r="H117" s="5" t="n">
        <v>7</v>
      </c>
      <c r="I117" s="4" t="s">
        <v>556</v>
      </c>
      <c r="L117" s="4" t="s">
        <v>21</v>
      </c>
      <c r="M117" s="4" t="s">
        <v>565</v>
      </c>
      <c r="N117" s="6" t="s">
        <v>566</v>
      </c>
      <c r="O117" s="6" t="s">
        <v>567</v>
      </c>
      <c r="P117" s="6" t="s">
        <v>568</v>
      </c>
      <c r="Q117" s="16" t="s">
        <v>7</v>
      </c>
      <c r="S117" s="6" t="s">
        <v>36</v>
      </c>
      <c r="T117" s="6" t="n">
        <f aca="false">IF($Q117=T$1,1,0)</f>
        <v>0</v>
      </c>
      <c r="U117" s="6" t="n">
        <f aca="false">IF($Q117=U$1,1,0)</f>
        <v>0</v>
      </c>
      <c r="V117" s="6" t="n">
        <f aca="false">IF($Q117=V$1,1,0)</f>
        <v>0</v>
      </c>
      <c r="W117" s="6" t="n">
        <f aca="false">IF($Q117=W$1,1,0)</f>
        <v>0</v>
      </c>
      <c r="X117" s="6" t="n">
        <f aca="false">IF($Q117=X$1,1,0)</f>
        <v>0</v>
      </c>
      <c r="Y117" s="6" t="n">
        <f aca="false">IF($Q117=Y$1,1,0)</f>
        <v>1</v>
      </c>
    </row>
    <row r="118" customFormat="false" ht="140.25" hidden="false" customHeight="false" outlineLevel="0" collapsed="false">
      <c r="A118" s="4" t="n">
        <v>104</v>
      </c>
      <c r="B118" s="4" t="s">
        <v>28</v>
      </c>
      <c r="C118" s="4" t="s">
        <v>306</v>
      </c>
      <c r="D118" s="4" t="s">
        <v>307</v>
      </c>
      <c r="E118" s="4" t="s">
        <v>308</v>
      </c>
      <c r="F118" s="4" t="s">
        <v>309</v>
      </c>
      <c r="G118" s="4" t="s">
        <v>130</v>
      </c>
      <c r="H118" s="5" t="n">
        <v>7</v>
      </c>
      <c r="I118" s="4" t="s">
        <v>556</v>
      </c>
      <c r="L118" s="4" t="s">
        <v>32</v>
      </c>
      <c r="N118" s="6" t="s">
        <v>569</v>
      </c>
      <c r="O118" s="6" t="s">
        <v>570</v>
      </c>
      <c r="P118" s="6" t="s">
        <v>571</v>
      </c>
      <c r="Q118" s="16" t="s">
        <v>5</v>
      </c>
      <c r="R118" s="7" t="s">
        <v>572</v>
      </c>
      <c r="S118" s="6" t="s">
        <v>36</v>
      </c>
      <c r="T118" s="6" t="n">
        <f aca="false">IF($Q118=T$1,1,0)</f>
        <v>0</v>
      </c>
      <c r="U118" s="6" t="n">
        <f aca="false">IF($Q118=U$1,1,0)</f>
        <v>0</v>
      </c>
      <c r="V118" s="6" t="n">
        <f aca="false">IF($Q118=V$1,1,0)</f>
        <v>0</v>
      </c>
      <c r="W118" s="6" t="n">
        <f aca="false">IF($Q118=W$1,1,0)</f>
        <v>1</v>
      </c>
      <c r="X118" s="6" t="n">
        <f aca="false">IF($Q118=X$1,1,0)</f>
        <v>0</v>
      </c>
      <c r="Y118" s="6" t="n">
        <f aca="false">IF($Q118=Y$1,1,0)</f>
        <v>0</v>
      </c>
    </row>
    <row r="119" customFormat="false" ht="76.5" hidden="false" customHeight="false" outlineLevel="0" collapsed="false">
      <c r="A119" s="4" t="n">
        <v>679</v>
      </c>
      <c r="B119" s="4" t="s">
        <v>28</v>
      </c>
      <c r="C119" s="4" t="s">
        <v>140</v>
      </c>
      <c r="D119" s="4" t="s">
        <v>142</v>
      </c>
      <c r="F119" s="4" t="s">
        <v>143</v>
      </c>
      <c r="H119" s="5" t="n">
        <v>7</v>
      </c>
      <c r="I119" s="4" t="s">
        <v>556</v>
      </c>
      <c r="L119" s="4" t="s">
        <v>21</v>
      </c>
      <c r="M119" s="4" t="s">
        <v>58</v>
      </c>
      <c r="N119" s="6" t="s">
        <v>563</v>
      </c>
      <c r="O119" s="6" t="s">
        <v>564</v>
      </c>
      <c r="Q119" s="16" t="s">
        <v>5</v>
      </c>
      <c r="R119" s="7" t="s">
        <v>353</v>
      </c>
      <c r="S119" s="7" t="s">
        <v>501</v>
      </c>
      <c r="T119" s="6" t="n">
        <f aca="false">IF($Q119=T$1,1,0)</f>
        <v>0</v>
      </c>
      <c r="U119" s="6" t="n">
        <f aca="false">IF($Q119=U$1,1,0)</f>
        <v>0</v>
      </c>
      <c r="V119" s="6" t="n">
        <f aca="false">IF($Q119=V$1,1,0)</f>
        <v>0</v>
      </c>
      <c r="W119" s="6" t="n">
        <f aca="false">IF($Q119=W$1,1,0)</f>
        <v>1</v>
      </c>
      <c r="X119" s="6" t="n">
        <f aca="false">IF($Q119=X$1,1,0)</f>
        <v>0</v>
      </c>
      <c r="Y119" s="6" t="n">
        <f aca="false">IF($Q119=Y$1,1,0)</f>
        <v>0</v>
      </c>
    </row>
    <row r="120" customFormat="false" ht="51" hidden="false" customHeight="false" outlineLevel="0" collapsed="false">
      <c r="A120" s="4" t="n">
        <v>136</v>
      </c>
      <c r="B120" s="4" t="s">
        <v>28</v>
      </c>
      <c r="C120" s="4" t="s">
        <v>105</v>
      </c>
      <c r="D120" s="4" t="s">
        <v>106</v>
      </c>
      <c r="H120" s="5" t="n">
        <v>7</v>
      </c>
      <c r="I120" s="4" t="s">
        <v>573</v>
      </c>
      <c r="L120" s="4" t="s">
        <v>41</v>
      </c>
      <c r="M120" s="4" t="s">
        <v>42</v>
      </c>
      <c r="N120" s="6" t="s">
        <v>574</v>
      </c>
      <c r="O120" s="6" t="s">
        <v>575</v>
      </c>
      <c r="P120" s="6" t="s">
        <v>576</v>
      </c>
      <c r="Q120" s="16" t="s">
        <v>5</v>
      </c>
      <c r="R120" s="7" t="s">
        <v>577</v>
      </c>
      <c r="S120" s="6" t="s">
        <v>36</v>
      </c>
      <c r="T120" s="6" t="n">
        <f aca="false">IF($Q120=T$1,1,0)</f>
        <v>0</v>
      </c>
      <c r="U120" s="6" t="n">
        <f aca="false">IF($Q120=U$1,1,0)</f>
        <v>0</v>
      </c>
      <c r="V120" s="6" t="n">
        <f aca="false">IF($Q120=V$1,1,0)</f>
        <v>0</v>
      </c>
      <c r="W120" s="6" t="n">
        <f aca="false">IF($Q120=W$1,1,0)</f>
        <v>1</v>
      </c>
      <c r="X120" s="6" t="n">
        <f aca="false">IF($Q120=X$1,1,0)</f>
        <v>0</v>
      </c>
      <c r="Y120" s="6" t="n">
        <f aca="false">IF($Q120=Y$1,1,0)</f>
        <v>0</v>
      </c>
    </row>
    <row r="121" customFormat="false" ht="216.75" hidden="false" customHeight="false" outlineLevel="0" collapsed="false">
      <c r="A121" s="4" t="n">
        <v>137</v>
      </c>
      <c r="B121" s="4" t="s">
        <v>28</v>
      </c>
      <c r="C121" s="4" t="s">
        <v>54</v>
      </c>
      <c r="D121" s="4" t="s">
        <v>55</v>
      </c>
      <c r="E121" s="4" t="s">
        <v>56</v>
      </c>
      <c r="G121" s="4" t="s">
        <v>57</v>
      </c>
      <c r="H121" s="5" t="n">
        <v>7</v>
      </c>
      <c r="I121" s="4" t="s">
        <v>573</v>
      </c>
      <c r="J121" s="5" t="s">
        <v>578</v>
      </c>
      <c r="K121" s="4" t="s">
        <v>579</v>
      </c>
      <c r="L121" s="4" t="s">
        <v>32</v>
      </c>
      <c r="N121" s="6" t="s">
        <v>580</v>
      </c>
      <c r="O121" s="6" t="s">
        <v>581</v>
      </c>
      <c r="P121" s="6" t="s">
        <v>582</v>
      </c>
      <c r="Q121" s="16" t="s">
        <v>5</v>
      </c>
      <c r="R121" s="7" t="s">
        <v>583</v>
      </c>
      <c r="S121" s="6" t="s">
        <v>36</v>
      </c>
      <c r="T121" s="6" t="n">
        <f aca="false">IF($Q121=T$1,1,0)</f>
        <v>0</v>
      </c>
      <c r="U121" s="6" t="n">
        <f aca="false">IF($Q121=U$1,1,0)</f>
        <v>0</v>
      </c>
      <c r="V121" s="6" t="n">
        <f aca="false">IF($Q121=V$1,1,0)</f>
        <v>0</v>
      </c>
      <c r="W121" s="6" t="n">
        <f aca="false">IF($Q121=W$1,1,0)</f>
        <v>1</v>
      </c>
      <c r="X121" s="6" t="n">
        <f aca="false">IF($Q121=X$1,1,0)</f>
        <v>0</v>
      </c>
      <c r="Y121" s="6" t="n">
        <f aca="false">IF($Q121=Y$1,1,0)</f>
        <v>0</v>
      </c>
    </row>
    <row r="122" customFormat="false" ht="38.25" hidden="false" customHeight="false" outlineLevel="0" collapsed="false">
      <c r="A122" s="4" t="n">
        <v>138</v>
      </c>
      <c r="B122" s="4" t="s">
        <v>28</v>
      </c>
      <c r="C122" s="4" t="s">
        <v>183</v>
      </c>
      <c r="D122" s="4" t="s">
        <v>184</v>
      </c>
      <c r="E122" s="4" t="s">
        <v>185</v>
      </c>
      <c r="G122" s="4" t="s">
        <v>186</v>
      </c>
      <c r="H122" s="5" t="n">
        <v>7</v>
      </c>
      <c r="I122" s="4" t="s">
        <v>573</v>
      </c>
      <c r="J122" s="5" t="s">
        <v>578</v>
      </c>
      <c r="K122" s="4" t="s">
        <v>584</v>
      </c>
      <c r="L122" s="4" t="s">
        <v>21</v>
      </c>
      <c r="M122" s="4" t="s">
        <v>42</v>
      </c>
      <c r="N122" s="6" t="s">
        <v>585</v>
      </c>
      <c r="P122" s="6" t="s">
        <v>586</v>
      </c>
      <c r="Q122" s="16" t="s">
        <v>3</v>
      </c>
      <c r="R122" s="7" t="s">
        <v>587</v>
      </c>
      <c r="S122" s="6" t="s">
        <v>79</v>
      </c>
      <c r="T122" s="6" t="n">
        <f aca="false">IF($Q122=T$1,1,0)</f>
        <v>0</v>
      </c>
      <c r="U122" s="6" t="n">
        <f aca="false">IF($Q122=U$1,1,0)</f>
        <v>1</v>
      </c>
      <c r="V122" s="6" t="n">
        <f aca="false">IF($Q122=V$1,1,0)</f>
        <v>0</v>
      </c>
      <c r="W122" s="6" t="n">
        <f aca="false">IF($Q122=W$1,1,0)</f>
        <v>0</v>
      </c>
      <c r="X122" s="6" t="n">
        <f aca="false">IF($Q122=X$1,1,0)</f>
        <v>0</v>
      </c>
      <c r="Y122" s="6" t="n">
        <f aca="false">IF($Q122=Y$1,1,0)</f>
        <v>0</v>
      </c>
    </row>
    <row r="123" customFormat="false" ht="76.5" hidden="false" customHeight="false" outlineLevel="0" collapsed="false">
      <c r="A123" s="4" t="n">
        <v>139</v>
      </c>
      <c r="B123" s="4" t="s">
        <v>28</v>
      </c>
      <c r="C123" s="4" t="s">
        <v>105</v>
      </c>
      <c r="D123" s="4" t="s">
        <v>106</v>
      </c>
      <c r="H123" s="5" t="n">
        <v>7</v>
      </c>
      <c r="I123" s="4" t="s">
        <v>588</v>
      </c>
      <c r="L123" s="4" t="s">
        <v>21</v>
      </c>
      <c r="N123" s="6" t="s">
        <v>589</v>
      </c>
      <c r="O123" s="6" t="s">
        <v>590</v>
      </c>
      <c r="P123" s="6" t="s">
        <v>591</v>
      </c>
      <c r="Q123" s="16" t="s">
        <v>4</v>
      </c>
      <c r="R123" s="7" t="s">
        <v>592</v>
      </c>
      <c r="S123" s="6" t="s">
        <v>36</v>
      </c>
      <c r="T123" s="6" t="n">
        <f aca="false">IF($Q123=T$1,1,0)</f>
        <v>0</v>
      </c>
      <c r="U123" s="6" t="n">
        <f aca="false">IF($Q123=U$1,1,0)</f>
        <v>0</v>
      </c>
      <c r="V123" s="6" t="n">
        <f aca="false">IF($Q123=V$1,1,0)</f>
        <v>1</v>
      </c>
      <c r="W123" s="6" t="n">
        <f aca="false">IF($Q123=W$1,1,0)</f>
        <v>0</v>
      </c>
      <c r="X123" s="6" t="n">
        <f aca="false">IF($Q123=X$1,1,0)</f>
        <v>0</v>
      </c>
      <c r="Y123" s="6" t="n">
        <f aca="false">IF($Q123=Y$1,1,0)</f>
        <v>0</v>
      </c>
    </row>
    <row r="124" customFormat="false" ht="344.25" hidden="false" customHeight="false" outlineLevel="0" collapsed="false">
      <c r="A124" s="4" t="n">
        <v>140</v>
      </c>
      <c r="B124" s="4" t="s">
        <v>28</v>
      </c>
      <c r="C124" s="4" t="s">
        <v>105</v>
      </c>
      <c r="D124" s="4" t="s">
        <v>106</v>
      </c>
      <c r="H124" s="5" t="n">
        <v>7</v>
      </c>
      <c r="I124" s="4" t="s">
        <v>588</v>
      </c>
      <c r="L124" s="4" t="s">
        <v>21</v>
      </c>
      <c r="M124" s="4" t="s">
        <v>593</v>
      </c>
      <c r="N124" s="6" t="s">
        <v>594</v>
      </c>
      <c r="O124" s="6" t="s">
        <v>595</v>
      </c>
      <c r="P124" s="6" t="s">
        <v>596</v>
      </c>
      <c r="Q124" s="16" t="s">
        <v>3</v>
      </c>
      <c r="R124" s="7" t="s">
        <v>597</v>
      </c>
      <c r="S124" s="6" t="s">
        <v>79</v>
      </c>
      <c r="T124" s="6" t="n">
        <f aca="false">IF($Q124=T$1,1,0)</f>
        <v>0</v>
      </c>
      <c r="U124" s="6" t="n">
        <f aca="false">IF($Q124=U$1,1,0)</f>
        <v>1</v>
      </c>
      <c r="V124" s="6" t="n">
        <f aca="false">IF($Q124=V$1,1,0)</f>
        <v>0</v>
      </c>
      <c r="W124" s="6" t="n">
        <f aca="false">IF($Q124=W$1,1,0)</f>
        <v>0</v>
      </c>
      <c r="X124" s="6" t="n">
        <f aca="false">IF($Q124=X$1,1,0)</f>
        <v>0</v>
      </c>
      <c r="Y124" s="6" t="n">
        <f aca="false">IF($Q124=Y$1,1,0)</f>
        <v>0</v>
      </c>
    </row>
    <row r="125" customFormat="false" ht="63.75" hidden="false" customHeight="false" outlineLevel="0" collapsed="false">
      <c r="A125" s="4" t="n">
        <v>141</v>
      </c>
      <c r="B125" s="4" t="s">
        <v>28</v>
      </c>
      <c r="C125" s="4" t="s">
        <v>105</v>
      </c>
      <c r="D125" s="4" t="s">
        <v>106</v>
      </c>
      <c r="H125" s="5" t="n">
        <v>7</v>
      </c>
      <c r="I125" s="4" t="s">
        <v>588</v>
      </c>
      <c r="L125" s="4" t="s">
        <v>21</v>
      </c>
      <c r="N125" s="6" t="s">
        <v>598</v>
      </c>
      <c r="O125" s="6" t="s">
        <v>599</v>
      </c>
      <c r="P125" s="6" t="s">
        <v>600</v>
      </c>
      <c r="Q125" s="16" t="s">
        <v>4</v>
      </c>
      <c r="R125" s="7" t="s">
        <v>601</v>
      </c>
      <c r="S125" s="6" t="s">
        <v>36</v>
      </c>
      <c r="T125" s="6" t="n">
        <f aca="false">IF($Q125=T$1,1,0)</f>
        <v>0</v>
      </c>
      <c r="U125" s="6" t="n">
        <f aca="false">IF($Q125=U$1,1,0)</f>
        <v>0</v>
      </c>
      <c r="V125" s="6" t="n">
        <f aca="false">IF($Q125=V$1,1,0)</f>
        <v>1</v>
      </c>
      <c r="W125" s="6" t="n">
        <f aca="false">IF($Q125=W$1,1,0)</f>
        <v>0</v>
      </c>
      <c r="X125" s="6" t="n">
        <f aca="false">IF($Q125=X$1,1,0)</f>
        <v>0</v>
      </c>
      <c r="Y125" s="6" t="n">
        <f aca="false">IF($Q125=Y$1,1,0)</f>
        <v>0</v>
      </c>
    </row>
    <row r="126" customFormat="false" ht="51" hidden="false" customHeight="false" outlineLevel="0" collapsed="false">
      <c r="A126" s="4" t="n">
        <v>142</v>
      </c>
      <c r="B126" s="4" t="s">
        <v>28</v>
      </c>
      <c r="C126" s="4" t="s">
        <v>105</v>
      </c>
      <c r="D126" s="4" t="s">
        <v>106</v>
      </c>
      <c r="H126" s="5" t="n">
        <v>7</v>
      </c>
      <c r="I126" s="4" t="s">
        <v>588</v>
      </c>
      <c r="L126" s="4" t="s">
        <v>21</v>
      </c>
      <c r="N126" s="6" t="s">
        <v>602</v>
      </c>
      <c r="O126" s="6" t="s">
        <v>603</v>
      </c>
      <c r="P126" s="6" t="s">
        <v>604</v>
      </c>
      <c r="Q126" s="16" t="s">
        <v>3</v>
      </c>
      <c r="R126" s="7" t="s">
        <v>605</v>
      </c>
      <c r="S126" s="6" t="s">
        <v>36</v>
      </c>
      <c r="T126" s="6" t="n">
        <f aca="false">IF($Q126=T$1,1,0)</f>
        <v>0</v>
      </c>
      <c r="U126" s="6" t="n">
        <f aca="false">IF($Q126=U$1,1,0)</f>
        <v>1</v>
      </c>
      <c r="V126" s="6" t="n">
        <f aca="false">IF($Q126=V$1,1,0)</f>
        <v>0</v>
      </c>
      <c r="W126" s="6" t="n">
        <f aca="false">IF($Q126=W$1,1,0)</f>
        <v>0</v>
      </c>
      <c r="X126" s="6" t="n">
        <f aca="false">IF($Q126=X$1,1,0)</f>
        <v>0</v>
      </c>
      <c r="Y126" s="6" t="n">
        <f aca="false">IF($Q126=Y$1,1,0)</f>
        <v>0</v>
      </c>
    </row>
    <row r="127" customFormat="false" ht="204" hidden="false" customHeight="false" outlineLevel="0" collapsed="false">
      <c r="A127" s="4" t="n">
        <v>143</v>
      </c>
      <c r="B127" s="4" t="s">
        <v>28</v>
      </c>
      <c r="C127" s="4" t="s">
        <v>183</v>
      </c>
      <c r="D127" s="4" t="s">
        <v>184</v>
      </c>
      <c r="E127" s="4" t="s">
        <v>185</v>
      </c>
      <c r="G127" s="4" t="s">
        <v>186</v>
      </c>
      <c r="H127" s="5" t="n">
        <v>7</v>
      </c>
      <c r="I127" s="4" t="s">
        <v>588</v>
      </c>
      <c r="J127" s="5" t="s">
        <v>447</v>
      </c>
      <c r="K127" s="4" t="s">
        <v>606</v>
      </c>
      <c r="L127" s="4" t="s">
        <v>32</v>
      </c>
      <c r="M127" s="4" t="s">
        <v>42</v>
      </c>
      <c r="N127" s="6" t="s">
        <v>607</v>
      </c>
      <c r="O127" s="6" t="s">
        <v>608</v>
      </c>
      <c r="P127" s="6" t="s">
        <v>609</v>
      </c>
      <c r="Q127" s="16" t="s">
        <v>5</v>
      </c>
      <c r="R127" s="7" t="s">
        <v>610</v>
      </c>
      <c r="S127" s="6" t="s">
        <v>36</v>
      </c>
      <c r="T127" s="6" t="n">
        <f aca="false">IF($Q127=T$1,1,0)</f>
        <v>0</v>
      </c>
      <c r="U127" s="6" t="n">
        <f aca="false">IF($Q127=U$1,1,0)</f>
        <v>0</v>
      </c>
      <c r="V127" s="6" t="n">
        <f aca="false">IF($Q127=V$1,1,0)</f>
        <v>0</v>
      </c>
      <c r="W127" s="6" t="n">
        <f aca="false">IF($Q127=W$1,1,0)</f>
        <v>1</v>
      </c>
      <c r="X127" s="6" t="n">
        <f aca="false">IF($Q127=X$1,1,0)</f>
        <v>0</v>
      </c>
      <c r="Y127" s="6" t="n">
        <f aca="false">IF($Q127=Y$1,1,0)</f>
        <v>0</v>
      </c>
    </row>
    <row r="128" customFormat="false" ht="229.5" hidden="false" customHeight="false" outlineLevel="0" collapsed="false">
      <c r="A128" s="4" t="n">
        <v>144</v>
      </c>
      <c r="B128" s="4" t="s">
        <v>64</v>
      </c>
      <c r="C128" s="4" t="s">
        <v>80</v>
      </c>
      <c r="D128" s="4" t="s">
        <v>81</v>
      </c>
      <c r="E128" s="4" t="s">
        <v>82</v>
      </c>
      <c r="F128" s="4" t="s">
        <v>83</v>
      </c>
      <c r="G128" s="4" t="s">
        <v>84</v>
      </c>
      <c r="H128" s="5" t="n">
        <v>7</v>
      </c>
      <c r="I128" s="4" t="s">
        <v>588</v>
      </c>
      <c r="J128" s="5" t="s">
        <v>447</v>
      </c>
      <c r="K128" s="4" t="s">
        <v>611</v>
      </c>
      <c r="L128" s="4" t="s">
        <v>41</v>
      </c>
      <c r="N128" s="6" t="s">
        <v>612</v>
      </c>
      <c r="O128" s="6" t="s">
        <v>613</v>
      </c>
      <c r="P128" s="6" t="s">
        <v>3</v>
      </c>
      <c r="Q128" s="16" t="s">
        <v>3</v>
      </c>
      <c r="R128" s="7" t="s">
        <v>614</v>
      </c>
      <c r="S128" s="6" t="s">
        <v>79</v>
      </c>
      <c r="T128" s="6" t="n">
        <f aca="false">IF($Q128=T$1,1,0)</f>
        <v>0</v>
      </c>
      <c r="U128" s="6" t="n">
        <f aca="false">IF($Q128=U$1,1,0)</f>
        <v>1</v>
      </c>
      <c r="V128" s="6" t="n">
        <f aca="false">IF($Q128=V$1,1,0)</f>
        <v>0</v>
      </c>
      <c r="W128" s="6" t="n">
        <f aca="false">IF($Q128=W$1,1,0)</f>
        <v>0</v>
      </c>
      <c r="X128" s="6" t="n">
        <f aca="false">IF($Q128=X$1,1,0)</f>
        <v>0</v>
      </c>
      <c r="Y128" s="6" t="n">
        <f aca="false">IF($Q128=Y$1,1,0)</f>
        <v>0</v>
      </c>
    </row>
    <row r="129" customFormat="false" ht="76.5" hidden="false" customHeight="false" outlineLevel="0" collapsed="false">
      <c r="A129" s="4" t="n">
        <v>145</v>
      </c>
      <c r="B129" s="4" t="s">
        <v>64</v>
      </c>
      <c r="C129" s="4" t="s">
        <v>277</v>
      </c>
      <c r="H129" s="5" t="n">
        <v>7</v>
      </c>
      <c r="I129" s="4" t="s">
        <v>588</v>
      </c>
      <c r="J129" s="5" t="s">
        <v>447</v>
      </c>
      <c r="K129" s="4" t="s">
        <v>611</v>
      </c>
      <c r="L129" s="4" t="s">
        <v>41</v>
      </c>
      <c r="N129" s="6" t="s">
        <v>615</v>
      </c>
      <c r="O129" s="6" t="s">
        <v>616</v>
      </c>
      <c r="P129" s="6" t="s">
        <v>617</v>
      </c>
      <c r="Q129" s="16" t="s">
        <v>4</v>
      </c>
      <c r="R129" s="7" t="s">
        <v>618</v>
      </c>
      <c r="S129" s="6" t="s">
        <v>36</v>
      </c>
      <c r="T129" s="6" t="n">
        <f aca="false">IF($Q129=T$1,1,0)</f>
        <v>0</v>
      </c>
      <c r="U129" s="6" t="n">
        <f aca="false">IF($Q129=U$1,1,0)</f>
        <v>0</v>
      </c>
      <c r="V129" s="6" t="n">
        <f aca="false">IF($Q129=V$1,1,0)</f>
        <v>1</v>
      </c>
      <c r="W129" s="6" t="n">
        <f aca="false">IF($Q129=W$1,1,0)</f>
        <v>0</v>
      </c>
      <c r="X129" s="6" t="n">
        <f aca="false">IF($Q129=X$1,1,0)</f>
        <v>0</v>
      </c>
      <c r="Y129" s="6" t="n">
        <f aca="false">IF($Q129=Y$1,1,0)</f>
        <v>0</v>
      </c>
    </row>
    <row r="130" customFormat="false" ht="140.25" hidden="false" customHeight="false" outlineLevel="0" collapsed="false">
      <c r="A130" s="4" t="n">
        <v>146</v>
      </c>
      <c r="B130" s="4" t="s">
        <v>28</v>
      </c>
      <c r="C130" s="4" t="s">
        <v>92</v>
      </c>
      <c r="D130" s="4" t="s">
        <v>93</v>
      </c>
      <c r="E130" s="4" t="s">
        <v>94</v>
      </c>
      <c r="F130" s="4" t="s">
        <v>95</v>
      </c>
      <c r="G130" s="4" t="s">
        <v>96</v>
      </c>
      <c r="H130" s="5" t="n">
        <v>7</v>
      </c>
      <c r="I130" s="4" t="s">
        <v>588</v>
      </c>
      <c r="J130" s="5" t="s">
        <v>447</v>
      </c>
      <c r="K130" s="4" t="s">
        <v>619</v>
      </c>
      <c r="L130" s="4" t="s">
        <v>21</v>
      </c>
      <c r="M130" s="4" t="s">
        <v>620</v>
      </c>
      <c r="N130" s="6" t="s">
        <v>621</v>
      </c>
      <c r="O130" s="6" t="s">
        <v>622</v>
      </c>
      <c r="P130" s="6" t="s">
        <v>623</v>
      </c>
      <c r="Q130" s="16" t="s">
        <v>4</v>
      </c>
      <c r="R130" s="7" t="s">
        <v>624</v>
      </c>
      <c r="S130" s="6" t="s">
        <v>79</v>
      </c>
      <c r="T130" s="6" t="n">
        <f aca="false">IF($Q130=T$1,1,0)</f>
        <v>0</v>
      </c>
      <c r="U130" s="6" t="n">
        <f aca="false">IF($Q130=U$1,1,0)</f>
        <v>0</v>
      </c>
      <c r="V130" s="6" t="n">
        <f aca="false">IF($Q130=V$1,1,0)</f>
        <v>1</v>
      </c>
      <c r="W130" s="6" t="n">
        <f aca="false">IF($Q130=W$1,1,0)</f>
        <v>0</v>
      </c>
      <c r="X130" s="6" t="n">
        <f aca="false">IF($Q130=X$1,1,0)</f>
        <v>0</v>
      </c>
      <c r="Y130" s="6" t="n">
        <f aca="false">IF($Q130=Y$1,1,0)</f>
        <v>0</v>
      </c>
    </row>
    <row r="131" customFormat="false" ht="140.25" hidden="false" customHeight="false" outlineLevel="0" collapsed="false">
      <c r="A131" s="4" t="n">
        <v>147</v>
      </c>
      <c r="B131" s="4" t="s">
        <v>28</v>
      </c>
      <c r="C131" s="4" t="s">
        <v>45</v>
      </c>
      <c r="D131" s="4" t="s">
        <v>46</v>
      </c>
      <c r="E131" s="4" t="s">
        <v>47</v>
      </c>
      <c r="F131" s="4" t="s">
        <v>48</v>
      </c>
      <c r="G131" s="4" t="s">
        <v>49</v>
      </c>
      <c r="H131" s="5" t="n">
        <v>7</v>
      </c>
      <c r="I131" s="4" t="s">
        <v>588</v>
      </c>
      <c r="J131" s="5" t="s">
        <v>447</v>
      </c>
      <c r="K131" s="4" t="s">
        <v>625</v>
      </c>
      <c r="L131" s="4" t="s">
        <v>32</v>
      </c>
      <c r="M131" s="4" t="s">
        <v>620</v>
      </c>
      <c r="N131" s="6" t="s">
        <v>626</v>
      </c>
      <c r="O131" s="6" t="s">
        <v>627</v>
      </c>
      <c r="P131" s="6" t="s">
        <v>628</v>
      </c>
      <c r="Q131" s="16" t="s">
        <v>3</v>
      </c>
      <c r="R131" s="7" t="s">
        <v>629</v>
      </c>
      <c r="S131" s="6" t="s">
        <v>79</v>
      </c>
      <c r="T131" s="6" t="n">
        <f aca="false">IF($Q131=T$1,1,0)</f>
        <v>0</v>
      </c>
      <c r="U131" s="6" t="n">
        <f aca="false">IF($Q131=U$1,1,0)</f>
        <v>1</v>
      </c>
      <c r="V131" s="6" t="n">
        <f aca="false">IF($Q131=V$1,1,0)</f>
        <v>0</v>
      </c>
      <c r="W131" s="6" t="n">
        <f aca="false">IF($Q131=W$1,1,0)</f>
        <v>0</v>
      </c>
      <c r="X131" s="6" t="n">
        <f aca="false">IF($Q131=X$1,1,0)</f>
        <v>0</v>
      </c>
      <c r="Y131" s="6" t="n">
        <f aca="false">IF($Q131=Y$1,1,0)</f>
        <v>0</v>
      </c>
    </row>
    <row r="132" customFormat="false" ht="102" hidden="false" customHeight="false" outlineLevel="0" collapsed="false">
      <c r="A132" s="4" t="n">
        <v>148</v>
      </c>
      <c r="B132" s="4" t="s">
        <v>28</v>
      </c>
      <c r="C132" s="4" t="s">
        <v>630</v>
      </c>
      <c r="H132" s="5" t="n">
        <v>7</v>
      </c>
      <c r="I132" s="4" t="s">
        <v>588</v>
      </c>
      <c r="J132" s="5" t="s">
        <v>447</v>
      </c>
      <c r="K132" s="4" t="s">
        <v>631</v>
      </c>
      <c r="L132" s="4" t="s">
        <v>32</v>
      </c>
      <c r="M132" s="4" t="s">
        <v>620</v>
      </c>
      <c r="N132" s="6" t="s">
        <v>632</v>
      </c>
      <c r="O132" s="6" t="s">
        <v>633</v>
      </c>
      <c r="P132" s="6" t="s">
        <v>628</v>
      </c>
      <c r="Q132" s="16" t="s">
        <v>3</v>
      </c>
      <c r="R132" s="7" t="s">
        <v>629</v>
      </c>
      <c r="S132" s="6" t="s">
        <v>79</v>
      </c>
      <c r="T132" s="6" t="n">
        <f aca="false">IF($Q132=T$1,1,0)</f>
        <v>0</v>
      </c>
      <c r="U132" s="6" t="n">
        <f aca="false">IF($Q132=U$1,1,0)</f>
        <v>1</v>
      </c>
      <c r="V132" s="6" t="n">
        <f aca="false">IF($Q132=V$1,1,0)</f>
        <v>0</v>
      </c>
      <c r="W132" s="6" t="n">
        <f aca="false">IF($Q132=W$1,1,0)</f>
        <v>0</v>
      </c>
      <c r="X132" s="6" t="n">
        <f aca="false">IF($Q132=X$1,1,0)</f>
        <v>0</v>
      </c>
      <c r="Y132" s="6" t="n">
        <f aca="false">IF($Q132=Y$1,1,0)</f>
        <v>0</v>
      </c>
    </row>
    <row r="133" customFormat="false" ht="102" hidden="false" customHeight="false" outlineLevel="0" collapsed="false">
      <c r="A133" s="4" t="n">
        <v>149</v>
      </c>
      <c r="B133" s="4" t="s">
        <v>28</v>
      </c>
      <c r="C133" s="4" t="s">
        <v>306</v>
      </c>
      <c r="D133" s="4" t="s">
        <v>307</v>
      </c>
      <c r="E133" s="4" t="s">
        <v>308</v>
      </c>
      <c r="F133" s="4" t="s">
        <v>309</v>
      </c>
      <c r="G133" s="4" t="s">
        <v>130</v>
      </c>
      <c r="H133" s="5" t="n">
        <v>7</v>
      </c>
      <c r="I133" s="4" t="s">
        <v>588</v>
      </c>
      <c r="J133" s="5" t="s">
        <v>634</v>
      </c>
      <c r="M133" s="4" t="s">
        <v>620</v>
      </c>
      <c r="N133" s="6" t="s">
        <v>635</v>
      </c>
      <c r="O133" s="6" t="s">
        <v>636</v>
      </c>
      <c r="P133" s="6" t="s">
        <v>628</v>
      </c>
      <c r="Q133" s="16" t="s">
        <v>3</v>
      </c>
      <c r="R133" s="7" t="s">
        <v>629</v>
      </c>
      <c r="S133" s="6" t="s">
        <v>79</v>
      </c>
      <c r="T133" s="6" t="n">
        <f aca="false">IF($Q133=T$1,1,0)</f>
        <v>0</v>
      </c>
      <c r="U133" s="6" t="n">
        <f aca="false">IF($Q133=U$1,1,0)</f>
        <v>1</v>
      </c>
      <c r="V133" s="6" t="n">
        <f aca="false">IF($Q133=V$1,1,0)</f>
        <v>0</v>
      </c>
      <c r="W133" s="6" t="n">
        <f aca="false">IF($Q133=W$1,1,0)</f>
        <v>0</v>
      </c>
      <c r="X133" s="6" t="n">
        <f aca="false">IF($Q133=X$1,1,0)</f>
        <v>0</v>
      </c>
      <c r="Y133" s="6" t="n">
        <f aca="false">IF($Q133=Y$1,1,0)</f>
        <v>0</v>
      </c>
    </row>
    <row r="134" customFormat="false" ht="267.75" hidden="false" customHeight="false" outlineLevel="0" collapsed="false">
      <c r="A134" s="4" t="n">
        <v>150</v>
      </c>
      <c r="B134" s="4" t="s">
        <v>28</v>
      </c>
      <c r="C134" s="4" t="s">
        <v>208</v>
      </c>
      <c r="H134" s="5" t="n">
        <v>7</v>
      </c>
      <c r="I134" s="4" t="s">
        <v>588</v>
      </c>
      <c r="J134" s="5" t="s">
        <v>447</v>
      </c>
      <c r="K134" s="4" t="s">
        <v>631</v>
      </c>
      <c r="L134" s="4" t="s">
        <v>21</v>
      </c>
      <c r="M134" s="4" t="s">
        <v>620</v>
      </c>
      <c r="N134" s="6" t="s">
        <v>637</v>
      </c>
      <c r="O134" s="6" t="s">
        <v>638</v>
      </c>
      <c r="P134" s="6" t="s">
        <v>628</v>
      </c>
      <c r="Q134" s="16" t="s">
        <v>3</v>
      </c>
      <c r="R134" s="7" t="s">
        <v>629</v>
      </c>
      <c r="S134" s="6" t="s">
        <v>79</v>
      </c>
      <c r="T134" s="6" t="n">
        <f aca="false">IF($Q134=T$1,1,0)</f>
        <v>0</v>
      </c>
      <c r="U134" s="6" t="n">
        <f aca="false">IF($Q134=U$1,1,0)</f>
        <v>1</v>
      </c>
      <c r="V134" s="6" t="n">
        <f aca="false">IF($Q134=V$1,1,0)</f>
        <v>0</v>
      </c>
      <c r="W134" s="6" t="n">
        <f aca="false">IF($Q134=W$1,1,0)</f>
        <v>0</v>
      </c>
      <c r="X134" s="6" t="n">
        <f aca="false">IF($Q134=X$1,1,0)</f>
        <v>0</v>
      </c>
      <c r="Y134" s="6" t="n">
        <f aca="false">IF($Q134=Y$1,1,0)</f>
        <v>0</v>
      </c>
    </row>
    <row r="135" customFormat="false" ht="344.25" hidden="false" customHeight="false" outlineLevel="0" collapsed="false">
      <c r="A135" s="4" t="n">
        <v>152</v>
      </c>
      <c r="B135" s="4" t="s">
        <v>28</v>
      </c>
      <c r="C135" s="4" t="s">
        <v>639</v>
      </c>
      <c r="H135" s="5" t="n">
        <v>7</v>
      </c>
      <c r="I135" s="4" t="s">
        <v>588</v>
      </c>
      <c r="J135" s="5" t="s">
        <v>447</v>
      </c>
      <c r="K135" s="4" t="s">
        <v>640</v>
      </c>
      <c r="L135" s="4" t="s">
        <v>32</v>
      </c>
      <c r="M135" s="4" t="s">
        <v>593</v>
      </c>
      <c r="N135" s="6" t="s">
        <v>641</v>
      </c>
      <c r="O135" s="6" t="s">
        <v>642</v>
      </c>
      <c r="P135" s="6" t="s">
        <v>596</v>
      </c>
      <c r="Q135" s="16" t="s">
        <v>3</v>
      </c>
      <c r="R135" s="7" t="s">
        <v>597</v>
      </c>
      <c r="S135" s="6" t="s">
        <v>79</v>
      </c>
      <c r="T135" s="6" t="n">
        <f aca="false">IF($Q135=T$1,1,0)</f>
        <v>0</v>
      </c>
      <c r="U135" s="6" t="n">
        <f aca="false">IF($Q135=U$1,1,0)</f>
        <v>1</v>
      </c>
      <c r="V135" s="6" t="n">
        <f aca="false">IF($Q135=V$1,1,0)</f>
        <v>0</v>
      </c>
      <c r="W135" s="6" t="n">
        <f aca="false">IF($Q135=W$1,1,0)</f>
        <v>0</v>
      </c>
      <c r="X135" s="6" t="n">
        <f aca="false">IF($Q135=X$1,1,0)</f>
        <v>0</v>
      </c>
      <c r="Y135" s="6" t="n">
        <f aca="false">IF($Q135=Y$1,1,0)</f>
        <v>0</v>
      </c>
    </row>
    <row r="136" customFormat="false" ht="344.25" hidden="false" customHeight="false" outlineLevel="0" collapsed="false">
      <c r="A136" s="4" t="n">
        <v>153</v>
      </c>
      <c r="B136" s="4" t="s">
        <v>28</v>
      </c>
      <c r="C136" s="4" t="s">
        <v>290</v>
      </c>
      <c r="D136" s="4" t="s">
        <v>291</v>
      </c>
      <c r="E136" s="4" t="s">
        <v>292</v>
      </c>
      <c r="G136" s="4" t="s">
        <v>293</v>
      </c>
      <c r="H136" s="5" t="n">
        <v>7</v>
      </c>
      <c r="I136" s="4" t="s">
        <v>588</v>
      </c>
      <c r="J136" s="5" t="s">
        <v>447</v>
      </c>
      <c r="L136" s="4" t="s">
        <v>32</v>
      </c>
      <c r="M136" s="4" t="s">
        <v>593</v>
      </c>
      <c r="N136" s="6" t="s">
        <v>643</v>
      </c>
      <c r="O136" s="6" t="s">
        <v>644</v>
      </c>
      <c r="P136" s="6" t="s">
        <v>596</v>
      </c>
      <c r="Q136" s="16" t="s">
        <v>3</v>
      </c>
      <c r="R136" s="7" t="s">
        <v>597</v>
      </c>
      <c r="S136" s="6" t="s">
        <v>79</v>
      </c>
      <c r="T136" s="6" t="n">
        <f aca="false">IF($Q136=T$1,1,0)</f>
        <v>0</v>
      </c>
      <c r="U136" s="6" t="n">
        <f aca="false">IF($Q136=U$1,1,0)</f>
        <v>1</v>
      </c>
      <c r="V136" s="6" t="n">
        <f aca="false">IF($Q136=V$1,1,0)</f>
        <v>0</v>
      </c>
      <c r="W136" s="6" t="n">
        <f aca="false">IF($Q136=W$1,1,0)</f>
        <v>0</v>
      </c>
      <c r="X136" s="6" t="n">
        <f aca="false">IF($Q136=X$1,1,0)</f>
        <v>0</v>
      </c>
      <c r="Y136" s="6" t="n">
        <f aca="false">IF($Q136=Y$1,1,0)</f>
        <v>0</v>
      </c>
    </row>
    <row r="137" customFormat="false" ht="344.25" hidden="false" customHeight="false" outlineLevel="0" collapsed="false">
      <c r="A137" s="4" t="n">
        <v>154</v>
      </c>
      <c r="B137" s="4" t="s">
        <v>28</v>
      </c>
      <c r="C137" s="4" t="s">
        <v>162</v>
      </c>
      <c r="D137" s="4" t="s">
        <v>163</v>
      </c>
      <c r="E137" s="4" t="s">
        <v>164</v>
      </c>
      <c r="G137" s="4" t="s">
        <v>165</v>
      </c>
      <c r="H137" s="5" t="n">
        <v>7</v>
      </c>
      <c r="I137" s="4" t="s">
        <v>588</v>
      </c>
      <c r="L137" s="4" t="s">
        <v>32</v>
      </c>
      <c r="M137" s="4" t="s">
        <v>593</v>
      </c>
      <c r="N137" s="6" t="s">
        <v>645</v>
      </c>
      <c r="O137" s="6" t="s">
        <v>646</v>
      </c>
      <c r="P137" s="6" t="s">
        <v>596</v>
      </c>
      <c r="Q137" s="16" t="s">
        <v>5</v>
      </c>
      <c r="R137" s="7" t="s">
        <v>597</v>
      </c>
      <c r="S137" s="6" t="s">
        <v>79</v>
      </c>
      <c r="T137" s="6" t="n">
        <f aca="false">IF($Q137=T$1,1,0)</f>
        <v>0</v>
      </c>
      <c r="U137" s="6" t="n">
        <f aca="false">IF($Q137=U$1,1,0)</f>
        <v>0</v>
      </c>
      <c r="V137" s="6" t="n">
        <f aca="false">IF($Q137=V$1,1,0)</f>
        <v>0</v>
      </c>
      <c r="W137" s="6" t="n">
        <f aca="false">IF($Q137=W$1,1,0)</f>
        <v>1</v>
      </c>
      <c r="X137" s="6" t="n">
        <f aca="false">IF($Q137=X$1,1,0)</f>
        <v>0</v>
      </c>
      <c r="Y137" s="6" t="n">
        <f aca="false">IF($Q137=Y$1,1,0)</f>
        <v>0</v>
      </c>
    </row>
    <row r="138" customFormat="false" ht="38.25" hidden="false" customHeight="false" outlineLevel="0" collapsed="false">
      <c r="A138" s="4" t="n">
        <v>155</v>
      </c>
      <c r="B138" s="4" t="s">
        <v>28</v>
      </c>
      <c r="C138" s="4" t="s">
        <v>647</v>
      </c>
      <c r="D138" s="4" t="s">
        <v>648</v>
      </c>
      <c r="E138" s="4" t="s">
        <v>649</v>
      </c>
      <c r="G138" s="4" t="s">
        <v>40</v>
      </c>
      <c r="H138" s="5" t="n">
        <v>7</v>
      </c>
      <c r="I138" s="4" t="s">
        <v>588</v>
      </c>
      <c r="J138" s="5" t="s">
        <v>447</v>
      </c>
      <c r="L138" s="4" t="s">
        <v>21</v>
      </c>
      <c r="M138" s="4" t="s">
        <v>593</v>
      </c>
      <c r="N138" s="6" t="s">
        <v>650</v>
      </c>
      <c r="P138" s="6" t="s">
        <v>596</v>
      </c>
      <c r="Q138" s="16" t="s">
        <v>4</v>
      </c>
      <c r="R138" s="7" t="s">
        <v>651</v>
      </c>
      <c r="S138" s="6" t="s">
        <v>79</v>
      </c>
      <c r="T138" s="6" t="n">
        <f aca="false">IF($Q138=T$1,1,0)</f>
        <v>0</v>
      </c>
      <c r="U138" s="6" t="n">
        <f aca="false">IF($Q138=U$1,1,0)</f>
        <v>0</v>
      </c>
      <c r="V138" s="6" t="n">
        <f aca="false">IF($Q138=V$1,1,0)</f>
        <v>1</v>
      </c>
      <c r="W138" s="6" t="n">
        <f aca="false">IF($Q138=W$1,1,0)</f>
        <v>0</v>
      </c>
      <c r="X138" s="6" t="n">
        <f aca="false">IF($Q138=X$1,1,0)</f>
        <v>0</v>
      </c>
      <c r="Y138" s="6" t="n">
        <f aca="false">IF($Q138=Y$1,1,0)</f>
        <v>0</v>
      </c>
    </row>
    <row r="139" customFormat="false" ht="89.25" hidden="false" customHeight="false" outlineLevel="0" collapsed="false">
      <c r="A139" s="4" t="n">
        <v>156</v>
      </c>
      <c r="B139" s="4" t="s">
        <v>28</v>
      </c>
      <c r="C139" s="4" t="s">
        <v>256</v>
      </c>
      <c r="D139" s="4" t="s">
        <v>257</v>
      </c>
      <c r="E139" s="4" t="s">
        <v>258</v>
      </c>
      <c r="G139" s="4" t="s">
        <v>259</v>
      </c>
      <c r="H139" s="5" t="n">
        <v>7</v>
      </c>
      <c r="I139" s="4" t="s">
        <v>588</v>
      </c>
      <c r="K139" s="4" t="s">
        <v>640</v>
      </c>
      <c r="L139" s="4" t="s">
        <v>21</v>
      </c>
      <c r="M139" s="4" t="s">
        <v>593</v>
      </c>
      <c r="N139" s="6" t="s">
        <v>652</v>
      </c>
      <c r="O139" s="6" t="s">
        <v>653</v>
      </c>
      <c r="P139" s="6" t="s">
        <v>596</v>
      </c>
      <c r="Q139" s="16" t="s">
        <v>5</v>
      </c>
      <c r="R139" s="7" t="s">
        <v>654</v>
      </c>
      <c r="S139" s="6" t="s">
        <v>79</v>
      </c>
      <c r="T139" s="6" t="n">
        <f aca="false">IF($Q139=T$1,1,0)</f>
        <v>0</v>
      </c>
      <c r="U139" s="6" t="n">
        <f aca="false">IF($Q139=U$1,1,0)</f>
        <v>0</v>
      </c>
      <c r="V139" s="6" t="n">
        <f aca="false">IF($Q139=V$1,1,0)</f>
        <v>0</v>
      </c>
      <c r="W139" s="6" t="n">
        <f aca="false">IF($Q139=W$1,1,0)</f>
        <v>1</v>
      </c>
      <c r="X139" s="6" t="n">
        <f aca="false">IF($Q139=X$1,1,0)</f>
        <v>0</v>
      </c>
      <c r="Y139" s="6" t="n">
        <f aca="false">IF($Q139=Y$1,1,0)</f>
        <v>0</v>
      </c>
    </row>
    <row r="140" customFormat="false" ht="153" hidden="false" customHeight="false" outlineLevel="0" collapsed="false">
      <c r="A140" s="4" t="n">
        <v>157</v>
      </c>
      <c r="B140" s="4" t="s">
        <v>28</v>
      </c>
      <c r="C140" s="4" t="s">
        <v>92</v>
      </c>
      <c r="D140" s="4" t="s">
        <v>93</v>
      </c>
      <c r="E140" s="4" t="s">
        <v>94</v>
      </c>
      <c r="F140" s="4" t="s">
        <v>95</v>
      </c>
      <c r="G140" s="4" t="s">
        <v>96</v>
      </c>
      <c r="H140" s="5" t="n">
        <v>7</v>
      </c>
      <c r="I140" s="4" t="s">
        <v>588</v>
      </c>
      <c r="J140" s="5" t="s">
        <v>447</v>
      </c>
      <c r="L140" s="4" t="s">
        <v>21</v>
      </c>
      <c r="M140" s="4" t="s">
        <v>593</v>
      </c>
      <c r="N140" s="6" t="s">
        <v>655</v>
      </c>
      <c r="O140" s="6" t="s">
        <v>656</v>
      </c>
      <c r="P140" s="6" t="s">
        <v>657</v>
      </c>
      <c r="Q140" s="16" t="s">
        <v>5</v>
      </c>
      <c r="R140" s="7" t="s">
        <v>658</v>
      </c>
      <c r="S140" s="6" t="s">
        <v>36</v>
      </c>
      <c r="T140" s="6" t="n">
        <f aca="false">IF($Q140=T$1,1,0)</f>
        <v>0</v>
      </c>
      <c r="U140" s="6" t="n">
        <f aca="false">IF($Q140=U$1,1,0)</f>
        <v>0</v>
      </c>
      <c r="V140" s="6" t="n">
        <f aca="false">IF($Q140=V$1,1,0)</f>
        <v>0</v>
      </c>
      <c r="W140" s="6" t="n">
        <f aca="false">IF($Q140=W$1,1,0)</f>
        <v>1</v>
      </c>
      <c r="X140" s="6" t="n">
        <f aca="false">IF($Q140=X$1,1,0)</f>
        <v>0</v>
      </c>
      <c r="Y140" s="6" t="n">
        <f aca="false">IF($Q140=Y$1,1,0)</f>
        <v>0</v>
      </c>
    </row>
    <row r="141" customFormat="false" ht="102" hidden="false" customHeight="false" outlineLevel="0" collapsed="false">
      <c r="A141" s="4" t="n">
        <v>158</v>
      </c>
      <c r="B141" s="4" t="s">
        <v>28</v>
      </c>
      <c r="C141" s="4" t="s">
        <v>507</v>
      </c>
      <c r="H141" s="5" t="n">
        <v>7</v>
      </c>
      <c r="I141" s="4" t="s">
        <v>588</v>
      </c>
      <c r="J141" s="5" t="s">
        <v>447</v>
      </c>
      <c r="K141" s="4" t="s">
        <v>659</v>
      </c>
      <c r="L141" s="4" t="s">
        <v>32</v>
      </c>
      <c r="M141" s="4" t="s">
        <v>593</v>
      </c>
      <c r="N141" s="6" t="s">
        <v>660</v>
      </c>
      <c r="O141" s="6" t="s">
        <v>661</v>
      </c>
      <c r="P141" s="6" t="s">
        <v>596</v>
      </c>
      <c r="Q141" s="16" t="s">
        <v>5</v>
      </c>
      <c r="R141" s="7" t="s">
        <v>662</v>
      </c>
      <c r="S141" s="6" t="s">
        <v>79</v>
      </c>
      <c r="T141" s="6" t="n">
        <f aca="false">IF($Q141=T$1,1,0)</f>
        <v>0</v>
      </c>
      <c r="U141" s="6" t="n">
        <f aca="false">IF($Q141=U$1,1,0)</f>
        <v>0</v>
      </c>
      <c r="V141" s="6" t="n">
        <f aca="false">IF($Q141=V$1,1,0)</f>
        <v>0</v>
      </c>
      <c r="W141" s="6" t="n">
        <f aca="false">IF($Q141=W$1,1,0)</f>
        <v>1</v>
      </c>
      <c r="X141" s="6" t="n">
        <f aca="false">IF($Q141=X$1,1,0)</f>
        <v>0</v>
      </c>
      <c r="Y141" s="6" t="n">
        <f aca="false">IF($Q141=Y$1,1,0)</f>
        <v>0</v>
      </c>
    </row>
    <row r="142" customFormat="false" ht="102" hidden="false" customHeight="false" outlineLevel="0" collapsed="false">
      <c r="A142" s="4" t="n">
        <v>159</v>
      </c>
      <c r="B142" s="4" t="s">
        <v>28</v>
      </c>
      <c r="C142" s="4" t="s">
        <v>663</v>
      </c>
      <c r="H142" s="5" t="n">
        <v>7</v>
      </c>
      <c r="I142" s="4" t="s">
        <v>588</v>
      </c>
      <c r="J142" s="5" t="s">
        <v>634</v>
      </c>
      <c r="K142" s="4" t="s">
        <v>664</v>
      </c>
      <c r="L142" s="4" t="s">
        <v>32</v>
      </c>
      <c r="M142" s="4" t="s">
        <v>593</v>
      </c>
      <c r="N142" s="6" t="s">
        <v>665</v>
      </c>
      <c r="O142" s="6" t="s">
        <v>666</v>
      </c>
      <c r="P142" s="6" t="s">
        <v>596</v>
      </c>
      <c r="Q142" s="16" t="s">
        <v>5</v>
      </c>
      <c r="R142" s="7" t="s">
        <v>662</v>
      </c>
      <c r="S142" s="6" t="s">
        <v>79</v>
      </c>
      <c r="T142" s="6" t="n">
        <f aca="false">IF($Q142=T$1,1,0)</f>
        <v>0</v>
      </c>
      <c r="U142" s="6" t="n">
        <f aca="false">IF($Q142=U$1,1,0)</f>
        <v>0</v>
      </c>
      <c r="V142" s="6" t="n">
        <f aca="false">IF($Q142=V$1,1,0)</f>
        <v>0</v>
      </c>
      <c r="W142" s="6" t="n">
        <f aca="false">IF($Q142=W$1,1,0)</f>
        <v>1</v>
      </c>
      <c r="X142" s="6" t="n">
        <f aca="false">IF($Q142=X$1,1,0)</f>
        <v>0</v>
      </c>
      <c r="Y142" s="6" t="n">
        <f aca="false">IF($Q142=Y$1,1,0)</f>
        <v>0</v>
      </c>
    </row>
    <row r="143" customFormat="false" ht="76.5" hidden="false" customHeight="false" outlineLevel="0" collapsed="false">
      <c r="A143" s="4" t="n">
        <v>160</v>
      </c>
      <c r="B143" s="4" t="s">
        <v>28</v>
      </c>
      <c r="C143" s="4" t="s">
        <v>37</v>
      </c>
      <c r="D143" s="4" t="s">
        <v>38</v>
      </c>
      <c r="E143" s="4" t="s">
        <v>39</v>
      </c>
      <c r="G143" s="4" t="s">
        <v>40</v>
      </c>
      <c r="H143" s="5" t="n">
        <v>7</v>
      </c>
      <c r="I143" s="4" t="s">
        <v>588</v>
      </c>
      <c r="J143" s="5" t="s">
        <v>447</v>
      </c>
      <c r="K143" s="4" t="s">
        <v>640</v>
      </c>
      <c r="L143" s="4" t="s">
        <v>21</v>
      </c>
      <c r="M143" s="4" t="s">
        <v>593</v>
      </c>
      <c r="N143" s="6" t="s">
        <v>667</v>
      </c>
      <c r="O143" s="6" t="s">
        <v>668</v>
      </c>
      <c r="P143" s="6" t="s">
        <v>596</v>
      </c>
      <c r="Q143" s="16" t="s">
        <v>5</v>
      </c>
      <c r="R143" s="7" t="s">
        <v>662</v>
      </c>
      <c r="S143" s="6" t="s">
        <v>79</v>
      </c>
      <c r="T143" s="6" t="n">
        <f aca="false">IF($Q143=T$1,1,0)</f>
        <v>0</v>
      </c>
      <c r="U143" s="6" t="n">
        <f aca="false">IF($Q143=U$1,1,0)</f>
        <v>0</v>
      </c>
      <c r="V143" s="6" t="n">
        <f aca="false">IF($Q143=V$1,1,0)</f>
        <v>0</v>
      </c>
      <c r="W143" s="6" t="n">
        <f aca="false">IF($Q143=W$1,1,0)</f>
        <v>1</v>
      </c>
      <c r="X143" s="6" t="n">
        <f aca="false">IF($Q143=X$1,1,0)</f>
        <v>0</v>
      </c>
      <c r="Y143" s="6" t="n">
        <f aca="false">IF($Q143=Y$1,1,0)</f>
        <v>0</v>
      </c>
    </row>
    <row r="144" customFormat="false" ht="51" hidden="false" customHeight="false" outlineLevel="0" collapsed="false">
      <c r="A144" s="4" t="n">
        <v>161</v>
      </c>
      <c r="B144" s="4" t="s">
        <v>64</v>
      </c>
      <c r="C144" s="4" t="s">
        <v>153</v>
      </c>
      <c r="D144" s="4" t="s">
        <v>154</v>
      </c>
      <c r="E144" s="4" t="s">
        <v>155</v>
      </c>
      <c r="F144" s="4" t="s">
        <v>156</v>
      </c>
      <c r="G144" s="4" t="s">
        <v>157</v>
      </c>
      <c r="H144" s="5" t="n">
        <v>7</v>
      </c>
      <c r="I144" s="4" t="s">
        <v>588</v>
      </c>
      <c r="J144" s="5" t="s">
        <v>447</v>
      </c>
      <c r="L144" s="4" t="s">
        <v>21</v>
      </c>
      <c r="M144" s="4" t="s">
        <v>669</v>
      </c>
      <c r="N144" s="6" t="s">
        <v>670</v>
      </c>
      <c r="O144" s="6" t="s">
        <v>671</v>
      </c>
      <c r="P144" s="6" t="s">
        <v>672</v>
      </c>
      <c r="Q144" s="16" t="s">
        <v>7</v>
      </c>
      <c r="R144" s="7" t="s">
        <v>673</v>
      </c>
      <c r="S144" s="6" t="s">
        <v>36</v>
      </c>
      <c r="T144" s="6" t="n">
        <f aca="false">IF($Q144=T$1,1,0)</f>
        <v>0</v>
      </c>
      <c r="U144" s="6" t="n">
        <f aca="false">IF($Q144=U$1,1,0)</f>
        <v>0</v>
      </c>
      <c r="V144" s="6" t="n">
        <f aca="false">IF($Q144=V$1,1,0)</f>
        <v>0</v>
      </c>
      <c r="W144" s="6" t="n">
        <f aca="false">IF($Q144=W$1,1,0)</f>
        <v>0</v>
      </c>
      <c r="X144" s="6" t="n">
        <f aca="false">IF($Q144=X$1,1,0)</f>
        <v>0</v>
      </c>
      <c r="Y144" s="6" t="n">
        <f aca="false">IF($Q144=Y$1,1,0)</f>
        <v>1</v>
      </c>
    </row>
    <row r="145" customFormat="false" ht="140.25" hidden="false" customHeight="false" outlineLevel="0" collapsed="false">
      <c r="A145" s="4" t="n">
        <v>162</v>
      </c>
      <c r="B145" s="4" t="s">
        <v>64</v>
      </c>
      <c r="C145" s="4" t="s">
        <v>80</v>
      </c>
      <c r="D145" s="4" t="s">
        <v>81</v>
      </c>
      <c r="E145" s="4" t="s">
        <v>82</v>
      </c>
      <c r="F145" s="4" t="s">
        <v>83</v>
      </c>
      <c r="G145" s="4" t="s">
        <v>84</v>
      </c>
      <c r="H145" s="5" t="n">
        <v>7</v>
      </c>
      <c r="I145" s="4" t="s">
        <v>588</v>
      </c>
      <c r="J145" s="5" t="s">
        <v>447</v>
      </c>
      <c r="K145" s="4" t="s">
        <v>664</v>
      </c>
      <c r="L145" s="4" t="s">
        <v>41</v>
      </c>
      <c r="M145" s="4" t="s">
        <v>42</v>
      </c>
      <c r="N145" s="6" t="s">
        <v>674</v>
      </c>
      <c r="O145" s="6" t="s">
        <v>675</v>
      </c>
      <c r="P145" s="6" t="s">
        <v>3</v>
      </c>
      <c r="Q145" s="16" t="s">
        <v>3</v>
      </c>
      <c r="R145" s="7" t="s">
        <v>676</v>
      </c>
      <c r="S145" s="6" t="s">
        <v>79</v>
      </c>
      <c r="T145" s="6" t="n">
        <f aca="false">IF($Q145=T$1,1,0)</f>
        <v>0</v>
      </c>
      <c r="U145" s="6" t="n">
        <f aca="false">IF($Q145=U$1,1,0)</f>
        <v>1</v>
      </c>
      <c r="V145" s="6" t="n">
        <f aca="false">IF($Q145=V$1,1,0)</f>
        <v>0</v>
      </c>
      <c r="W145" s="6" t="n">
        <f aca="false">IF($Q145=W$1,1,0)</f>
        <v>0</v>
      </c>
      <c r="X145" s="6" t="n">
        <f aca="false">IF($Q145=X$1,1,0)</f>
        <v>0</v>
      </c>
      <c r="Y145" s="6" t="n">
        <f aca="false">IF($Q145=Y$1,1,0)</f>
        <v>0</v>
      </c>
    </row>
    <row r="146" customFormat="false" ht="127.5" hidden="false" customHeight="false" outlineLevel="0" collapsed="false">
      <c r="A146" s="4" t="n">
        <v>163</v>
      </c>
      <c r="B146" s="4" t="s">
        <v>64</v>
      </c>
      <c r="C146" s="4" t="s">
        <v>80</v>
      </c>
      <c r="D146" s="4" t="s">
        <v>81</v>
      </c>
      <c r="E146" s="4" t="s">
        <v>82</v>
      </c>
      <c r="F146" s="4" t="s">
        <v>83</v>
      </c>
      <c r="G146" s="4" t="s">
        <v>84</v>
      </c>
      <c r="H146" s="5" t="n">
        <v>7</v>
      </c>
      <c r="I146" s="4" t="s">
        <v>588</v>
      </c>
      <c r="J146" s="5" t="s">
        <v>447</v>
      </c>
      <c r="K146" s="4" t="s">
        <v>664</v>
      </c>
      <c r="L146" s="4" t="s">
        <v>21</v>
      </c>
      <c r="M146" s="4" t="s">
        <v>593</v>
      </c>
      <c r="N146" s="6" t="s">
        <v>677</v>
      </c>
      <c r="O146" s="6" t="s">
        <v>678</v>
      </c>
      <c r="P146" s="6" t="s">
        <v>679</v>
      </c>
      <c r="Q146" s="16" t="s">
        <v>5</v>
      </c>
      <c r="R146" s="7" t="s">
        <v>680</v>
      </c>
      <c r="S146" s="6" t="s">
        <v>36</v>
      </c>
      <c r="T146" s="6" t="n">
        <f aca="false">IF($Q146=T$1,1,0)</f>
        <v>0</v>
      </c>
      <c r="U146" s="6" t="n">
        <f aca="false">IF($Q146=U$1,1,0)</f>
        <v>0</v>
      </c>
      <c r="V146" s="6" t="n">
        <f aca="false">IF($Q146=V$1,1,0)</f>
        <v>0</v>
      </c>
      <c r="W146" s="6" t="n">
        <f aca="false">IF($Q146=W$1,1,0)</f>
        <v>1</v>
      </c>
      <c r="X146" s="6" t="n">
        <f aca="false">IF($Q146=X$1,1,0)</f>
        <v>0</v>
      </c>
      <c r="Y146" s="6" t="n">
        <f aca="false">IF($Q146=Y$1,1,0)</f>
        <v>0</v>
      </c>
    </row>
    <row r="147" customFormat="false" ht="76.5" hidden="false" customHeight="false" outlineLevel="0" collapsed="false">
      <c r="A147" s="4" t="n">
        <v>164</v>
      </c>
      <c r="B147" s="4" t="s">
        <v>28</v>
      </c>
      <c r="C147" s="4" t="s">
        <v>183</v>
      </c>
      <c r="D147" s="4" t="s">
        <v>184</v>
      </c>
      <c r="E147" s="4" t="s">
        <v>185</v>
      </c>
      <c r="G147" s="4" t="s">
        <v>186</v>
      </c>
      <c r="H147" s="5" t="n">
        <v>7</v>
      </c>
      <c r="I147" s="4" t="s">
        <v>588</v>
      </c>
      <c r="J147" s="5" t="s">
        <v>447</v>
      </c>
      <c r="K147" s="4" t="s">
        <v>681</v>
      </c>
      <c r="L147" s="4" t="s">
        <v>32</v>
      </c>
      <c r="M147" s="4" t="s">
        <v>593</v>
      </c>
      <c r="N147" s="6" t="s">
        <v>682</v>
      </c>
      <c r="O147" s="6" t="s">
        <v>683</v>
      </c>
      <c r="P147" s="6" t="s">
        <v>596</v>
      </c>
      <c r="Q147" s="16" t="s">
        <v>3</v>
      </c>
      <c r="R147" s="7" t="s">
        <v>684</v>
      </c>
      <c r="S147" s="6" t="s">
        <v>79</v>
      </c>
      <c r="T147" s="6" t="n">
        <f aca="false">IF($Q147=T$1,1,0)</f>
        <v>0</v>
      </c>
      <c r="U147" s="6" t="n">
        <f aca="false">IF($Q147=U$1,1,0)</f>
        <v>1</v>
      </c>
      <c r="V147" s="6" t="n">
        <f aca="false">IF($Q147=V$1,1,0)</f>
        <v>0</v>
      </c>
      <c r="W147" s="6" t="n">
        <f aca="false">IF($Q147=W$1,1,0)</f>
        <v>0</v>
      </c>
      <c r="X147" s="6" t="n">
        <f aca="false">IF($Q147=X$1,1,0)</f>
        <v>0</v>
      </c>
      <c r="Y147" s="6" t="n">
        <f aca="false">IF($Q147=Y$1,1,0)</f>
        <v>0</v>
      </c>
    </row>
    <row r="148" customFormat="false" ht="76.5" hidden="false" customHeight="false" outlineLevel="0" collapsed="false">
      <c r="A148" s="4" t="n">
        <v>362</v>
      </c>
      <c r="B148" s="4" t="s">
        <v>28</v>
      </c>
      <c r="C148" s="4" t="s">
        <v>37</v>
      </c>
      <c r="D148" s="4" t="s">
        <v>38</v>
      </c>
      <c r="E148" s="4" t="s">
        <v>39</v>
      </c>
      <c r="G148" s="4" t="s">
        <v>40</v>
      </c>
      <c r="H148" s="5" t="n">
        <v>7</v>
      </c>
      <c r="I148" s="4" t="s">
        <v>588</v>
      </c>
      <c r="J148" s="5" t="s">
        <v>447</v>
      </c>
      <c r="K148" s="4" t="s">
        <v>631</v>
      </c>
      <c r="L148" s="4" t="s">
        <v>32</v>
      </c>
      <c r="M148" s="4" t="s">
        <v>620</v>
      </c>
      <c r="N148" s="6" t="s">
        <v>685</v>
      </c>
      <c r="O148" s="6" t="s">
        <v>686</v>
      </c>
      <c r="P148" s="6" t="s">
        <v>628</v>
      </c>
      <c r="Q148" s="16" t="s">
        <v>3</v>
      </c>
      <c r="R148" s="7" t="s">
        <v>687</v>
      </c>
      <c r="S148" s="6" t="s">
        <v>79</v>
      </c>
      <c r="T148" s="6" t="n">
        <f aca="false">IF($Q148=T$1,1,0)</f>
        <v>0</v>
      </c>
      <c r="U148" s="6" t="n">
        <f aca="false">IF($Q148=U$1,1,0)</f>
        <v>1</v>
      </c>
      <c r="V148" s="6" t="n">
        <f aca="false">IF($Q148=V$1,1,0)</f>
        <v>0</v>
      </c>
      <c r="W148" s="6" t="n">
        <f aca="false">IF($Q148=W$1,1,0)</f>
        <v>0</v>
      </c>
      <c r="X148" s="6" t="n">
        <f aca="false">IF($Q148=X$1,1,0)</f>
        <v>0</v>
      </c>
      <c r="Y148" s="6" t="n">
        <f aca="false">IF($Q148=Y$1,1,0)</f>
        <v>0</v>
      </c>
    </row>
    <row r="149" customFormat="false" ht="89.25" hidden="false" customHeight="false" outlineLevel="0" collapsed="false">
      <c r="A149" s="4" t="n">
        <v>363</v>
      </c>
      <c r="B149" s="4" t="s">
        <v>28</v>
      </c>
      <c r="C149" s="4" t="s">
        <v>195</v>
      </c>
      <c r="D149" s="4" t="s">
        <v>196</v>
      </c>
      <c r="E149" s="4" t="s">
        <v>197</v>
      </c>
      <c r="F149" s="4" t="s">
        <v>198</v>
      </c>
      <c r="G149" s="4" t="s">
        <v>199</v>
      </c>
      <c r="H149" s="5" t="n">
        <v>7</v>
      </c>
      <c r="I149" s="4" t="s">
        <v>588</v>
      </c>
      <c r="J149" s="5" t="s">
        <v>447</v>
      </c>
      <c r="K149" s="4" t="s">
        <v>631</v>
      </c>
      <c r="L149" s="4" t="s">
        <v>32</v>
      </c>
      <c r="M149" s="4" t="s">
        <v>620</v>
      </c>
      <c r="N149" s="6" t="s">
        <v>688</v>
      </c>
      <c r="O149" s="6" t="s">
        <v>689</v>
      </c>
      <c r="P149" s="6" t="s">
        <v>628</v>
      </c>
      <c r="Q149" s="16" t="s">
        <v>3</v>
      </c>
      <c r="R149" s="7" t="s">
        <v>687</v>
      </c>
      <c r="S149" s="6" t="s">
        <v>79</v>
      </c>
      <c r="T149" s="6" t="n">
        <f aca="false">IF($Q149=T$1,1,0)</f>
        <v>0</v>
      </c>
      <c r="U149" s="6" t="n">
        <f aca="false">IF($Q149=U$1,1,0)</f>
        <v>1</v>
      </c>
      <c r="V149" s="6" t="n">
        <f aca="false">IF($Q149=V$1,1,0)</f>
        <v>0</v>
      </c>
      <c r="W149" s="6" t="n">
        <f aca="false">IF($Q149=W$1,1,0)</f>
        <v>0</v>
      </c>
      <c r="X149" s="6" t="n">
        <f aca="false">IF($Q149=X$1,1,0)</f>
        <v>0</v>
      </c>
      <c r="Y149" s="6" t="n">
        <f aca="false">IF($Q149=Y$1,1,0)</f>
        <v>0</v>
      </c>
    </row>
    <row r="150" customFormat="false" ht="51" hidden="false" customHeight="false" outlineLevel="0" collapsed="false">
      <c r="A150" s="4" t="n">
        <v>151</v>
      </c>
      <c r="B150" s="4" t="s">
        <v>28</v>
      </c>
      <c r="C150" s="4" t="s">
        <v>690</v>
      </c>
      <c r="D150" s="4" t="s">
        <v>691</v>
      </c>
      <c r="E150" s="4" t="s">
        <v>692</v>
      </c>
      <c r="G150" s="4" t="s">
        <v>49</v>
      </c>
      <c r="H150" s="5" t="n">
        <v>7</v>
      </c>
      <c r="I150" s="4" t="s">
        <v>693</v>
      </c>
      <c r="J150" s="5" t="s">
        <v>447</v>
      </c>
      <c r="K150" s="4" t="s">
        <v>631</v>
      </c>
      <c r="L150" s="4" t="s">
        <v>32</v>
      </c>
      <c r="M150" s="4" t="s">
        <v>620</v>
      </c>
      <c r="N150" s="6" t="s">
        <v>694</v>
      </c>
      <c r="O150" s="6" t="s">
        <v>695</v>
      </c>
      <c r="P150" s="6" t="s">
        <v>628</v>
      </c>
      <c r="Q150" s="16" t="s">
        <v>3</v>
      </c>
      <c r="R150" s="7" t="s">
        <v>629</v>
      </c>
      <c r="S150" s="6" t="s">
        <v>79</v>
      </c>
      <c r="T150" s="6" t="n">
        <f aca="false">IF($Q150=T$1,1,0)</f>
        <v>0</v>
      </c>
      <c r="U150" s="6" t="n">
        <f aca="false">IF($Q150=U$1,1,0)</f>
        <v>1</v>
      </c>
      <c r="V150" s="6" t="n">
        <f aca="false">IF($Q150=V$1,1,0)</f>
        <v>0</v>
      </c>
      <c r="W150" s="6" t="n">
        <f aca="false">IF($Q150=W$1,1,0)</f>
        <v>0</v>
      </c>
      <c r="X150" s="6" t="n">
        <f aca="false">IF($Q150=X$1,1,0)</f>
        <v>0</v>
      </c>
      <c r="Y150" s="6" t="n">
        <f aca="false">IF($Q150=Y$1,1,0)</f>
        <v>0</v>
      </c>
    </row>
    <row r="151" customFormat="false" ht="140.25" hidden="false" customHeight="false" outlineLevel="0" collapsed="false">
      <c r="A151" s="4" t="n">
        <v>165</v>
      </c>
      <c r="B151" s="4" t="s">
        <v>28</v>
      </c>
      <c r="C151" s="4" t="s">
        <v>696</v>
      </c>
      <c r="H151" s="5" t="n">
        <v>7</v>
      </c>
      <c r="I151" s="4" t="s">
        <v>697</v>
      </c>
      <c r="J151" s="5" t="s">
        <v>698</v>
      </c>
      <c r="K151" s="4" t="s">
        <v>699</v>
      </c>
      <c r="L151" s="4" t="s">
        <v>32</v>
      </c>
      <c r="M151" s="4" t="s">
        <v>700</v>
      </c>
      <c r="N151" s="6" t="s">
        <v>701</v>
      </c>
      <c r="O151" s="6" t="s">
        <v>702</v>
      </c>
      <c r="P151" s="6" t="s">
        <v>703</v>
      </c>
      <c r="Q151" s="16" t="s">
        <v>5</v>
      </c>
      <c r="R151" s="7" t="s">
        <v>704</v>
      </c>
      <c r="S151" s="6" t="s">
        <v>36</v>
      </c>
      <c r="T151" s="6" t="n">
        <f aca="false">IF($Q151=T$1,1,0)</f>
        <v>0</v>
      </c>
      <c r="U151" s="6" t="n">
        <f aca="false">IF($Q151=U$1,1,0)</f>
        <v>0</v>
      </c>
      <c r="V151" s="6" t="n">
        <f aca="false">IF($Q151=V$1,1,0)</f>
        <v>0</v>
      </c>
      <c r="W151" s="6" t="n">
        <f aca="false">IF($Q151=W$1,1,0)</f>
        <v>1</v>
      </c>
      <c r="X151" s="6" t="n">
        <f aca="false">IF($Q151=X$1,1,0)</f>
        <v>0</v>
      </c>
      <c r="Y151" s="6" t="n">
        <f aca="false">IF($Q151=Y$1,1,0)</f>
        <v>0</v>
      </c>
    </row>
    <row r="152" customFormat="false" ht="127.5" hidden="false" customHeight="false" outlineLevel="0" collapsed="false">
      <c r="A152" s="4" t="n">
        <v>166</v>
      </c>
      <c r="B152" s="4" t="s">
        <v>64</v>
      </c>
      <c r="C152" s="4" t="s">
        <v>705</v>
      </c>
      <c r="D152" s="4" t="s">
        <v>706</v>
      </c>
      <c r="E152" s="4" t="s">
        <v>707</v>
      </c>
      <c r="F152" s="4" t="s">
        <v>708</v>
      </c>
      <c r="G152" s="4" t="s">
        <v>709</v>
      </c>
      <c r="H152" s="5" t="n">
        <v>7</v>
      </c>
      <c r="I152" s="4" t="s">
        <v>697</v>
      </c>
      <c r="J152" s="5" t="s">
        <v>698</v>
      </c>
      <c r="K152" s="4" t="s">
        <v>699</v>
      </c>
      <c r="L152" s="4" t="s">
        <v>21</v>
      </c>
      <c r="M152" s="4" t="s">
        <v>700</v>
      </c>
      <c r="N152" s="6" t="s">
        <v>710</v>
      </c>
      <c r="O152" s="6" t="s">
        <v>711</v>
      </c>
      <c r="P152" s="6" t="s">
        <v>712</v>
      </c>
      <c r="Q152" s="16" t="s">
        <v>3</v>
      </c>
      <c r="R152" s="7" t="s">
        <v>713</v>
      </c>
      <c r="S152" s="6" t="s">
        <v>79</v>
      </c>
      <c r="T152" s="6" t="n">
        <f aca="false">IF($Q152=T$1,1,0)</f>
        <v>0</v>
      </c>
      <c r="U152" s="6" t="n">
        <f aca="false">IF($Q152=U$1,1,0)</f>
        <v>1</v>
      </c>
      <c r="V152" s="6" t="n">
        <f aca="false">IF($Q152=V$1,1,0)</f>
        <v>0</v>
      </c>
      <c r="W152" s="6" t="n">
        <f aca="false">IF($Q152=W$1,1,0)</f>
        <v>0</v>
      </c>
      <c r="X152" s="6" t="n">
        <f aca="false">IF($Q152=X$1,1,0)</f>
        <v>0</v>
      </c>
      <c r="Y152" s="6" t="n">
        <f aca="false">IF($Q152=Y$1,1,0)</f>
        <v>0</v>
      </c>
    </row>
    <row r="153" customFormat="false" ht="127.5" hidden="false" customHeight="false" outlineLevel="0" collapsed="false">
      <c r="A153" s="4" t="n">
        <v>167</v>
      </c>
      <c r="B153" s="4" t="s">
        <v>64</v>
      </c>
      <c r="C153" s="4" t="s">
        <v>282</v>
      </c>
      <c r="D153" s="4" t="s">
        <v>283</v>
      </c>
      <c r="E153" s="4" t="s">
        <v>284</v>
      </c>
      <c r="F153" s="4" t="s">
        <v>285</v>
      </c>
      <c r="G153" s="4" t="s">
        <v>286</v>
      </c>
      <c r="H153" s="5" t="n">
        <v>7</v>
      </c>
      <c r="I153" s="4" t="s">
        <v>697</v>
      </c>
      <c r="J153" s="5" t="s">
        <v>698</v>
      </c>
      <c r="K153" s="4" t="s">
        <v>699</v>
      </c>
      <c r="L153" s="4" t="s">
        <v>21</v>
      </c>
      <c r="M153" s="4" t="s">
        <v>700</v>
      </c>
      <c r="N153" s="6" t="s">
        <v>714</v>
      </c>
      <c r="O153" s="6" t="s">
        <v>715</v>
      </c>
      <c r="P153" s="6" t="s">
        <v>712</v>
      </c>
      <c r="Q153" s="16" t="s">
        <v>3</v>
      </c>
      <c r="R153" s="7" t="s">
        <v>716</v>
      </c>
      <c r="S153" s="6" t="s">
        <v>79</v>
      </c>
      <c r="T153" s="6" t="n">
        <f aca="false">IF($Q153=T$1,1,0)</f>
        <v>0</v>
      </c>
      <c r="U153" s="6" t="n">
        <f aca="false">IF($Q153=U$1,1,0)</f>
        <v>1</v>
      </c>
      <c r="V153" s="6" t="n">
        <f aca="false">IF($Q153=V$1,1,0)</f>
        <v>0</v>
      </c>
      <c r="W153" s="6" t="n">
        <f aca="false">IF($Q153=W$1,1,0)</f>
        <v>0</v>
      </c>
      <c r="X153" s="6" t="n">
        <f aca="false">IF($Q153=X$1,1,0)</f>
        <v>0</v>
      </c>
      <c r="Y153" s="6" t="n">
        <f aca="false">IF($Q153=Y$1,1,0)</f>
        <v>0</v>
      </c>
    </row>
    <row r="154" customFormat="false" ht="51" hidden="false" customHeight="false" outlineLevel="0" collapsed="false">
      <c r="A154" s="4" t="n">
        <v>168</v>
      </c>
      <c r="B154" s="4" t="s">
        <v>64</v>
      </c>
      <c r="C154" s="4" t="s">
        <v>717</v>
      </c>
      <c r="D154" s="4" t="s">
        <v>718</v>
      </c>
      <c r="E154" s="4" t="s">
        <v>719</v>
      </c>
      <c r="F154" s="4" t="s">
        <v>720</v>
      </c>
      <c r="G154" s="4" t="s">
        <v>721</v>
      </c>
      <c r="H154" s="5" t="n">
        <v>7</v>
      </c>
      <c r="I154" s="4" t="s">
        <v>697</v>
      </c>
      <c r="J154" s="5" t="s">
        <v>698</v>
      </c>
      <c r="K154" s="4" t="s">
        <v>699</v>
      </c>
      <c r="L154" s="4" t="s">
        <v>21</v>
      </c>
      <c r="M154" s="4" t="s">
        <v>700</v>
      </c>
      <c r="N154" s="6" t="s">
        <v>722</v>
      </c>
      <c r="O154" s="6" t="s">
        <v>723</v>
      </c>
      <c r="P154" s="6" t="s">
        <v>724</v>
      </c>
      <c r="Q154" s="16" t="s">
        <v>5</v>
      </c>
      <c r="R154" s="7" t="s">
        <v>725</v>
      </c>
      <c r="S154" s="6" t="s">
        <v>36</v>
      </c>
      <c r="T154" s="6" t="n">
        <f aca="false">IF($Q154=T$1,1,0)</f>
        <v>0</v>
      </c>
      <c r="U154" s="6" t="n">
        <f aca="false">IF($Q154=U$1,1,0)</f>
        <v>0</v>
      </c>
      <c r="V154" s="6" t="n">
        <f aca="false">IF($Q154=V$1,1,0)</f>
        <v>0</v>
      </c>
      <c r="W154" s="6" t="n">
        <f aca="false">IF($Q154=W$1,1,0)</f>
        <v>1</v>
      </c>
      <c r="X154" s="6" t="n">
        <f aca="false">IF($Q154=X$1,1,0)</f>
        <v>0</v>
      </c>
      <c r="Y154" s="6" t="n">
        <f aca="false">IF($Q154=Y$1,1,0)</f>
        <v>0</v>
      </c>
    </row>
    <row r="155" customFormat="false" ht="76.5" hidden="false" customHeight="false" outlineLevel="0" collapsed="false">
      <c r="A155" s="4" t="n">
        <v>169</v>
      </c>
      <c r="B155" s="4" t="s">
        <v>28</v>
      </c>
      <c r="C155" s="4" t="s">
        <v>45</v>
      </c>
      <c r="D155" s="4" t="s">
        <v>46</v>
      </c>
      <c r="E155" s="4" t="s">
        <v>47</v>
      </c>
      <c r="F155" s="4" t="s">
        <v>48</v>
      </c>
      <c r="G155" s="4" t="s">
        <v>49</v>
      </c>
      <c r="H155" s="5" t="n">
        <v>7</v>
      </c>
      <c r="I155" s="4" t="s">
        <v>697</v>
      </c>
      <c r="J155" s="5" t="s">
        <v>698</v>
      </c>
      <c r="L155" s="4" t="s">
        <v>32</v>
      </c>
      <c r="M155" s="4" t="s">
        <v>700</v>
      </c>
      <c r="N155" s="6" t="s">
        <v>726</v>
      </c>
      <c r="O155" s="6" t="s">
        <v>727</v>
      </c>
      <c r="P155" s="6" t="s">
        <v>728</v>
      </c>
      <c r="Q155" s="16" t="s">
        <v>5</v>
      </c>
      <c r="R155" s="7" t="s">
        <v>729</v>
      </c>
      <c r="S155" s="6" t="s">
        <v>36</v>
      </c>
      <c r="T155" s="6" t="n">
        <f aca="false">IF($Q155=T$1,1,0)</f>
        <v>0</v>
      </c>
      <c r="U155" s="6" t="n">
        <f aca="false">IF($Q155=U$1,1,0)</f>
        <v>0</v>
      </c>
      <c r="V155" s="6" t="n">
        <f aca="false">IF($Q155=V$1,1,0)</f>
        <v>0</v>
      </c>
      <c r="W155" s="6" t="n">
        <f aca="false">IF($Q155=W$1,1,0)</f>
        <v>1</v>
      </c>
      <c r="X155" s="6" t="n">
        <f aca="false">IF($Q155=X$1,1,0)</f>
        <v>0</v>
      </c>
      <c r="Y155" s="6" t="n">
        <f aca="false">IF($Q155=Y$1,1,0)</f>
        <v>0</v>
      </c>
    </row>
    <row r="156" customFormat="false" ht="51" hidden="false" customHeight="false" outlineLevel="0" collapsed="false">
      <c r="A156" s="4" t="n">
        <v>170</v>
      </c>
      <c r="B156" s="4" t="s">
        <v>28</v>
      </c>
      <c r="C156" s="4" t="s">
        <v>183</v>
      </c>
      <c r="D156" s="4" t="s">
        <v>184</v>
      </c>
      <c r="E156" s="4" t="s">
        <v>185</v>
      </c>
      <c r="G156" s="4" t="s">
        <v>186</v>
      </c>
      <c r="H156" s="5" t="n">
        <v>7</v>
      </c>
      <c r="I156" s="4" t="s">
        <v>697</v>
      </c>
      <c r="J156" s="5" t="s">
        <v>698</v>
      </c>
      <c r="K156" s="4" t="s">
        <v>730</v>
      </c>
      <c r="L156" s="4" t="s">
        <v>32</v>
      </c>
      <c r="M156" s="4" t="s">
        <v>700</v>
      </c>
      <c r="N156" s="6" t="s">
        <v>731</v>
      </c>
      <c r="O156" s="6" t="s">
        <v>732</v>
      </c>
      <c r="P156" s="6" t="s">
        <v>3</v>
      </c>
      <c r="Q156" s="16" t="s">
        <v>3</v>
      </c>
      <c r="R156" s="7" t="s">
        <v>716</v>
      </c>
      <c r="S156" s="6" t="s">
        <v>79</v>
      </c>
      <c r="T156" s="6" t="n">
        <f aca="false">IF($Q156=T$1,1,0)</f>
        <v>0</v>
      </c>
      <c r="U156" s="6" t="n">
        <f aca="false">IF($Q156=U$1,1,0)</f>
        <v>1</v>
      </c>
      <c r="V156" s="6" t="n">
        <f aca="false">IF($Q156=V$1,1,0)</f>
        <v>0</v>
      </c>
      <c r="W156" s="6" t="n">
        <f aca="false">IF($Q156=W$1,1,0)</f>
        <v>0</v>
      </c>
      <c r="X156" s="6" t="n">
        <f aca="false">IF($Q156=X$1,1,0)</f>
        <v>0</v>
      </c>
      <c r="Y156" s="6" t="n">
        <f aca="false">IF($Q156=Y$1,1,0)</f>
        <v>0</v>
      </c>
    </row>
    <row r="157" customFormat="false" ht="51" hidden="false" customHeight="false" outlineLevel="0" collapsed="false">
      <c r="A157" s="4" t="n">
        <v>171</v>
      </c>
      <c r="B157" s="4" t="s">
        <v>28</v>
      </c>
      <c r="C157" s="4" t="s">
        <v>183</v>
      </c>
      <c r="D157" s="4" t="s">
        <v>184</v>
      </c>
      <c r="E157" s="4" t="s">
        <v>185</v>
      </c>
      <c r="G157" s="4" t="s">
        <v>186</v>
      </c>
      <c r="H157" s="5" t="n">
        <v>7</v>
      </c>
      <c r="I157" s="4" t="s">
        <v>697</v>
      </c>
      <c r="J157" s="5" t="s">
        <v>698</v>
      </c>
      <c r="K157" s="4" t="s">
        <v>699</v>
      </c>
      <c r="L157" s="4" t="s">
        <v>32</v>
      </c>
      <c r="M157" s="4" t="s">
        <v>700</v>
      </c>
      <c r="N157" s="6" t="s">
        <v>733</v>
      </c>
      <c r="O157" s="6" t="s">
        <v>734</v>
      </c>
      <c r="P157" s="6" t="s">
        <v>724</v>
      </c>
      <c r="Q157" s="16" t="s">
        <v>5</v>
      </c>
      <c r="R157" s="7" t="s">
        <v>725</v>
      </c>
      <c r="S157" s="6" t="s">
        <v>36</v>
      </c>
      <c r="T157" s="6" t="n">
        <f aca="false">IF($Q157=T$1,1,0)</f>
        <v>0</v>
      </c>
      <c r="U157" s="6" t="n">
        <f aca="false">IF($Q157=U$1,1,0)</f>
        <v>0</v>
      </c>
      <c r="V157" s="6" t="n">
        <f aca="false">IF($Q157=V$1,1,0)</f>
        <v>0</v>
      </c>
      <c r="W157" s="6" t="n">
        <f aca="false">IF($Q157=W$1,1,0)</f>
        <v>1</v>
      </c>
      <c r="X157" s="6" t="n">
        <f aca="false">IF($Q157=X$1,1,0)</f>
        <v>0</v>
      </c>
      <c r="Y157" s="6" t="n">
        <f aca="false">IF($Q157=Y$1,1,0)</f>
        <v>0</v>
      </c>
    </row>
    <row r="158" customFormat="false" ht="38.25" hidden="false" customHeight="false" outlineLevel="0" collapsed="false">
      <c r="A158" s="4" t="n">
        <v>172</v>
      </c>
      <c r="B158" s="4" t="s">
        <v>28</v>
      </c>
      <c r="C158" s="4" t="s">
        <v>398</v>
      </c>
      <c r="H158" s="5" t="n">
        <v>7</v>
      </c>
      <c r="I158" s="4" t="s">
        <v>697</v>
      </c>
      <c r="J158" s="5" t="s">
        <v>698</v>
      </c>
      <c r="K158" s="4" t="s">
        <v>735</v>
      </c>
      <c r="L158" s="4" t="s">
        <v>21</v>
      </c>
      <c r="M158" s="4" t="s">
        <v>700</v>
      </c>
      <c r="N158" s="6" t="s">
        <v>736</v>
      </c>
      <c r="O158" s="6" t="s">
        <v>737</v>
      </c>
      <c r="P158" s="6" t="s">
        <v>738</v>
      </c>
      <c r="Q158" s="16" t="s">
        <v>3</v>
      </c>
      <c r="R158" s="7" t="s">
        <v>739</v>
      </c>
      <c r="S158" s="6" t="s">
        <v>79</v>
      </c>
      <c r="T158" s="6" t="n">
        <f aca="false">IF($Q158=T$1,1,0)</f>
        <v>0</v>
      </c>
      <c r="U158" s="6" t="n">
        <f aca="false">IF($Q158=U$1,1,0)</f>
        <v>1</v>
      </c>
      <c r="V158" s="6" t="n">
        <f aca="false">IF($Q158=V$1,1,0)</f>
        <v>0</v>
      </c>
      <c r="W158" s="6" t="n">
        <f aca="false">IF($Q158=W$1,1,0)</f>
        <v>0</v>
      </c>
      <c r="X158" s="6" t="n">
        <f aca="false">IF($Q158=X$1,1,0)</f>
        <v>0</v>
      </c>
      <c r="Y158" s="6" t="n">
        <f aca="false">IF($Q158=Y$1,1,0)</f>
        <v>0</v>
      </c>
    </row>
    <row r="159" customFormat="false" ht="38.25" hidden="false" customHeight="false" outlineLevel="0" collapsed="false">
      <c r="A159" s="4" t="n">
        <v>173</v>
      </c>
      <c r="B159" s="4" t="s">
        <v>28</v>
      </c>
      <c r="C159" s="4" t="s">
        <v>354</v>
      </c>
      <c r="H159" s="5" t="n">
        <v>7</v>
      </c>
      <c r="I159" s="4" t="s">
        <v>697</v>
      </c>
      <c r="J159" s="5" t="s">
        <v>698</v>
      </c>
      <c r="L159" s="4" t="s">
        <v>32</v>
      </c>
      <c r="M159" s="4" t="s">
        <v>700</v>
      </c>
      <c r="N159" s="6" t="s">
        <v>740</v>
      </c>
      <c r="O159" s="6" t="s">
        <v>741</v>
      </c>
      <c r="P159" s="6" t="s">
        <v>738</v>
      </c>
      <c r="Q159" s="16" t="s">
        <v>3</v>
      </c>
      <c r="R159" s="7" t="s">
        <v>742</v>
      </c>
      <c r="S159" s="6" t="s">
        <v>79</v>
      </c>
      <c r="T159" s="6" t="n">
        <f aca="false">IF($Q159=T$1,1,0)</f>
        <v>0</v>
      </c>
      <c r="U159" s="6" t="n">
        <f aca="false">IF($Q159=U$1,1,0)</f>
        <v>1</v>
      </c>
      <c r="V159" s="6" t="n">
        <f aca="false">IF($Q159=V$1,1,0)</f>
        <v>0</v>
      </c>
      <c r="W159" s="6" t="n">
        <f aca="false">IF($Q159=W$1,1,0)</f>
        <v>0</v>
      </c>
      <c r="X159" s="6" t="n">
        <f aca="false">IF($Q159=X$1,1,0)</f>
        <v>0</v>
      </c>
      <c r="Y159" s="6" t="n">
        <f aca="false">IF($Q159=Y$1,1,0)</f>
        <v>0</v>
      </c>
    </row>
    <row r="160" customFormat="false" ht="38.25" hidden="false" customHeight="false" outlineLevel="0" collapsed="false">
      <c r="A160" s="4" t="n">
        <v>174</v>
      </c>
      <c r="B160" s="4" t="s">
        <v>28</v>
      </c>
      <c r="C160" s="4" t="s">
        <v>516</v>
      </c>
      <c r="D160" s="4" t="s">
        <v>517</v>
      </c>
      <c r="E160" s="4" t="s">
        <v>518</v>
      </c>
      <c r="G160" s="4" t="s">
        <v>519</v>
      </c>
      <c r="H160" s="5" t="n">
        <v>7</v>
      </c>
      <c r="I160" s="4" t="s">
        <v>697</v>
      </c>
      <c r="L160" s="4" t="s">
        <v>21</v>
      </c>
      <c r="M160" s="4" t="s">
        <v>700</v>
      </c>
      <c r="N160" s="6" t="s">
        <v>743</v>
      </c>
      <c r="O160" s="6" t="s">
        <v>744</v>
      </c>
      <c r="P160" s="6" t="s">
        <v>728</v>
      </c>
      <c r="Q160" s="16" t="s">
        <v>5</v>
      </c>
      <c r="R160" s="7" t="s">
        <v>729</v>
      </c>
      <c r="S160" s="6" t="s">
        <v>36</v>
      </c>
      <c r="T160" s="6" t="n">
        <f aca="false">IF($Q160=T$1,1,0)</f>
        <v>0</v>
      </c>
      <c r="U160" s="6" t="n">
        <f aca="false">IF($Q160=U$1,1,0)</f>
        <v>0</v>
      </c>
      <c r="V160" s="6" t="n">
        <f aca="false">IF($Q160=V$1,1,0)</f>
        <v>0</v>
      </c>
      <c r="W160" s="6" t="n">
        <f aca="false">IF($Q160=W$1,1,0)</f>
        <v>1</v>
      </c>
      <c r="X160" s="6" t="n">
        <f aca="false">IF($Q160=X$1,1,0)</f>
        <v>0</v>
      </c>
      <c r="Y160" s="6" t="n">
        <f aca="false">IF($Q160=Y$1,1,0)</f>
        <v>0</v>
      </c>
    </row>
    <row r="161" customFormat="false" ht="242.25" hidden="false" customHeight="false" outlineLevel="0" collapsed="false">
      <c r="A161" s="4" t="n">
        <v>175</v>
      </c>
      <c r="B161" s="4" t="s">
        <v>28</v>
      </c>
      <c r="C161" s="4" t="s">
        <v>92</v>
      </c>
      <c r="D161" s="4" t="s">
        <v>93</v>
      </c>
      <c r="E161" s="4" t="s">
        <v>94</v>
      </c>
      <c r="F161" s="4" t="s">
        <v>95</v>
      </c>
      <c r="G161" s="4" t="s">
        <v>96</v>
      </c>
      <c r="H161" s="5" t="n">
        <v>7</v>
      </c>
      <c r="I161" s="4" t="s">
        <v>697</v>
      </c>
      <c r="J161" s="5" t="s">
        <v>698</v>
      </c>
      <c r="K161" s="4" t="s">
        <v>699</v>
      </c>
      <c r="L161" s="4" t="s">
        <v>32</v>
      </c>
      <c r="M161" s="4" t="s">
        <v>700</v>
      </c>
      <c r="N161" s="6" t="s">
        <v>745</v>
      </c>
      <c r="O161" s="6" t="s">
        <v>746</v>
      </c>
      <c r="P161" s="6" t="s">
        <v>747</v>
      </c>
      <c r="Q161" s="16" t="s">
        <v>3</v>
      </c>
      <c r="R161" s="7" t="s">
        <v>748</v>
      </c>
      <c r="S161" s="6" t="s">
        <v>79</v>
      </c>
      <c r="T161" s="6" t="n">
        <f aca="false">IF($Q161=T$1,1,0)</f>
        <v>0</v>
      </c>
      <c r="U161" s="6" t="n">
        <f aca="false">IF($Q161=U$1,1,0)</f>
        <v>1</v>
      </c>
      <c r="V161" s="6" t="n">
        <f aca="false">IF($Q161=V$1,1,0)</f>
        <v>0</v>
      </c>
      <c r="W161" s="6" t="n">
        <f aca="false">IF($Q161=W$1,1,0)</f>
        <v>0</v>
      </c>
      <c r="X161" s="6" t="n">
        <f aca="false">IF($Q161=X$1,1,0)</f>
        <v>0</v>
      </c>
      <c r="Y161" s="6" t="n">
        <f aca="false">IF($Q161=Y$1,1,0)</f>
        <v>0</v>
      </c>
    </row>
    <row r="162" customFormat="false" ht="216.75" hidden="false" customHeight="false" outlineLevel="0" collapsed="false">
      <c r="A162" s="4" t="n">
        <v>176</v>
      </c>
      <c r="B162" s="4" t="s">
        <v>28</v>
      </c>
      <c r="C162" s="4" t="s">
        <v>183</v>
      </c>
      <c r="D162" s="4" t="s">
        <v>184</v>
      </c>
      <c r="E162" s="4" t="s">
        <v>185</v>
      </c>
      <c r="G162" s="4" t="s">
        <v>186</v>
      </c>
      <c r="H162" s="5" t="n">
        <v>7</v>
      </c>
      <c r="I162" s="4" t="s">
        <v>749</v>
      </c>
      <c r="J162" s="5" t="s">
        <v>750</v>
      </c>
      <c r="K162" s="4" t="s">
        <v>751</v>
      </c>
      <c r="L162" s="4" t="s">
        <v>32</v>
      </c>
      <c r="M162" s="4" t="s">
        <v>42</v>
      </c>
      <c r="N162" s="6" t="s">
        <v>607</v>
      </c>
      <c r="O162" s="6" t="s">
        <v>608</v>
      </c>
      <c r="P162" s="6" t="s">
        <v>609</v>
      </c>
      <c r="Q162" s="16" t="s">
        <v>5</v>
      </c>
      <c r="R162" s="7" t="s">
        <v>752</v>
      </c>
      <c r="S162" s="6" t="s">
        <v>36</v>
      </c>
      <c r="T162" s="6" t="n">
        <f aca="false">IF($Q162=T$1,1,0)</f>
        <v>0</v>
      </c>
      <c r="U162" s="6" t="n">
        <f aca="false">IF($Q162=U$1,1,0)</f>
        <v>0</v>
      </c>
      <c r="V162" s="6" t="n">
        <f aca="false">IF($Q162=V$1,1,0)</f>
        <v>0</v>
      </c>
      <c r="W162" s="6" t="n">
        <f aca="false">IF($Q162=W$1,1,0)</f>
        <v>1</v>
      </c>
      <c r="X162" s="6" t="n">
        <f aca="false">IF($Q162=X$1,1,0)</f>
        <v>0</v>
      </c>
      <c r="Y162" s="6" t="n">
        <f aca="false">IF($Q162=Y$1,1,0)</f>
        <v>0</v>
      </c>
    </row>
    <row r="163" customFormat="false" ht="255" hidden="false" customHeight="false" outlineLevel="0" collapsed="false">
      <c r="A163" s="4" t="n">
        <v>177</v>
      </c>
      <c r="B163" s="4" t="s">
        <v>28</v>
      </c>
      <c r="C163" s="4" t="s">
        <v>183</v>
      </c>
      <c r="D163" s="4" t="s">
        <v>184</v>
      </c>
      <c r="E163" s="4" t="s">
        <v>185</v>
      </c>
      <c r="G163" s="4" t="s">
        <v>186</v>
      </c>
      <c r="H163" s="5" t="n">
        <v>7</v>
      </c>
      <c r="I163" s="4" t="s">
        <v>749</v>
      </c>
      <c r="J163" s="5" t="s">
        <v>750</v>
      </c>
      <c r="K163" s="4" t="s">
        <v>751</v>
      </c>
      <c r="L163" s="4" t="s">
        <v>32</v>
      </c>
      <c r="N163" s="6" t="s">
        <v>753</v>
      </c>
      <c r="O163" s="6" t="s">
        <v>754</v>
      </c>
      <c r="P163" s="6" t="s">
        <v>755</v>
      </c>
      <c r="Q163" s="16" t="s">
        <v>5</v>
      </c>
      <c r="R163" s="7" t="s">
        <v>756</v>
      </c>
      <c r="S163" s="6" t="s">
        <v>757</v>
      </c>
      <c r="T163" s="6" t="n">
        <f aca="false">IF($Q163=T$1,1,0)</f>
        <v>0</v>
      </c>
      <c r="U163" s="6" t="n">
        <f aca="false">IF($Q163=U$1,1,0)</f>
        <v>0</v>
      </c>
      <c r="V163" s="6" t="n">
        <f aca="false">IF($Q163=V$1,1,0)</f>
        <v>0</v>
      </c>
      <c r="W163" s="6" t="n">
        <f aca="false">IF($Q163=W$1,1,0)</f>
        <v>1</v>
      </c>
      <c r="X163" s="6" t="n">
        <f aca="false">IF($Q163=X$1,1,0)</f>
        <v>0</v>
      </c>
      <c r="Y163" s="6" t="n">
        <f aca="false">IF($Q163=Y$1,1,0)</f>
        <v>0</v>
      </c>
    </row>
    <row r="164" customFormat="false" ht="38.25" hidden="false" customHeight="false" outlineLevel="0" collapsed="false">
      <c r="A164" s="4" t="n">
        <v>178</v>
      </c>
      <c r="B164" s="4" t="s">
        <v>28</v>
      </c>
      <c r="C164" s="4" t="s">
        <v>162</v>
      </c>
      <c r="D164" s="4" t="s">
        <v>163</v>
      </c>
      <c r="E164" s="4" t="s">
        <v>164</v>
      </c>
      <c r="G164" s="4" t="s">
        <v>165</v>
      </c>
      <c r="H164" s="5" t="n">
        <v>7</v>
      </c>
      <c r="I164" s="4" t="s">
        <v>749</v>
      </c>
      <c r="L164" s="4" t="s">
        <v>21</v>
      </c>
      <c r="M164" s="4" t="s">
        <v>42</v>
      </c>
      <c r="N164" s="6" t="s">
        <v>758</v>
      </c>
      <c r="O164" s="6" t="s">
        <v>759</v>
      </c>
      <c r="P164" s="6" t="s">
        <v>760</v>
      </c>
      <c r="Q164" s="16" t="s">
        <v>3</v>
      </c>
      <c r="R164" s="7" t="s">
        <v>761</v>
      </c>
      <c r="S164" s="6" t="s">
        <v>79</v>
      </c>
      <c r="T164" s="6" t="n">
        <f aca="false">IF($Q164=T$1,1,0)</f>
        <v>0</v>
      </c>
      <c r="U164" s="6" t="n">
        <f aca="false">IF($Q164=U$1,1,0)</f>
        <v>1</v>
      </c>
      <c r="V164" s="6" t="n">
        <f aca="false">IF($Q164=V$1,1,0)</f>
        <v>0</v>
      </c>
      <c r="W164" s="6" t="n">
        <f aca="false">IF($Q164=W$1,1,0)</f>
        <v>0</v>
      </c>
      <c r="X164" s="6" t="n">
        <f aca="false">IF($Q164=X$1,1,0)</f>
        <v>0</v>
      </c>
      <c r="Y164" s="6" t="n">
        <f aca="false">IF($Q164=Y$1,1,0)</f>
        <v>0</v>
      </c>
    </row>
    <row r="165" customFormat="false" ht="76.5" hidden="false" customHeight="false" outlineLevel="0" collapsed="false">
      <c r="A165" s="4" t="n">
        <v>179</v>
      </c>
      <c r="B165" s="4" t="s">
        <v>28</v>
      </c>
      <c r="C165" s="4" t="s">
        <v>696</v>
      </c>
      <c r="H165" s="5" t="n">
        <v>7</v>
      </c>
      <c r="I165" s="4" t="s">
        <v>749</v>
      </c>
      <c r="J165" s="5" t="s">
        <v>750</v>
      </c>
      <c r="K165" s="4" t="s">
        <v>762</v>
      </c>
      <c r="L165" s="4" t="s">
        <v>32</v>
      </c>
      <c r="M165" s="4" t="s">
        <v>42</v>
      </c>
      <c r="N165" s="6" t="s">
        <v>763</v>
      </c>
      <c r="O165" s="6" t="s">
        <v>764</v>
      </c>
      <c r="P165" s="6" t="s">
        <v>3</v>
      </c>
      <c r="Q165" s="16" t="s">
        <v>3</v>
      </c>
      <c r="R165" s="7" t="s">
        <v>765</v>
      </c>
      <c r="S165" s="6" t="s">
        <v>79</v>
      </c>
      <c r="T165" s="6" t="n">
        <f aca="false">IF($Q165=T$1,1,0)</f>
        <v>0</v>
      </c>
      <c r="U165" s="6" t="n">
        <f aca="false">IF($Q165=U$1,1,0)</f>
        <v>1</v>
      </c>
      <c r="V165" s="6" t="n">
        <f aca="false">IF($Q165=V$1,1,0)</f>
        <v>0</v>
      </c>
      <c r="W165" s="6" t="n">
        <f aca="false">IF($Q165=W$1,1,0)</f>
        <v>0</v>
      </c>
      <c r="X165" s="6" t="n">
        <f aca="false">IF($Q165=X$1,1,0)</f>
        <v>0</v>
      </c>
      <c r="Y165" s="6" t="n">
        <f aca="false">IF($Q165=Y$1,1,0)</f>
        <v>0</v>
      </c>
    </row>
    <row r="166" customFormat="false" ht="63.75" hidden="false" customHeight="false" outlineLevel="0" collapsed="false">
      <c r="A166" s="4" t="n">
        <v>180</v>
      </c>
      <c r="B166" s="4" t="s">
        <v>28</v>
      </c>
      <c r="C166" s="4" t="s">
        <v>647</v>
      </c>
      <c r="D166" s="4" t="s">
        <v>648</v>
      </c>
      <c r="E166" s="4" t="s">
        <v>649</v>
      </c>
      <c r="G166" s="4" t="s">
        <v>40</v>
      </c>
      <c r="H166" s="5" t="n">
        <v>7</v>
      </c>
      <c r="I166" s="4" t="s">
        <v>749</v>
      </c>
      <c r="J166" s="5" t="s">
        <v>750</v>
      </c>
      <c r="L166" s="4" t="s">
        <v>21</v>
      </c>
      <c r="N166" s="6" t="s">
        <v>766</v>
      </c>
      <c r="P166" s="6" t="s">
        <v>767</v>
      </c>
      <c r="Q166" s="16" t="s">
        <v>3</v>
      </c>
      <c r="R166" s="7" t="s">
        <v>768</v>
      </c>
      <c r="S166" s="6" t="s">
        <v>79</v>
      </c>
      <c r="T166" s="6" t="n">
        <f aca="false">IF($Q166=T$1,1,0)</f>
        <v>0</v>
      </c>
      <c r="U166" s="6" t="n">
        <f aca="false">IF($Q166=U$1,1,0)</f>
        <v>1</v>
      </c>
      <c r="V166" s="6" t="n">
        <f aca="false">IF($Q166=V$1,1,0)</f>
        <v>0</v>
      </c>
      <c r="W166" s="6" t="n">
        <f aca="false">IF($Q166=W$1,1,0)</f>
        <v>0</v>
      </c>
      <c r="X166" s="6" t="n">
        <f aca="false">IF($Q166=X$1,1,0)</f>
        <v>0</v>
      </c>
      <c r="Y166" s="6" t="n">
        <f aca="false">IF($Q166=Y$1,1,0)</f>
        <v>0</v>
      </c>
    </row>
    <row r="167" customFormat="false" ht="409.5" hidden="false" customHeight="false" outlineLevel="0" collapsed="false">
      <c r="A167" s="4" t="n">
        <v>181</v>
      </c>
      <c r="B167" s="4" t="s">
        <v>64</v>
      </c>
      <c r="C167" s="4" t="s">
        <v>282</v>
      </c>
      <c r="D167" s="4" t="s">
        <v>283</v>
      </c>
      <c r="E167" s="4" t="s">
        <v>284</v>
      </c>
      <c r="F167" s="4" t="s">
        <v>285</v>
      </c>
      <c r="G167" s="4" t="s">
        <v>286</v>
      </c>
      <c r="H167" s="5" t="n">
        <v>7</v>
      </c>
      <c r="I167" s="4" t="s">
        <v>749</v>
      </c>
      <c r="J167" s="5" t="s">
        <v>750</v>
      </c>
      <c r="K167" s="4" t="s">
        <v>762</v>
      </c>
      <c r="L167" s="4" t="s">
        <v>41</v>
      </c>
      <c r="N167" s="6" t="s">
        <v>769</v>
      </c>
      <c r="O167" s="6" t="s">
        <v>770</v>
      </c>
      <c r="P167" s="6" t="s">
        <v>771</v>
      </c>
      <c r="Q167" s="16" t="s">
        <v>3</v>
      </c>
      <c r="R167" s="7" t="s">
        <v>772</v>
      </c>
      <c r="S167" s="6" t="s">
        <v>79</v>
      </c>
      <c r="T167" s="6" t="n">
        <f aca="false">IF($Q167=T$1,1,0)</f>
        <v>0</v>
      </c>
      <c r="U167" s="6" t="n">
        <f aca="false">IF($Q167=U$1,1,0)</f>
        <v>1</v>
      </c>
      <c r="V167" s="6" t="n">
        <f aca="false">IF($Q167=V$1,1,0)</f>
        <v>0</v>
      </c>
      <c r="W167" s="6" t="n">
        <f aca="false">IF($Q167=W$1,1,0)</f>
        <v>0</v>
      </c>
      <c r="X167" s="6" t="n">
        <f aca="false">IF($Q167=X$1,1,0)</f>
        <v>0</v>
      </c>
      <c r="Y167" s="6" t="n">
        <f aca="false">IF($Q167=Y$1,1,0)</f>
        <v>0</v>
      </c>
    </row>
    <row r="168" customFormat="false" ht="409.5" hidden="false" customHeight="false" outlineLevel="0" collapsed="false">
      <c r="A168" s="4" t="n">
        <v>182</v>
      </c>
      <c r="B168" s="4" t="s">
        <v>28</v>
      </c>
      <c r="C168" s="4" t="s">
        <v>37</v>
      </c>
      <c r="D168" s="4" t="s">
        <v>38</v>
      </c>
      <c r="E168" s="4" t="s">
        <v>39</v>
      </c>
      <c r="G168" s="4" t="s">
        <v>40</v>
      </c>
      <c r="H168" s="5" t="n">
        <v>7</v>
      </c>
      <c r="I168" s="4" t="s">
        <v>749</v>
      </c>
      <c r="J168" s="5" t="s">
        <v>750</v>
      </c>
      <c r="K168" s="4" t="s">
        <v>762</v>
      </c>
      <c r="L168" s="4" t="s">
        <v>32</v>
      </c>
      <c r="M168" s="4" t="s">
        <v>773</v>
      </c>
      <c r="N168" s="6" t="s">
        <v>774</v>
      </c>
      <c r="O168" s="6" t="s">
        <v>775</v>
      </c>
      <c r="P168" s="6" t="s">
        <v>771</v>
      </c>
      <c r="Q168" s="16" t="s">
        <v>3</v>
      </c>
      <c r="R168" s="7" t="s">
        <v>776</v>
      </c>
      <c r="T168" s="6" t="n">
        <f aca="false">IF($Q168=T$1,1,0)</f>
        <v>0</v>
      </c>
      <c r="U168" s="6" t="n">
        <f aca="false">IF($Q168=U$1,1,0)</f>
        <v>1</v>
      </c>
      <c r="V168" s="6" t="n">
        <f aca="false">IF($Q168=V$1,1,0)</f>
        <v>0</v>
      </c>
      <c r="W168" s="6" t="n">
        <f aca="false">IF($Q168=W$1,1,0)</f>
        <v>0</v>
      </c>
      <c r="X168" s="6" t="n">
        <f aca="false">IF($Q168=X$1,1,0)</f>
        <v>0</v>
      </c>
      <c r="Y168" s="6" t="n">
        <f aca="false">IF($Q168=Y$1,1,0)</f>
        <v>0</v>
      </c>
    </row>
    <row r="169" customFormat="false" ht="114.75" hidden="false" customHeight="false" outlineLevel="0" collapsed="false">
      <c r="A169" s="4" t="n">
        <v>183</v>
      </c>
      <c r="B169" s="4" t="s">
        <v>28</v>
      </c>
      <c r="C169" s="4" t="s">
        <v>777</v>
      </c>
      <c r="D169" s="4" t="s">
        <v>778</v>
      </c>
      <c r="E169" s="4" t="s">
        <v>779</v>
      </c>
      <c r="F169" s="4" t="s">
        <v>780</v>
      </c>
      <c r="G169" s="4" t="s">
        <v>781</v>
      </c>
      <c r="H169" s="5" t="n">
        <v>7</v>
      </c>
      <c r="I169" s="4" t="s">
        <v>749</v>
      </c>
      <c r="J169" s="5" t="s">
        <v>750</v>
      </c>
      <c r="K169" s="4" t="s">
        <v>762</v>
      </c>
      <c r="L169" s="4" t="s">
        <v>32</v>
      </c>
      <c r="N169" s="6" t="s">
        <v>782</v>
      </c>
      <c r="O169" s="6" t="s">
        <v>783</v>
      </c>
      <c r="P169" s="6" t="s">
        <v>771</v>
      </c>
      <c r="Q169" s="16" t="s">
        <v>3</v>
      </c>
      <c r="R169" s="7" t="s">
        <v>768</v>
      </c>
      <c r="S169" s="6" t="s">
        <v>79</v>
      </c>
      <c r="T169" s="6" t="n">
        <f aca="false">IF($Q169=T$1,1,0)</f>
        <v>0</v>
      </c>
      <c r="U169" s="6" t="n">
        <f aca="false">IF($Q169=U$1,1,0)</f>
        <v>1</v>
      </c>
      <c r="V169" s="6" t="n">
        <f aca="false">IF($Q169=V$1,1,0)</f>
        <v>0</v>
      </c>
      <c r="W169" s="6" t="n">
        <f aca="false">IF($Q169=W$1,1,0)</f>
        <v>0</v>
      </c>
      <c r="X169" s="6" t="n">
        <f aca="false">IF($Q169=X$1,1,0)</f>
        <v>0</v>
      </c>
      <c r="Y169" s="6" t="n">
        <f aca="false">IF($Q169=Y$1,1,0)</f>
        <v>0</v>
      </c>
    </row>
    <row r="170" customFormat="false" ht="63.75" hidden="false" customHeight="false" outlineLevel="0" collapsed="false">
      <c r="A170" s="4" t="n">
        <v>184</v>
      </c>
      <c r="B170" s="4" t="s">
        <v>28</v>
      </c>
      <c r="C170" s="4" t="s">
        <v>92</v>
      </c>
      <c r="D170" s="4" t="s">
        <v>93</v>
      </c>
      <c r="E170" s="4" t="s">
        <v>94</v>
      </c>
      <c r="F170" s="4" t="s">
        <v>95</v>
      </c>
      <c r="G170" s="4" t="s">
        <v>96</v>
      </c>
      <c r="H170" s="5" t="n">
        <v>7</v>
      </c>
      <c r="I170" s="4" t="s">
        <v>749</v>
      </c>
      <c r="J170" s="5" t="s">
        <v>750</v>
      </c>
      <c r="K170" s="4" t="s">
        <v>762</v>
      </c>
      <c r="L170" s="4" t="s">
        <v>32</v>
      </c>
      <c r="N170" s="6" t="s">
        <v>784</v>
      </c>
      <c r="O170" s="6" t="s">
        <v>785</v>
      </c>
      <c r="P170" s="6" t="s">
        <v>786</v>
      </c>
      <c r="Q170" s="16" t="s">
        <v>3</v>
      </c>
      <c r="R170" s="7" t="s">
        <v>787</v>
      </c>
      <c r="S170" s="6" t="s">
        <v>79</v>
      </c>
      <c r="T170" s="6" t="n">
        <f aca="false">IF($Q170=T$1,1,0)</f>
        <v>0</v>
      </c>
      <c r="U170" s="6" t="n">
        <f aca="false">IF($Q170=U$1,1,0)</f>
        <v>1</v>
      </c>
      <c r="V170" s="6" t="n">
        <f aca="false">IF($Q170=V$1,1,0)</f>
        <v>0</v>
      </c>
      <c r="W170" s="6" t="n">
        <f aca="false">IF($Q170=W$1,1,0)</f>
        <v>0</v>
      </c>
      <c r="X170" s="6" t="n">
        <f aca="false">IF($Q170=X$1,1,0)</f>
        <v>0</v>
      </c>
      <c r="Y170" s="6" t="n">
        <f aca="false">IF($Q170=Y$1,1,0)</f>
        <v>0</v>
      </c>
    </row>
    <row r="171" customFormat="false" ht="25.5" hidden="false" customHeight="false" outlineLevel="0" collapsed="false">
      <c r="A171" s="4" t="n">
        <v>185</v>
      </c>
      <c r="B171" s="4" t="s">
        <v>28</v>
      </c>
      <c r="C171" s="4" t="s">
        <v>354</v>
      </c>
      <c r="H171" s="5" t="n">
        <v>7</v>
      </c>
      <c r="I171" s="4" t="s">
        <v>749</v>
      </c>
      <c r="J171" s="5" t="s">
        <v>750</v>
      </c>
      <c r="L171" s="4" t="s">
        <v>32</v>
      </c>
      <c r="N171" s="6" t="s">
        <v>788</v>
      </c>
      <c r="O171" s="6" t="s">
        <v>789</v>
      </c>
      <c r="P171" s="6" t="s">
        <v>786</v>
      </c>
      <c r="Q171" s="16" t="s">
        <v>3</v>
      </c>
      <c r="R171" s="7" t="s">
        <v>787</v>
      </c>
      <c r="S171" s="6" t="s">
        <v>79</v>
      </c>
      <c r="T171" s="6" t="n">
        <f aca="false">IF($Q171=T$1,1,0)</f>
        <v>0</v>
      </c>
      <c r="U171" s="6" t="n">
        <f aca="false">IF($Q171=U$1,1,0)</f>
        <v>1</v>
      </c>
      <c r="V171" s="6" t="n">
        <f aca="false">IF($Q171=V$1,1,0)</f>
        <v>0</v>
      </c>
      <c r="W171" s="6" t="n">
        <f aca="false">IF($Q171=W$1,1,0)</f>
        <v>0</v>
      </c>
      <c r="X171" s="6" t="n">
        <f aca="false">IF($Q171=X$1,1,0)</f>
        <v>0</v>
      </c>
      <c r="Y171" s="6" t="n">
        <f aca="false">IF($Q171=Y$1,1,0)</f>
        <v>0</v>
      </c>
    </row>
    <row r="172" customFormat="false" ht="409.5" hidden="false" customHeight="false" outlineLevel="0" collapsed="false">
      <c r="A172" s="4" t="n">
        <v>186</v>
      </c>
      <c r="B172" s="4" t="s">
        <v>28</v>
      </c>
      <c r="C172" s="4" t="s">
        <v>183</v>
      </c>
      <c r="D172" s="4" t="s">
        <v>184</v>
      </c>
      <c r="E172" s="4" t="s">
        <v>185</v>
      </c>
      <c r="G172" s="4" t="s">
        <v>186</v>
      </c>
      <c r="H172" s="5" t="n">
        <v>7</v>
      </c>
      <c r="I172" s="4" t="s">
        <v>749</v>
      </c>
      <c r="J172" s="5" t="s">
        <v>750</v>
      </c>
      <c r="K172" s="4" t="s">
        <v>790</v>
      </c>
      <c r="L172" s="4" t="s">
        <v>32</v>
      </c>
      <c r="N172" s="6" t="s">
        <v>791</v>
      </c>
      <c r="O172" s="6" t="s">
        <v>792</v>
      </c>
      <c r="P172" s="6" t="s">
        <v>793</v>
      </c>
      <c r="Q172" s="16" t="s">
        <v>3</v>
      </c>
      <c r="R172" s="7" t="s">
        <v>772</v>
      </c>
      <c r="S172" s="6" t="s">
        <v>79</v>
      </c>
      <c r="T172" s="6" t="n">
        <f aca="false">IF($Q172=T$1,1,0)</f>
        <v>0</v>
      </c>
      <c r="U172" s="6" t="n">
        <f aca="false">IF($Q172=U$1,1,0)</f>
        <v>1</v>
      </c>
      <c r="V172" s="6" t="n">
        <f aca="false">IF($Q172=V$1,1,0)</f>
        <v>0</v>
      </c>
      <c r="W172" s="6" t="n">
        <f aca="false">IF($Q172=W$1,1,0)</f>
        <v>0</v>
      </c>
      <c r="X172" s="6" t="n">
        <f aca="false">IF($Q172=X$1,1,0)</f>
        <v>0</v>
      </c>
      <c r="Y172" s="6" t="n">
        <f aca="false">IF($Q172=Y$1,1,0)</f>
        <v>0</v>
      </c>
    </row>
    <row r="173" customFormat="false" ht="114.75" hidden="false" customHeight="false" outlineLevel="0" collapsed="false">
      <c r="A173" s="4" t="n">
        <v>187</v>
      </c>
      <c r="B173" s="4" t="s">
        <v>28</v>
      </c>
      <c r="C173" s="4" t="s">
        <v>267</v>
      </c>
      <c r="D173" s="4" t="s">
        <v>268</v>
      </c>
      <c r="E173" s="4" t="s">
        <v>269</v>
      </c>
      <c r="G173" s="4" t="s">
        <v>96</v>
      </c>
      <c r="H173" s="5" t="n">
        <v>7</v>
      </c>
      <c r="I173" s="4" t="s">
        <v>749</v>
      </c>
      <c r="J173" s="5" t="s">
        <v>750</v>
      </c>
      <c r="K173" s="4" t="s">
        <v>794</v>
      </c>
      <c r="L173" s="4" t="s">
        <v>21</v>
      </c>
      <c r="N173" s="6" t="s">
        <v>795</v>
      </c>
      <c r="O173" s="6" t="s">
        <v>796</v>
      </c>
      <c r="P173" s="6" t="s">
        <v>797</v>
      </c>
      <c r="Q173" s="16" t="s">
        <v>4</v>
      </c>
      <c r="R173" s="7" t="s">
        <v>798</v>
      </c>
      <c r="S173" s="6" t="s">
        <v>79</v>
      </c>
      <c r="T173" s="6" t="n">
        <f aca="false">IF($Q173=T$1,1,0)</f>
        <v>0</v>
      </c>
      <c r="U173" s="6" t="n">
        <f aca="false">IF($Q173=U$1,1,0)</f>
        <v>0</v>
      </c>
      <c r="V173" s="6" t="n">
        <f aca="false">IF($Q173=V$1,1,0)</f>
        <v>1</v>
      </c>
      <c r="W173" s="6" t="n">
        <f aca="false">IF($Q173=W$1,1,0)</f>
        <v>0</v>
      </c>
      <c r="X173" s="6" t="n">
        <f aca="false">IF($Q173=X$1,1,0)</f>
        <v>0</v>
      </c>
      <c r="Y173" s="6" t="n">
        <f aca="false">IF($Q173=Y$1,1,0)</f>
        <v>0</v>
      </c>
    </row>
    <row r="174" customFormat="false" ht="102" hidden="false" customHeight="false" outlineLevel="0" collapsed="false">
      <c r="A174" s="4" t="n">
        <v>188</v>
      </c>
      <c r="B174" s="4" t="s">
        <v>28</v>
      </c>
      <c r="C174" s="4" t="s">
        <v>777</v>
      </c>
      <c r="D174" s="4" t="s">
        <v>778</v>
      </c>
      <c r="E174" s="4" t="s">
        <v>779</v>
      </c>
      <c r="F174" s="4" t="s">
        <v>780</v>
      </c>
      <c r="G174" s="4" t="s">
        <v>781</v>
      </c>
      <c r="H174" s="5" t="n">
        <v>7</v>
      </c>
      <c r="I174" s="4" t="s">
        <v>749</v>
      </c>
      <c r="J174" s="5" t="s">
        <v>750</v>
      </c>
      <c r="K174" s="4" t="s">
        <v>794</v>
      </c>
      <c r="L174" s="4" t="s">
        <v>32</v>
      </c>
      <c r="N174" s="6" t="s">
        <v>799</v>
      </c>
      <c r="O174" s="6" t="s">
        <v>800</v>
      </c>
      <c r="P174" s="6" t="s">
        <v>801</v>
      </c>
      <c r="Q174" s="16" t="s">
        <v>3</v>
      </c>
      <c r="R174" s="7" t="s">
        <v>802</v>
      </c>
      <c r="S174" s="6" t="s">
        <v>79</v>
      </c>
      <c r="T174" s="6" t="n">
        <f aca="false">IF($Q174=T$1,1,0)</f>
        <v>0</v>
      </c>
      <c r="U174" s="6" t="n">
        <f aca="false">IF($Q174=U$1,1,0)</f>
        <v>1</v>
      </c>
      <c r="V174" s="6" t="n">
        <f aca="false">IF($Q174=V$1,1,0)</f>
        <v>0</v>
      </c>
      <c r="W174" s="6" t="n">
        <f aca="false">IF($Q174=W$1,1,0)</f>
        <v>0</v>
      </c>
      <c r="X174" s="6" t="n">
        <f aca="false">IF($Q174=X$1,1,0)</f>
        <v>0</v>
      </c>
      <c r="Y174" s="6" t="n">
        <f aca="false">IF($Q174=Y$1,1,0)</f>
        <v>0</v>
      </c>
    </row>
    <row r="175" customFormat="false" ht="114.75" hidden="false" customHeight="false" outlineLevel="0" collapsed="false">
      <c r="A175" s="4" t="n">
        <v>189</v>
      </c>
      <c r="B175" s="4" t="s">
        <v>28</v>
      </c>
      <c r="C175" s="4" t="s">
        <v>696</v>
      </c>
      <c r="H175" s="5" t="n">
        <v>7</v>
      </c>
      <c r="I175" s="4" t="s">
        <v>749</v>
      </c>
      <c r="J175" s="5" t="s">
        <v>750</v>
      </c>
      <c r="K175" s="4" t="s">
        <v>803</v>
      </c>
      <c r="L175" s="4" t="s">
        <v>32</v>
      </c>
      <c r="N175" s="6" t="s">
        <v>804</v>
      </c>
      <c r="O175" s="6" t="s">
        <v>805</v>
      </c>
      <c r="P175" s="6" t="s">
        <v>801</v>
      </c>
      <c r="Q175" s="16" t="s">
        <v>4</v>
      </c>
      <c r="R175" s="7" t="s">
        <v>806</v>
      </c>
      <c r="S175" s="6" t="s">
        <v>79</v>
      </c>
      <c r="T175" s="6" t="n">
        <f aca="false">IF($Q175=T$1,1,0)</f>
        <v>0</v>
      </c>
      <c r="U175" s="6" t="n">
        <f aca="false">IF($Q175=U$1,1,0)</f>
        <v>0</v>
      </c>
      <c r="V175" s="6" t="n">
        <f aca="false">IF($Q175=V$1,1,0)</f>
        <v>1</v>
      </c>
      <c r="W175" s="6" t="n">
        <f aca="false">IF($Q175=W$1,1,0)</f>
        <v>0</v>
      </c>
      <c r="X175" s="6" t="n">
        <f aca="false">IF($Q175=X$1,1,0)</f>
        <v>0</v>
      </c>
      <c r="Y175" s="6" t="n">
        <f aca="false">IF($Q175=Y$1,1,0)</f>
        <v>0</v>
      </c>
    </row>
    <row r="176" customFormat="false" ht="114.75" hidden="false" customHeight="false" outlineLevel="0" collapsed="false">
      <c r="A176" s="4" t="n">
        <v>190</v>
      </c>
      <c r="B176" s="4" t="s">
        <v>64</v>
      </c>
      <c r="C176" s="4" t="s">
        <v>807</v>
      </c>
      <c r="H176" s="5" t="n">
        <v>7</v>
      </c>
      <c r="I176" s="4" t="s">
        <v>808</v>
      </c>
      <c r="L176" s="4" t="s">
        <v>41</v>
      </c>
      <c r="M176" s="4" t="s">
        <v>42</v>
      </c>
      <c r="N176" s="6" t="s">
        <v>809</v>
      </c>
      <c r="P176" s="6" t="s">
        <v>810</v>
      </c>
      <c r="Q176" s="16" t="s">
        <v>3</v>
      </c>
      <c r="R176" s="7" t="s">
        <v>811</v>
      </c>
      <c r="S176" s="6" t="s">
        <v>812</v>
      </c>
      <c r="T176" s="6" t="n">
        <f aca="false">IF($Q176=T$1,1,0)</f>
        <v>0</v>
      </c>
      <c r="U176" s="6" t="n">
        <f aca="false">IF($Q176=U$1,1,0)</f>
        <v>1</v>
      </c>
      <c r="V176" s="6" t="n">
        <f aca="false">IF($Q176=V$1,1,0)</f>
        <v>0</v>
      </c>
      <c r="W176" s="6" t="n">
        <f aca="false">IF($Q176=W$1,1,0)</f>
        <v>0</v>
      </c>
      <c r="X176" s="6" t="n">
        <f aca="false">IF($Q176=X$1,1,0)</f>
        <v>0</v>
      </c>
      <c r="Y176" s="6" t="n">
        <f aca="false">IF($Q176=Y$1,1,0)</f>
        <v>0</v>
      </c>
    </row>
    <row r="177" customFormat="false" ht="38.25" hidden="false" customHeight="false" outlineLevel="0" collapsed="false">
      <c r="A177" s="4" t="n">
        <v>191</v>
      </c>
      <c r="B177" s="4" t="s">
        <v>64</v>
      </c>
      <c r="C177" s="4" t="s">
        <v>717</v>
      </c>
      <c r="D177" s="4" t="s">
        <v>718</v>
      </c>
      <c r="E177" s="4" t="s">
        <v>719</v>
      </c>
      <c r="F177" s="4" t="s">
        <v>720</v>
      </c>
      <c r="G177" s="4" t="s">
        <v>721</v>
      </c>
      <c r="H177" s="5" t="n">
        <v>7</v>
      </c>
      <c r="I177" s="4" t="s">
        <v>808</v>
      </c>
      <c r="J177" s="5" t="s">
        <v>813</v>
      </c>
      <c r="K177" s="4" t="s">
        <v>814</v>
      </c>
      <c r="L177" s="4" t="s">
        <v>41</v>
      </c>
      <c r="M177" s="4" t="s">
        <v>42</v>
      </c>
      <c r="N177" s="6" t="s">
        <v>815</v>
      </c>
      <c r="O177" s="6" t="s">
        <v>816</v>
      </c>
      <c r="P177" s="6" t="s">
        <v>3</v>
      </c>
      <c r="Q177" s="16" t="s">
        <v>5</v>
      </c>
      <c r="R177" s="7" t="s">
        <v>817</v>
      </c>
      <c r="S177" s="6" t="s">
        <v>36</v>
      </c>
      <c r="T177" s="6" t="n">
        <f aca="false">IF($Q177=T$1,1,0)</f>
        <v>0</v>
      </c>
      <c r="U177" s="6" t="n">
        <f aca="false">IF($Q177=U$1,1,0)</f>
        <v>0</v>
      </c>
      <c r="V177" s="6" t="n">
        <f aca="false">IF($Q177=V$1,1,0)</f>
        <v>0</v>
      </c>
      <c r="W177" s="6" t="n">
        <f aca="false">IF($Q177=W$1,1,0)</f>
        <v>1</v>
      </c>
      <c r="X177" s="6" t="n">
        <f aca="false">IF($Q177=X$1,1,0)</f>
        <v>0</v>
      </c>
      <c r="Y177" s="6" t="n">
        <f aca="false">IF($Q177=Y$1,1,0)</f>
        <v>0</v>
      </c>
    </row>
    <row r="178" customFormat="false" ht="89.25" hidden="false" customHeight="false" outlineLevel="0" collapsed="false">
      <c r="A178" s="4" t="n">
        <v>192</v>
      </c>
      <c r="B178" s="4" t="s">
        <v>28</v>
      </c>
      <c r="C178" s="4" t="s">
        <v>267</v>
      </c>
      <c r="D178" s="4" t="s">
        <v>268</v>
      </c>
      <c r="E178" s="4" t="s">
        <v>269</v>
      </c>
      <c r="G178" s="4" t="s">
        <v>96</v>
      </c>
      <c r="H178" s="5" t="n">
        <v>7</v>
      </c>
      <c r="I178" s="4" t="s">
        <v>808</v>
      </c>
      <c r="J178" s="5" t="s">
        <v>813</v>
      </c>
      <c r="K178" s="4" t="s">
        <v>814</v>
      </c>
      <c r="L178" s="4" t="s">
        <v>41</v>
      </c>
      <c r="M178" s="4" t="s">
        <v>42</v>
      </c>
      <c r="N178" s="6" t="s">
        <v>818</v>
      </c>
      <c r="O178" s="6" t="s">
        <v>819</v>
      </c>
      <c r="P178" s="6" t="s">
        <v>767</v>
      </c>
      <c r="Q178" s="16" t="s">
        <v>4</v>
      </c>
      <c r="R178" s="7" t="s">
        <v>820</v>
      </c>
      <c r="S178" s="6" t="s">
        <v>79</v>
      </c>
      <c r="T178" s="6" t="n">
        <f aca="false">IF($Q178=T$1,1,0)</f>
        <v>0</v>
      </c>
      <c r="U178" s="6" t="n">
        <f aca="false">IF($Q178=U$1,1,0)</f>
        <v>0</v>
      </c>
      <c r="V178" s="6" t="n">
        <f aca="false">IF($Q178=V$1,1,0)</f>
        <v>1</v>
      </c>
      <c r="W178" s="6" t="n">
        <f aca="false">IF($Q178=W$1,1,0)</f>
        <v>0</v>
      </c>
      <c r="X178" s="6" t="n">
        <f aca="false">IF($Q178=X$1,1,0)</f>
        <v>0</v>
      </c>
      <c r="Y178" s="6" t="n">
        <f aca="false">IF($Q178=Y$1,1,0)</f>
        <v>0</v>
      </c>
    </row>
    <row r="179" customFormat="false" ht="63.75" hidden="false" customHeight="false" outlineLevel="0" collapsed="false">
      <c r="A179" s="4" t="n">
        <v>193</v>
      </c>
      <c r="B179" s="4" t="s">
        <v>28</v>
      </c>
      <c r="C179" s="4" t="s">
        <v>162</v>
      </c>
      <c r="D179" s="4" t="s">
        <v>163</v>
      </c>
      <c r="E179" s="4" t="s">
        <v>164</v>
      </c>
      <c r="G179" s="4" t="s">
        <v>165</v>
      </c>
      <c r="H179" s="5" t="n">
        <v>7</v>
      </c>
      <c r="I179" s="4" t="s">
        <v>808</v>
      </c>
      <c r="L179" s="4" t="s">
        <v>32</v>
      </c>
      <c r="N179" s="6" t="s">
        <v>821</v>
      </c>
      <c r="O179" s="6" t="s">
        <v>822</v>
      </c>
      <c r="P179" s="6" t="s">
        <v>823</v>
      </c>
      <c r="Q179" s="16" t="s">
        <v>3</v>
      </c>
      <c r="R179" s="7" t="s">
        <v>824</v>
      </c>
      <c r="S179" s="6" t="s">
        <v>79</v>
      </c>
      <c r="T179" s="6" t="n">
        <f aca="false">IF($Q179=T$1,1,0)</f>
        <v>0</v>
      </c>
      <c r="U179" s="6" t="n">
        <f aca="false">IF($Q179=U$1,1,0)</f>
        <v>1</v>
      </c>
      <c r="V179" s="6" t="n">
        <f aca="false">IF($Q179=V$1,1,0)</f>
        <v>0</v>
      </c>
      <c r="W179" s="6" t="n">
        <f aca="false">IF($Q179=W$1,1,0)</f>
        <v>0</v>
      </c>
      <c r="X179" s="6" t="n">
        <f aca="false">IF($Q179=X$1,1,0)</f>
        <v>0</v>
      </c>
      <c r="Y179" s="6" t="n">
        <f aca="false">IF($Q179=Y$1,1,0)</f>
        <v>0</v>
      </c>
    </row>
    <row r="180" customFormat="false" ht="114.75" hidden="false" customHeight="false" outlineLevel="0" collapsed="false">
      <c r="A180" s="4" t="n">
        <v>194</v>
      </c>
      <c r="B180" s="4" t="s">
        <v>28</v>
      </c>
      <c r="C180" s="4" t="s">
        <v>162</v>
      </c>
      <c r="D180" s="4" t="s">
        <v>163</v>
      </c>
      <c r="E180" s="4" t="s">
        <v>164</v>
      </c>
      <c r="G180" s="4" t="s">
        <v>165</v>
      </c>
      <c r="H180" s="5" t="n">
        <v>7</v>
      </c>
      <c r="I180" s="4" t="s">
        <v>808</v>
      </c>
      <c r="L180" s="4" t="s">
        <v>32</v>
      </c>
      <c r="N180" s="6" t="s">
        <v>825</v>
      </c>
      <c r="O180" s="6" t="s">
        <v>826</v>
      </c>
      <c r="P180" s="6" t="s">
        <v>827</v>
      </c>
      <c r="Q180" s="16" t="s">
        <v>3</v>
      </c>
      <c r="R180" s="7" t="s">
        <v>828</v>
      </c>
      <c r="S180" s="6" t="s">
        <v>79</v>
      </c>
      <c r="T180" s="6" t="n">
        <f aca="false">IF($Q180=T$1,1,0)</f>
        <v>0</v>
      </c>
      <c r="U180" s="6" t="n">
        <f aca="false">IF($Q180=U$1,1,0)</f>
        <v>1</v>
      </c>
      <c r="V180" s="6" t="n">
        <f aca="false">IF($Q180=V$1,1,0)</f>
        <v>0</v>
      </c>
      <c r="W180" s="6" t="n">
        <f aca="false">IF($Q180=W$1,1,0)</f>
        <v>0</v>
      </c>
      <c r="X180" s="6" t="n">
        <f aca="false">IF($Q180=X$1,1,0)</f>
        <v>0</v>
      </c>
      <c r="Y180" s="6" t="n">
        <f aca="false">IF($Q180=Y$1,1,0)</f>
        <v>0</v>
      </c>
    </row>
    <row r="181" customFormat="false" ht="76.5" hidden="false" customHeight="false" outlineLevel="0" collapsed="false">
      <c r="A181" s="4" t="n">
        <v>195</v>
      </c>
      <c r="B181" s="4" t="s">
        <v>64</v>
      </c>
      <c r="C181" s="4" t="s">
        <v>807</v>
      </c>
      <c r="H181" s="5" t="n">
        <v>7</v>
      </c>
      <c r="I181" s="4" t="s">
        <v>808</v>
      </c>
      <c r="L181" s="4" t="s">
        <v>21</v>
      </c>
      <c r="N181" s="6" t="s">
        <v>829</v>
      </c>
      <c r="P181" s="6" t="s">
        <v>830</v>
      </c>
      <c r="Q181" s="16" t="s">
        <v>5</v>
      </c>
      <c r="R181" s="7" t="s">
        <v>831</v>
      </c>
      <c r="S181" s="6" t="s">
        <v>79</v>
      </c>
      <c r="T181" s="6" t="n">
        <f aca="false">IF($Q181=T$1,1,0)</f>
        <v>0</v>
      </c>
      <c r="U181" s="6" t="n">
        <f aca="false">IF($Q181=U$1,1,0)</f>
        <v>0</v>
      </c>
      <c r="V181" s="6" t="n">
        <f aca="false">IF($Q181=V$1,1,0)</f>
        <v>0</v>
      </c>
      <c r="W181" s="6" t="n">
        <f aca="false">IF($Q181=W$1,1,0)</f>
        <v>1</v>
      </c>
      <c r="X181" s="6" t="n">
        <f aca="false">IF($Q181=X$1,1,0)</f>
        <v>0</v>
      </c>
      <c r="Y181" s="6" t="n">
        <f aca="false">IF($Q181=Y$1,1,0)</f>
        <v>0</v>
      </c>
    </row>
    <row r="182" customFormat="false" ht="255" hidden="false" customHeight="false" outlineLevel="0" collapsed="false">
      <c r="A182" s="4" t="n">
        <v>196</v>
      </c>
      <c r="B182" s="4" t="s">
        <v>64</v>
      </c>
      <c r="C182" s="4" t="s">
        <v>832</v>
      </c>
      <c r="D182" s="4" t="s">
        <v>833</v>
      </c>
      <c r="E182" s="4" t="s">
        <v>834</v>
      </c>
      <c r="G182" s="4" t="s">
        <v>372</v>
      </c>
      <c r="H182" s="5" t="n">
        <v>7</v>
      </c>
      <c r="I182" s="4" t="s">
        <v>808</v>
      </c>
      <c r="J182" s="5" t="s">
        <v>835</v>
      </c>
      <c r="L182" s="4" t="s">
        <v>32</v>
      </c>
      <c r="N182" s="6" t="s">
        <v>836</v>
      </c>
      <c r="O182" s="6" t="s">
        <v>837</v>
      </c>
      <c r="P182" s="6" t="s">
        <v>838</v>
      </c>
      <c r="Q182" s="16" t="s">
        <v>5</v>
      </c>
      <c r="R182" s="7" t="s">
        <v>839</v>
      </c>
      <c r="S182" s="6" t="s">
        <v>36</v>
      </c>
      <c r="T182" s="6" t="n">
        <f aca="false">IF($Q182=T$1,1,0)</f>
        <v>0</v>
      </c>
      <c r="U182" s="6" t="n">
        <f aca="false">IF($Q182=U$1,1,0)</f>
        <v>0</v>
      </c>
      <c r="V182" s="6" t="n">
        <f aca="false">IF($Q182=V$1,1,0)</f>
        <v>0</v>
      </c>
      <c r="W182" s="6" t="n">
        <f aca="false">IF($Q182=W$1,1,0)</f>
        <v>1</v>
      </c>
      <c r="X182" s="6" t="n">
        <f aca="false">IF($Q182=X$1,1,0)</f>
        <v>0</v>
      </c>
      <c r="Y182" s="6" t="n">
        <f aca="false">IF($Q182=Y$1,1,0)</f>
        <v>0</v>
      </c>
    </row>
    <row r="183" customFormat="false" ht="280.5" hidden="false" customHeight="false" outlineLevel="0" collapsed="false">
      <c r="A183" s="4" t="n">
        <v>197</v>
      </c>
      <c r="B183" s="4" t="s">
        <v>28</v>
      </c>
      <c r="C183" s="4" t="s">
        <v>496</v>
      </c>
      <c r="H183" s="5" t="n">
        <v>7</v>
      </c>
      <c r="I183" s="4" t="s">
        <v>808</v>
      </c>
      <c r="J183" s="5" t="s">
        <v>813</v>
      </c>
      <c r="L183" s="4" t="s">
        <v>32</v>
      </c>
      <c r="M183" s="4" t="s">
        <v>565</v>
      </c>
      <c r="N183" s="6" t="s">
        <v>840</v>
      </c>
      <c r="O183" s="6" t="s">
        <v>841</v>
      </c>
      <c r="P183" s="6" t="s">
        <v>842</v>
      </c>
      <c r="Q183" s="16" t="s">
        <v>5</v>
      </c>
      <c r="R183" s="7" t="s">
        <v>843</v>
      </c>
      <c r="S183" s="6" t="s">
        <v>36</v>
      </c>
      <c r="T183" s="6" t="n">
        <f aca="false">IF($Q183=T$1,1,0)</f>
        <v>0</v>
      </c>
      <c r="U183" s="6" t="n">
        <f aca="false">IF($Q183=U$1,1,0)</f>
        <v>0</v>
      </c>
      <c r="V183" s="6" t="n">
        <f aca="false">IF($Q183=V$1,1,0)</f>
        <v>0</v>
      </c>
      <c r="W183" s="6" t="n">
        <f aca="false">IF($Q183=W$1,1,0)</f>
        <v>1</v>
      </c>
      <c r="X183" s="6" t="n">
        <f aca="false">IF($Q183=X$1,1,0)</f>
        <v>0</v>
      </c>
      <c r="Y183" s="6" t="n">
        <f aca="false">IF($Q183=Y$1,1,0)</f>
        <v>0</v>
      </c>
    </row>
    <row r="184" customFormat="false" ht="165.75" hidden="false" customHeight="false" outlineLevel="0" collapsed="false">
      <c r="A184" s="4" t="n">
        <v>198</v>
      </c>
      <c r="B184" s="4" t="s">
        <v>28</v>
      </c>
      <c r="C184" s="4" t="s">
        <v>345</v>
      </c>
      <c r="D184" s="4" t="s">
        <v>346</v>
      </c>
      <c r="E184" s="4" t="s">
        <v>347</v>
      </c>
      <c r="G184" s="4" t="s">
        <v>348</v>
      </c>
      <c r="H184" s="5" t="n">
        <v>7</v>
      </c>
      <c r="I184" s="4" t="s">
        <v>808</v>
      </c>
      <c r="M184" s="4" t="s">
        <v>565</v>
      </c>
      <c r="N184" s="6" t="s">
        <v>844</v>
      </c>
      <c r="O184" s="6" t="s">
        <v>845</v>
      </c>
      <c r="P184" s="6" t="s">
        <v>846</v>
      </c>
      <c r="Q184" s="16" t="s">
        <v>5</v>
      </c>
      <c r="R184" s="7" t="s">
        <v>847</v>
      </c>
      <c r="S184" s="6" t="s">
        <v>36</v>
      </c>
      <c r="T184" s="6" t="n">
        <f aca="false">IF($Q184=T$1,1,0)</f>
        <v>0</v>
      </c>
      <c r="U184" s="6" t="n">
        <f aca="false">IF($Q184=U$1,1,0)</f>
        <v>0</v>
      </c>
      <c r="V184" s="6" t="n">
        <f aca="false">IF($Q184=V$1,1,0)</f>
        <v>0</v>
      </c>
      <c r="W184" s="6" t="n">
        <f aca="false">IF($Q184=W$1,1,0)</f>
        <v>1</v>
      </c>
      <c r="X184" s="6" t="n">
        <f aca="false">IF($Q184=X$1,1,0)</f>
        <v>0</v>
      </c>
      <c r="Y184" s="6" t="n">
        <f aca="false">IF($Q184=Y$1,1,0)</f>
        <v>0</v>
      </c>
    </row>
    <row r="185" customFormat="false" ht="242.25" hidden="false" customHeight="false" outlineLevel="0" collapsed="false">
      <c r="A185" s="4" t="n">
        <v>199</v>
      </c>
      <c r="B185" s="4" t="s">
        <v>28</v>
      </c>
      <c r="C185" s="4" t="s">
        <v>354</v>
      </c>
      <c r="H185" s="5" t="n">
        <v>7</v>
      </c>
      <c r="I185" s="4" t="s">
        <v>808</v>
      </c>
      <c r="J185" s="5" t="s">
        <v>813</v>
      </c>
      <c r="L185" s="4" t="s">
        <v>32</v>
      </c>
      <c r="M185" s="4" t="s">
        <v>565</v>
      </c>
      <c r="N185" s="6" t="s">
        <v>848</v>
      </c>
      <c r="O185" s="6" t="s">
        <v>849</v>
      </c>
      <c r="P185" s="6" t="s">
        <v>850</v>
      </c>
      <c r="Q185" s="16" t="s">
        <v>5</v>
      </c>
      <c r="R185" s="7" t="s">
        <v>851</v>
      </c>
      <c r="S185" s="6" t="s">
        <v>36</v>
      </c>
      <c r="T185" s="6" t="n">
        <f aca="false">IF($Q185=T$1,1,0)</f>
        <v>0</v>
      </c>
      <c r="U185" s="6" t="n">
        <f aca="false">IF($Q185=U$1,1,0)</f>
        <v>0</v>
      </c>
      <c r="V185" s="6" t="n">
        <f aca="false">IF($Q185=V$1,1,0)</f>
        <v>0</v>
      </c>
      <c r="W185" s="6" t="n">
        <f aca="false">IF($Q185=W$1,1,0)</f>
        <v>1</v>
      </c>
      <c r="X185" s="6" t="n">
        <f aca="false">IF($Q185=X$1,1,0)</f>
        <v>0</v>
      </c>
      <c r="Y185" s="6" t="n">
        <f aca="false">IF($Q185=Y$1,1,0)</f>
        <v>0</v>
      </c>
    </row>
    <row r="186" customFormat="false" ht="76.5" hidden="false" customHeight="false" outlineLevel="0" collapsed="false">
      <c r="A186" s="4" t="n">
        <v>200</v>
      </c>
      <c r="B186" s="4" t="s">
        <v>28</v>
      </c>
      <c r="C186" s="4" t="s">
        <v>162</v>
      </c>
      <c r="D186" s="4" t="s">
        <v>163</v>
      </c>
      <c r="E186" s="4" t="s">
        <v>164</v>
      </c>
      <c r="G186" s="4" t="s">
        <v>165</v>
      </c>
      <c r="H186" s="5" t="n">
        <v>7</v>
      </c>
      <c r="I186" s="4" t="s">
        <v>808</v>
      </c>
      <c r="L186" s="4" t="s">
        <v>32</v>
      </c>
      <c r="M186" s="4" t="s">
        <v>565</v>
      </c>
      <c r="N186" s="6" t="s">
        <v>852</v>
      </c>
      <c r="O186" s="6" t="s">
        <v>853</v>
      </c>
      <c r="Q186" s="16" t="s">
        <v>5</v>
      </c>
      <c r="R186" s="7" t="s">
        <v>854</v>
      </c>
      <c r="S186" s="6" t="s">
        <v>36</v>
      </c>
      <c r="T186" s="6" t="n">
        <f aca="false">IF($Q186=T$1,1,0)</f>
        <v>0</v>
      </c>
      <c r="U186" s="6" t="n">
        <f aca="false">IF($Q186=U$1,1,0)</f>
        <v>0</v>
      </c>
      <c r="V186" s="6" t="n">
        <f aca="false">IF($Q186=V$1,1,0)</f>
        <v>0</v>
      </c>
      <c r="W186" s="6" t="n">
        <f aca="false">IF($Q186=W$1,1,0)</f>
        <v>1</v>
      </c>
      <c r="X186" s="6" t="n">
        <f aca="false">IF($Q186=X$1,1,0)</f>
        <v>0</v>
      </c>
      <c r="Y186" s="6" t="n">
        <f aca="false">IF($Q186=Y$1,1,0)</f>
        <v>0</v>
      </c>
    </row>
    <row r="187" customFormat="false" ht="89.25" hidden="false" customHeight="false" outlineLevel="0" collapsed="false">
      <c r="A187" s="4" t="n">
        <v>201</v>
      </c>
      <c r="B187" s="4" t="s">
        <v>28</v>
      </c>
      <c r="C187" s="4" t="s">
        <v>37</v>
      </c>
      <c r="D187" s="4" t="s">
        <v>38</v>
      </c>
      <c r="E187" s="4" t="s">
        <v>39</v>
      </c>
      <c r="G187" s="4" t="s">
        <v>40</v>
      </c>
      <c r="H187" s="5" t="n">
        <v>7</v>
      </c>
      <c r="I187" s="4" t="s">
        <v>808</v>
      </c>
      <c r="J187" s="5" t="s">
        <v>813</v>
      </c>
      <c r="K187" s="4" t="s">
        <v>855</v>
      </c>
      <c r="L187" s="4" t="s">
        <v>32</v>
      </c>
      <c r="M187" s="4" t="s">
        <v>42</v>
      </c>
      <c r="N187" s="6" t="s">
        <v>856</v>
      </c>
      <c r="O187" s="6" t="s">
        <v>857</v>
      </c>
      <c r="P187" s="6" t="s">
        <v>3</v>
      </c>
      <c r="Q187" s="16" t="s">
        <v>3</v>
      </c>
      <c r="R187" s="7" t="s">
        <v>858</v>
      </c>
      <c r="S187" s="6" t="s">
        <v>79</v>
      </c>
      <c r="T187" s="6" t="n">
        <f aca="false">IF($Q187=T$1,1,0)</f>
        <v>0</v>
      </c>
      <c r="U187" s="6" t="n">
        <f aca="false">IF($Q187=U$1,1,0)</f>
        <v>1</v>
      </c>
      <c r="V187" s="6" t="n">
        <f aca="false">IF($Q187=V$1,1,0)</f>
        <v>0</v>
      </c>
      <c r="W187" s="6" t="n">
        <f aca="false">IF($Q187=W$1,1,0)</f>
        <v>0</v>
      </c>
      <c r="X187" s="6" t="n">
        <f aca="false">IF($Q187=X$1,1,0)</f>
        <v>0</v>
      </c>
      <c r="Y187" s="6" t="n">
        <f aca="false">IF($Q187=Y$1,1,0)</f>
        <v>0</v>
      </c>
    </row>
    <row r="188" customFormat="false" ht="140.25" hidden="false" customHeight="false" outlineLevel="0" collapsed="false">
      <c r="A188" s="4" t="n">
        <v>202</v>
      </c>
      <c r="B188" s="4" t="s">
        <v>28</v>
      </c>
      <c r="C188" s="4" t="s">
        <v>162</v>
      </c>
      <c r="D188" s="4" t="s">
        <v>163</v>
      </c>
      <c r="E188" s="4" t="s">
        <v>164</v>
      </c>
      <c r="G188" s="4" t="s">
        <v>165</v>
      </c>
      <c r="H188" s="5" t="n">
        <v>7</v>
      </c>
      <c r="I188" s="4" t="s">
        <v>808</v>
      </c>
      <c r="L188" s="4" t="s">
        <v>32</v>
      </c>
      <c r="M188" s="4" t="s">
        <v>565</v>
      </c>
      <c r="N188" s="6" t="s">
        <v>859</v>
      </c>
      <c r="O188" s="6" t="s">
        <v>860</v>
      </c>
      <c r="P188" s="6" t="s">
        <v>861</v>
      </c>
      <c r="Q188" s="16" t="s">
        <v>5</v>
      </c>
      <c r="R188" s="7" t="s">
        <v>862</v>
      </c>
      <c r="S188" s="6" t="s">
        <v>36</v>
      </c>
      <c r="T188" s="6" t="n">
        <f aca="false">IF($Q188=T$1,1,0)</f>
        <v>0</v>
      </c>
      <c r="U188" s="6" t="n">
        <f aca="false">IF($Q188=U$1,1,0)</f>
        <v>0</v>
      </c>
      <c r="V188" s="6" t="n">
        <f aca="false">IF($Q188=V$1,1,0)</f>
        <v>0</v>
      </c>
      <c r="W188" s="6" t="n">
        <f aca="false">IF($Q188=W$1,1,0)</f>
        <v>1</v>
      </c>
      <c r="X188" s="6" t="n">
        <f aca="false">IF($Q188=X$1,1,0)</f>
        <v>0</v>
      </c>
      <c r="Y188" s="6" t="n">
        <f aca="false">IF($Q188=Y$1,1,0)</f>
        <v>0</v>
      </c>
    </row>
    <row r="189" customFormat="false" ht="306" hidden="false" customHeight="false" outlineLevel="0" collapsed="false">
      <c r="A189" s="4" t="n">
        <v>203</v>
      </c>
      <c r="B189" s="4" t="s">
        <v>64</v>
      </c>
      <c r="C189" s="4" t="s">
        <v>153</v>
      </c>
      <c r="D189" s="4" t="s">
        <v>154</v>
      </c>
      <c r="E189" s="4" t="s">
        <v>155</v>
      </c>
      <c r="F189" s="4" t="s">
        <v>156</v>
      </c>
      <c r="G189" s="4" t="s">
        <v>157</v>
      </c>
      <c r="H189" s="5" t="n">
        <v>7</v>
      </c>
      <c r="I189" s="4" t="s">
        <v>808</v>
      </c>
      <c r="L189" s="4" t="s">
        <v>21</v>
      </c>
      <c r="M189" s="4" t="s">
        <v>565</v>
      </c>
      <c r="N189" s="6" t="s">
        <v>863</v>
      </c>
      <c r="O189" s="6" t="s">
        <v>864</v>
      </c>
      <c r="Q189" s="16" t="s">
        <v>3</v>
      </c>
      <c r="R189" s="7" t="s">
        <v>865</v>
      </c>
      <c r="S189" s="6" t="s">
        <v>79</v>
      </c>
      <c r="T189" s="6" t="n">
        <f aca="false">IF($Q189=T$1,1,0)</f>
        <v>0</v>
      </c>
      <c r="U189" s="6" t="n">
        <f aca="false">IF($Q189=U$1,1,0)</f>
        <v>1</v>
      </c>
      <c r="V189" s="6" t="n">
        <f aca="false">IF($Q189=V$1,1,0)</f>
        <v>0</v>
      </c>
      <c r="W189" s="6" t="n">
        <f aca="false">IF($Q189=W$1,1,0)</f>
        <v>0</v>
      </c>
      <c r="X189" s="6" t="n">
        <f aca="false">IF($Q189=X$1,1,0)</f>
        <v>0</v>
      </c>
      <c r="Y189" s="6" t="n">
        <f aca="false">IF($Q189=Y$1,1,0)</f>
        <v>0</v>
      </c>
    </row>
    <row r="190" customFormat="false" ht="102" hidden="false" customHeight="false" outlineLevel="0" collapsed="false">
      <c r="A190" s="4" t="n">
        <v>204</v>
      </c>
      <c r="B190" s="4" t="s">
        <v>28</v>
      </c>
      <c r="C190" s="4" t="s">
        <v>183</v>
      </c>
      <c r="D190" s="4" t="s">
        <v>184</v>
      </c>
      <c r="E190" s="4" t="s">
        <v>185</v>
      </c>
      <c r="G190" s="4" t="s">
        <v>186</v>
      </c>
      <c r="H190" s="5" t="n">
        <v>7</v>
      </c>
      <c r="I190" s="4" t="s">
        <v>808</v>
      </c>
      <c r="J190" s="5" t="s">
        <v>813</v>
      </c>
      <c r="K190" s="4" t="n">
        <v>359</v>
      </c>
      <c r="L190" s="4" t="s">
        <v>32</v>
      </c>
      <c r="M190" s="4" t="s">
        <v>42</v>
      </c>
      <c r="N190" s="6" t="s">
        <v>866</v>
      </c>
      <c r="O190" s="6" t="s">
        <v>867</v>
      </c>
      <c r="P190" s="6" t="s">
        <v>3</v>
      </c>
      <c r="Q190" s="16" t="s">
        <v>6</v>
      </c>
      <c r="R190" s="7" t="s">
        <v>868</v>
      </c>
      <c r="S190" s="6" t="s">
        <v>79</v>
      </c>
      <c r="T190" s="6" t="n">
        <f aca="false">IF($Q190=T$1,1,0)</f>
        <v>0</v>
      </c>
      <c r="U190" s="6" t="n">
        <f aca="false">IF($Q190=U$1,1,0)</f>
        <v>0</v>
      </c>
      <c r="V190" s="6" t="n">
        <f aca="false">IF($Q190=V$1,1,0)</f>
        <v>0</v>
      </c>
      <c r="W190" s="6" t="n">
        <f aca="false">IF($Q190=W$1,1,0)</f>
        <v>0</v>
      </c>
      <c r="X190" s="6" t="n">
        <f aca="false">IF($Q190=X$1,1,0)</f>
        <v>1</v>
      </c>
      <c r="Y190" s="6" t="n">
        <f aca="false">IF($Q190=Y$1,1,0)</f>
        <v>0</v>
      </c>
    </row>
    <row r="191" customFormat="false" ht="38.25" hidden="false" customHeight="false" outlineLevel="0" collapsed="false">
      <c r="A191" s="4" t="n">
        <v>205</v>
      </c>
      <c r="B191" s="4" t="s">
        <v>28</v>
      </c>
      <c r="C191" s="4" t="s">
        <v>183</v>
      </c>
      <c r="D191" s="4" t="s">
        <v>184</v>
      </c>
      <c r="E191" s="4" t="s">
        <v>185</v>
      </c>
      <c r="G191" s="4" t="s">
        <v>186</v>
      </c>
      <c r="H191" s="5" t="n">
        <v>7</v>
      </c>
      <c r="I191" s="4" t="s">
        <v>808</v>
      </c>
      <c r="J191" s="5" t="s">
        <v>813</v>
      </c>
      <c r="K191" s="4" t="s">
        <v>869</v>
      </c>
      <c r="L191" s="4" t="s">
        <v>41</v>
      </c>
      <c r="M191" s="4" t="s">
        <v>42</v>
      </c>
      <c r="N191" s="6" t="s">
        <v>870</v>
      </c>
      <c r="O191" s="6" t="s">
        <v>871</v>
      </c>
      <c r="P191" s="6" t="s">
        <v>3</v>
      </c>
      <c r="Q191" s="16" t="s">
        <v>3</v>
      </c>
      <c r="S191" s="6" t="s">
        <v>79</v>
      </c>
      <c r="T191" s="6" t="n">
        <f aca="false">IF($Q191=T$1,1,0)</f>
        <v>0</v>
      </c>
      <c r="U191" s="6" t="n">
        <f aca="false">IF($Q191=U$1,1,0)</f>
        <v>1</v>
      </c>
      <c r="V191" s="6" t="n">
        <f aca="false">IF($Q191=V$1,1,0)</f>
        <v>0</v>
      </c>
      <c r="W191" s="6" t="n">
        <f aca="false">IF($Q191=W$1,1,0)</f>
        <v>0</v>
      </c>
      <c r="X191" s="6" t="n">
        <f aca="false">IF($Q191=X$1,1,0)</f>
        <v>0</v>
      </c>
      <c r="Y191" s="6" t="n">
        <f aca="false">IF($Q191=Y$1,1,0)</f>
        <v>0</v>
      </c>
    </row>
    <row r="192" customFormat="false" ht="38.25" hidden="false" customHeight="false" outlineLevel="0" collapsed="false">
      <c r="A192" s="4" t="n">
        <v>206</v>
      </c>
      <c r="B192" s="4" t="s">
        <v>28</v>
      </c>
      <c r="C192" s="4" t="s">
        <v>354</v>
      </c>
      <c r="H192" s="5" t="n">
        <v>7</v>
      </c>
      <c r="I192" s="4" t="s">
        <v>808</v>
      </c>
      <c r="J192" s="5" t="s">
        <v>813</v>
      </c>
      <c r="L192" s="4" t="s">
        <v>41</v>
      </c>
      <c r="M192" s="4" t="s">
        <v>42</v>
      </c>
      <c r="N192" s="6" t="s">
        <v>872</v>
      </c>
      <c r="O192" s="6" t="s">
        <v>873</v>
      </c>
      <c r="P192" s="6" t="s">
        <v>3</v>
      </c>
      <c r="Q192" s="16" t="s">
        <v>3</v>
      </c>
      <c r="S192" s="6" t="s">
        <v>79</v>
      </c>
      <c r="T192" s="6" t="n">
        <f aca="false">IF($Q192=T$1,1,0)</f>
        <v>0</v>
      </c>
      <c r="U192" s="6" t="n">
        <f aca="false">IF($Q192=U$1,1,0)</f>
        <v>1</v>
      </c>
      <c r="V192" s="6" t="n">
        <f aca="false">IF($Q192=V$1,1,0)</f>
        <v>0</v>
      </c>
      <c r="W192" s="6" t="n">
        <f aca="false">IF($Q192=W$1,1,0)</f>
        <v>0</v>
      </c>
      <c r="X192" s="6" t="n">
        <f aca="false">IF($Q192=X$1,1,0)</f>
        <v>0</v>
      </c>
      <c r="Y192" s="6" t="n">
        <f aca="false">IF($Q192=Y$1,1,0)</f>
        <v>0</v>
      </c>
    </row>
    <row r="193" customFormat="false" ht="38.25" hidden="false" customHeight="false" outlineLevel="0" collapsed="false">
      <c r="A193" s="4" t="n">
        <v>207</v>
      </c>
      <c r="B193" s="4" t="s">
        <v>28</v>
      </c>
      <c r="C193" s="4" t="s">
        <v>45</v>
      </c>
      <c r="D193" s="4" t="s">
        <v>46</v>
      </c>
      <c r="E193" s="4" t="s">
        <v>47</v>
      </c>
      <c r="F193" s="4" t="s">
        <v>48</v>
      </c>
      <c r="G193" s="4" t="s">
        <v>49</v>
      </c>
      <c r="H193" s="5" t="n">
        <v>7</v>
      </c>
      <c r="I193" s="4" t="s">
        <v>808</v>
      </c>
      <c r="J193" s="5" t="s">
        <v>813</v>
      </c>
      <c r="K193" s="4" t="s">
        <v>874</v>
      </c>
      <c r="L193" s="4" t="s">
        <v>41</v>
      </c>
      <c r="M193" s="4" t="s">
        <v>42</v>
      </c>
      <c r="N193" s="6" t="s">
        <v>875</v>
      </c>
      <c r="O193" s="6" t="s">
        <v>876</v>
      </c>
      <c r="P193" s="6" t="s">
        <v>3</v>
      </c>
      <c r="Q193" s="16" t="s">
        <v>3</v>
      </c>
      <c r="S193" s="6" t="s">
        <v>79</v>
      </c>
      <c r="T193" s="6" t="n">
        <f aca="false">IF($Q193=T$1,1,0)</f>
        <v>0</v>
      </c>
      <c r="U193" s="6" t="n">
        <f aca="false">IF($Q193=U$1,1,0)</f>
        <v>1</v>
      </c>
      <c r="V193" s="6" t="n">
        <f aca="false">IF($Q193=V$1,1,0)</f>
        <v>0</v>
      </c>
      <c r="W193" s="6" t="n">
        <f aca="false">IF($Q193=W$1,1,0)</f>
        <v>0</v>
      </c>
      <c r="X193" s="6" t="n">
        <f aca="false">IF($Q193=X$1,1,0)</f>
        <v>0</v>
      </c>
      <c r="Y193" s="6" t="n">
        <f aca="false">IF($Q193=Y$1,1,0)</f>
        <v>0</v>
      </c>
    </row>
    <row r="194" customFormat="false" ht="38.25" hidden="false" customHeight="false" outlineLevel="0" collapsed="false">
      <c r="A194" s="4" t="n">
        <v>208</v>
      </c>
      <c r="B194" s="4" t="s">
        <v>28</v>
      </c>
      <c r="C194" s="4" t="s">
        <v>690</v>
      </c>
      <c r="D194" s="4" t="s">
        <v>691</v>
      </c>
      <c r="E194" s="4" t="s">
        <v>692</v>
      </c>
      <c r="G194" s="4" t="s">
        <v>49</v>
      </c>
      <c r="H194" s="5" t="n">
        <v>7</v>
      </c>
      <c r="I194" s="4" t="s">
        <v>808</v>
      </c>
      <c r="J194" s="5" t="s">
        <v>813</v>
      </c>
      <c r="K194" s="4" t="s">
        <v>874</v>
      </c>
      <c r="L194" s="4" t="s">
        <v>41</v>
      </c>
      <c r="M194" s="4" t="s">
        <v>42</v>
      </c>
      <c r="N194" s="6" t="s">
        <v>877</v>
      </c>
      <c r="O194" s="6" t="s">
        <v>878</v>
      </c>
      <c r="P194" s="6" t="s">
        <v>3</v>
      </c>
      <c r="Q194" s="16" t="s">
        <v>3</v>
      </c>
      <c r="S194" s="6" t="s">
        <v>79</v>
      </c>
      <c r="T194" s="6" t="n">
        <f aca="false">IF($Q194=T$1,1,0)</f>
        <v>0</v>
      </c>
      <c r="U194" s="6" t="n">
        <f aca="false">IF($Q194=U$1,1,0)</f>
        <v>1</v>
      </c>
      <c r="V194" s="6" t="n">
        <f aca="false">IF($Q194=V$1,1,0)</f>
        <v>0</v>
      </c>
      <c r="W194" s="6" t="n">
        <f aca="false">IF($Q194=W$1,1,0)</f>
        <v>0</v>
      </c>
      <c r="X194" s="6" t="n">
        <f aca="false">IF($Q194=X$1,1,0)</f>
        <v>0</v>
      </c>
      <c r="Y194" s="6" t="n">
        <f aca="false">IF($Q194=Y$1,1,0)</f>
        <v>0</v>
      </c>
    </row>
    <row r="195" customFormat="false" ht="38.25" hidden="false" customHeight="false" outlineLevel="0" collapsed="false">
      <c r="A195" s="4" t="n">
        <v>209</v>
      </c>
      <c r="B195" s="4" t="s">
        <v>64</v>
      </c>
      <c r="C195" s="4" t="s">
        <v>879</v>
      </c>
      <c r="H195" s="5" t="n">
        <v>7</v>
      </c>
      <c r="I195" s="4" t="s">
        <v>808</v>
      </c>
      <c r="J195" s="5" t="s">
        <v>880</v>
      </c>
      <c r="K195" s="4" t="s">
        <v>881</v>
      </c>
      <c r="L195" s="4" t="s">
        <v>41</v>
      </c>
      <c r="M195" s="4" t="s">
        <v>190</v>
      </c>
      <c r="N195" s="6" t="s">
        <v>882</v>
      </c>
      <c r="O195" s="6" t="s">
        <v>883</v>
      </c>
      <c r="P195" s="6" t="s">
        <v>193</v>
      </c>
      <c r="Q195" s="16" t="s">
        <v>3</v>
      </c>
      <c r="R195" s="7" t="s">
        <v>194</v>
      </c>
      <c r="S195" s="6" t="s">
        <v>79</v>
      </c>
      <c r="T195" s="6" t="n">
        <f aca="false">IF($Q195=T$1,1,0)</f>
        <v>0</v>
      </c>
      <c r="U195" s="6" t="n">
        <f aca="false">IF($Q195=U$1,1,0)</f>
        <v>1</v>
      </c>
      <c r="V195" s="6" t="n">
        <f aca="false">IF($Q195=V$1,1,0)</f>
        <v>0</v>
      </c>
      <c r="W195" s="6" t="n">
        <f aca="false">IF($Q195=W$1,1,0)</f>
        <v>0</v>
      </c>
      <c r="X195" s="6" t="n">
        <f aca="false">IF($Q195=X$1,1,0)</f>
        <v>0</v>
      </c>
      <c r="Y195" s="6" t="n">
        <f aca="false">IF($Q195=Y$1,1,0)</f>
        <v>0</v>
      </c>
    </row>
    <row r="196" customFormat="false" ht="51" hidden="false" customHeight="false" outlineLevel="0" collapsed="false">
      <c r="A196" s="4" t="n">
        <v>210</v>
      </c>
      <c r="B196" s="4" t="s">
        <v>64</v>
      </c>
      <c r="C196" s="4" t="s">
        <v>884</v>
      </c>
      <c r="D196" s="4" t="s">
        <v>885</v>
      </c>
      <c r="E196" s="4" t="s">
        <v>886</v>
      </c>
      <c r="G196" s="4" t="s">
        <v>887</v>
      </c>
      <c r="H196" s="5" t="n">
        <v>7</v>
      </c>
      <c r="I196" s="4" t="s">
        <v>808</v>
      </c>
      <c r="J196" s="5" t="s">
        <v>813</v>
      </c>
      <c r="K196" s="4" t="s">
        <v>888</v>
      </c>
      <c r="L196" s="4" t="s">
        <v>41</v>
      </c>
      <c r="M196" s="4" t="s">
        <v>190</v>
      </c>
      <c r="N196" s="6" t="s">
        <v>889</v>
      </c>
      <c r="O196" s="6" t="s">
        <v>890</v>
      </c>
      <c r="P196" s="6" t="s">
        <v>193</v>
      </c>
      <c r="Q196" s="16" t="s">
        <v>3</v>
      </c>
      <c r="R196" s="7" t="s">
        <v>194</v>
      </c>
      <c r="S196" s="6" t="s">
        <v>79</v>
      </c>
      <c r="T196" s="6" t="n">
        <f aca="false">IF($Q196=T$1,1,0)</f>
        <v>0</v>
      </c>
      <c r="U196" s="6" t="n">
        <f aca="false">IF($Q196=U$1,1,0)</f>
        <v>1</v>
      </c>
      <c r="V196" s="6" t="n">
        <f aca="false">IF($Q196=V$1,1,0)</f>
        <v>0</v>
      </c>
      <c r="W196" s="6" t="n">
        <f aca="false">IF($Q196=W$1,1,0)</f>
        <v>0</v>
      </c>
      <c r="X196" s="6" t="n">
        <f aca="false">IF($Q196=X$1,1,0)</f>
        <v>0</v>
      </c>
      <c r="Y196" s="6" t="n">
        <f aca="false">IF($Q196=Y$1,1,0)</f>
        <v>0</v>
      </c>
    </row>
    <row r="197" customFormat="false" ht="191.25" hidden="false" customHeight="false" outlineLevel="0" collapsed="false">
      <c r="A197" s="4" t="n">
        <v>213</v>
      </c>
      <c r="B197" s="4" t="s">
        <v>28</v>
      </c>
      <c r="C197" s="4" t="s">
        <v>891</v>
      </c>
      <c r="D197" s="4" t="s">
        <v>892</v>
      </c>
      <c r="E197" s="4" t="s">
        <v>893</v>
      </c>
      <c r="F197" s="4" t="s">
        <v>894</v>
      </c>
      <c r="G197" s="4" t="s">
        <v>895</v>
      </c>
      <c r="H197" s="5" t="n">
        <v>7</v>
      </c>
      <c r="I197" s="4" t="s">
        <v>808</v>
      </c>
      <c r="L197" s="4" t="s">
        <v>32</v>
      </c>
      <c r="M197" s="4" t="s">
        <v>896</v>
      </c>
      <c r="N197" s="6" t="s">
        <v>897</v>
      </c>
      <c r="O197" s="6" t="s">
        <v>898</v>
      </c>
      <c r="P197" s="6" t="s">
        <v>899</v>
      </c>
      <c r="Q197" s="16" t="s">
        <v>3</v>
      </c>
      <c r="R197" s="7" t="s">
        <v>900</v>
      </c>
      <c r="S197" s="6" t="s">
        <v>79</v>
      </c>
      <c r="T197" s="6" t="n">
        <f aca="false">IF($Q197=T$1,1,0)</f>
        <v>0</v>
      </c>
      <c r="U197" s="6" t="n">
        <f aca="false">IF($Q197=U$1,1,0)</f>
        <v>1</v>
      </c>
      <c r="V197" s="6" t="n">
        <f aca="false">IF($Q197=V$1,1,0)</f>
        <v>0</v>
      </c>
      <c r="W197" s="6" t="n">
        <f aca="false">IF($Q197=W$1,1,0)</f>
        <v>0</v>
      </c>
      <c r="X197" s="6" t="n">
        <f aca="false">IF($Q197=X$1,1,0)</f>
        <v>0</v>
      </c>
      <c r="Y197" s="6" t="n">
        <f aca="false">IF($Q197=Y$1,1,0)</f>
        <v>0</v>
      </c>
    </row>
    <row r="198" customFormat="false" ht="127.5" hidden="false" customHeight="false" outlineLevel="0" collapsed="false">
      <c r="A198" s="4" t="n">
        <v>211</v>
      </c>
      <c r="B198" s="4" t="s">
        <v>64</v>
      </c>
      <c r="C198" s="4" t="s">
        <v>377</v>
      </c>
      <c r="D198" s="4" t="s">
        <v>378</v>
      </c>
      <c r="E198" s="4" t="s">
        <v>379</v>
      </c>
      <c r="F198" s="4" t="s">
        <v>380</v>
      </c>
      <c r="G198" s="4" t="s">
        <v>381</v>
      </c>
      <c r="H198" s="5" t="n">
        <v>7</v>
      </c>
      <c r="I198" s="4" t="s">
        <v>901</v>
      </c>
      <c r="J198" s="5" t="s">
        <v>813</v>
      </c>
      <c r="L198" s="4" t="s">
        <v>41</v>
      </c>
      <c r="M198" s="4" t="s">
        <v>190</v>
      </c>
      <c r="N198" s="6" t="s">
        <v>902</v>
      </c>
      <c r="O198" s="6" t="s">
        <v>903</v>
      </c>
      <c r="P198" s="6" t="s">
        <v>193</v>
      </c>
      <c r="Q198" s="16" t="s">
        <v>3</v>
      </c>
      <c r="R198" s="7" t="s">
        <v>194</v>
      </c>
      <c r="S198" s="6" t="s">
        <v>79</v>
      </c>
      <c r="T198" s="6" t="n">
        <f aca="false">IF($Q198=T$1,1,0)</f>
        <v>0</v>
      </c>
      <c r="U198" s="6" t="n">
        <f aca="false">IF($Q198=U$1,1,0)</f>
        <v>1</v>
      </c>
      <c r="V198" s="6" t="n">
        <f aca="false">IF($Q198=V$1,1,0)</f>
        <v>0</v>
      </c>
      <c r="W198" s="6" t="n">
        <f aca="false">IF($Q198=W$1,1,0)</f>
        <v>0</v>
      </c>
      <c r="X198" s="6" t="n">
        <f aca="false">IF($Q198=X$1,1,0)</f>
        <v>0</v>
      </c>
      <c r="Y198" s="6" t="n">
        <f aca="false">IF($Q198=Y$1,1,0)</f>
        <v>0</v>
      </c>
    </row>
    <row r="199" customFormat="false" ht="191.25" hidden="false" customHeight="false" outlineLevel="0" collapsed="false">
      <c r="A199" s="4" t="n">
        <v>214</v>
      </c>
      <c r="B199" s="4" t="s">
        <v>28</v>
      </c>
      <c r="C199" s="4" t="s">
        <v>345</v>
      </c>
      <c r="D199" s="4" t="s">
        <v>346</v>
      </c>
      <c r="E199" s="4" t="s">
        <v>347</v>
      </c>
      <c r="G199" s="4" t="s">
        <v>348</v>
      </c>
      <c r="H199" s="5" t="n">
        <v>7</v>
      </c>
      <c r="I199" s="4" t="s">
        <v>904</v>
      </c>
      <c r="M199" s="4" t="s">
        <v>896</v>
      </c>
      <c r="N199" s="6" t="s">
        <v>905</v>
      </c>
      <c r="O199" s="6" t="s">
        <v>906</v>
      </c>
      <c r="P199" s="6" t="s">
        <v>899</v>
      </c>
      <c r="Q199" s="16" t="s">
        <v>3</v>
      </c>
      <c r="R199" s="7" t="s">
        <v>900</v>
      </c>
      <c r="S199" s="6" t="s">
        <v>79</v>
      </c>
      <c r="T199" s="6" t="n">
        <f aca="false">IF($Q199=T$1,1,0)</f>
        <v>0</v>
      </c>
      <c r="U199" s="6" t="n">
        <f aca="false">IF($Q199=U$1,1,0)</f>
        <v>1</v>
      </c>
      <c r="V199" s="6" t="n">
        <f aca="false">IF($Q199=V$1,1,0)</f>
        <v>0</v>
      </c>
      <c r="W199" s="6" t="n">
        <f aca="false">IF($Q199=W$1,1,0)</f>
        <v>0</v>
      </c>
      <c r="X199" s="6" t="n">
        <f aca="false">IF($Q199=X$1,1,0)</f>
        <v>0</v>
      </c>
      <c r="Y199" s="6" t="n">
        <f aca="false">IF($Q199=Y$1,1,0)</f>
        <v>0</v>
      </c>
    </row>
    <row r="200" customFormat="false" ht="38.25" hidden="false" customHeight="false" outlineLevel="0" collapsed="false">
      <c r="A200" s="4" t="n">
        <v>212</v>
      </c>
      <c r="B200" s="4" t="s">
        <v>28</v>
      </c>
      <c r="C200" s="4" t="s">
        <v>267</v>
      </c>
      <c r="D200" s="4" t="s">
        <v>268</v>
      </c>
      <c r="E200" s="4" t="s">
        <v>269</v>
      </c>
      <c r="G200" s="4" t="s">
        <v>96</v>
      </c>
      <c r="H200" s="5" t="n">
        <v>7</v>
      </c>
      <c r="I200" s="4" t="s">
        <v>907</v>
      </c>
      <c r="J200" s="5" t="s">
        <v>813</v>
      </c>
      <c r="L200" s="4" t="s">
        <v>41</v>
      </c>
      <c r="M200" s="4" t="s">
        <v>190</v>
      </c>
      <c r="N200" s="6" t="s">
        <v>908</v>
      </c>
      <c r="O200" s="6" t="s">
        <v>271</v>
      </c>
      <c r="P200" s="6" t="s">
        <v>193</v>
      </c>
      <c r="Q200" s="16" t="s">
        <v>3</v>
      </c>
      <c r="R200" s="7" t="s">
        <v>194</v>
      </c>
      <c r="S200" s="6" t="s">
        <v>79</v>
      </c>
      <c r="T200" s="6" t="n">
        <f aca="false">IF($Q200=T$1,1,0)</f>
        <v>0</v>
      </c>
      <c r="U200" s="6" t="n">
        <f aca="false">IF($Q200=U$1,1,0)</f>
        <v>1</v>
      </c>
      <c r="V200" s="6" t="n">
        <f aca="false">IF($Q200=V$1,1,0)</f>
        <v>0</v>
      </c>
      <c r="W200" s="6" t="n">
        <f aca="false">IF($Q200=W$1,1,0)</f>
        <v>0</v>
      </c>
      <c r="X200" s="6" t="n">
        <f aca="false">IF($Q200=X$1,1,0)</f>
        <v>0</v>
      </c>
      <c r="Y200" s="6" t="n">
        <f aca="false">IF($Q200=Y$1,1,0)</f>
        <v>0</v>
      </c>
    </row>
    <row r="201" customFormat="false" ht="38.25" hidden="false" customHeight="false" outlineLevel="0" collapsed="false">
      <c r="A201" s="4" t="n">
        <v>215</v>
      </c>
      <c r="B201" s="4" t="s">
        <v>28</v>
      </c>
      <c r="C201" s="4" t="s">
        <v>267</v>
      </c>
      <c r="D201" s="4" t="s">
        <v>268</v>
      </c>
      <c r="E201" s="4" t="s">
        <v>269</v>
      </c>
      <c r="G201" s="4" t="s">
        <v>96</v>
      </c>
      <c r="H201" s="5" t="n">
        <v>7</v>
      </c>
      <c r="I201" s="4" t="s">
        <v>909</v>
      </c>
      <c r="J201" s="5" t="s">
        <v>910</v>
      </c>
      <c r="K201" s="4" t="s">
        <v>911</v>
      </c>
      <c r="L201" s="4" t="s">
        <v>41</v>
      </c>
      <c r="N201" s="6" t="s">
        <v>912</v>
      </c>
      <c r="O201" s="6" t="s">
        <v>913</v>
      </c>
      <c r="P201" s="6" t="s">
        <v>3</v>
      </c>
      <c r="Q201" s="16" t="s">
        <v>3</v>
      </c>
      <c r="S201" s="6" t="s">
        <v>79</v>
      </c>
      <c r="T201" s="6" t="n">
        <f aca="false">IF($Q201=T$1,1,0)</f>
        <v>0</v>
      </c>
      <c r="U201" s="6" t="n">
        <f aca="false">IF($Q201=U$1,1,0)</f>
        <v>1</v>
      </c>
      <c r="V201" s="6" t="n">
        <f aca="false">IF($Q201=V$1,1,0)</f>
        <v>0</v>
      </c>
      <c r="W201" s="6" t="n">
        <f aca="false">IF($Q201=W$1,1,0)</f>
        <v>0</v>
      </c>
      <c r="X201" s="6" t="n">
        <f aca="false">IF($Q201=X$1,1,0)</f>
        <v>0</v>
      </c>
      <c r="Y201" s="6" t="n">
        <f aca="false">IF($Q201=Y$1,1,0)</f>
        <v>0</v>
      </c>
    </row>
    <row r="202" customFormat="false" ht="38.25" hidden="false" customHeight="false" outlineLevel="0" collapsed="false">
      <c r="A202" s="4" t="n">
        <v>216</v>
      </c>
      <c r="B202" s="4" t="s">
        <v>28</v>
      </c>
      <c r="C202" s="4" t="s">
        <v>267</v>
      </c>
      <c r="D202" s="4" t="s">
        <v>268</v>
      </c>
      <c r="E202" s="4" t="s">
        <v>269</v>
      </c>
      <c r="G202" s="4" t="s">
        <v>96</v>
      </c>
      <c r="H202" s="5" t="n">
        <v>7</v>
      </c>
      <c r="I202" s="4" t="s">
        <v>914</v>
      </c>
      <c r="J202" s="5" t="s">
        <v>910</v>
      </c>
      <c r="K202" s="4" t="s">
        <v>915</v>
      </c>
      <c r="L202" s="4" t="s">
        <v>41</v>
      </c>
      <c r="N202" s="6" t="s">
        <v>912</v>
      </c>
      <c r="O202" s="6" t="s">
        <v>913</v>
      </c>
      <c r="P202" s="6" t="s">
        <v>3</v>
      </c>
      <c r="Q202" s="16" t="s">
        <v>3</v>
      </c>
      <c r="S202" s="6" t="s">
        <v>79</v>
      </c>
      <c r="T202" s="6" t="n">
        <f aca="false">IF($Q202=T$1,1,0)</f>
        <v>0</v>
      </c>
      <c r="U202" s="6" t="n">
        <f aca="false">IF($Q202=U$1,1,0)</f>
        <v>1</v>
      </c>
      <c r="V202" s="6" t="n">
        <f aca="false">IF($Q202=V$1,1,0)</f>
        <v>0</v>
      </c>
      <c r="W202" s="6" t="n">
        <f aca="false">IF($Q202=W$1,1,0)</f>
        <v>0</v>
      </c>
      <c r="X202" s="6" t="n">
        <f aca="false">IF($Q202=X$1,1,0)</f>
        <v>0</v>
      </c>
      <c r="Y202" s="6" t="n">
        <f aca="false">IF($Q202=Y$1,1,0)</f>
        <v>0</v>
      </c>
    </row>
    <row r="203" customFormat="false" ht="76.5" hidden="false" customHeight="false" outlineLevel="0" collapsed="false">
      <c r="A203" s="4" t="n">
        <v>217</v>
      </c>
      <c r="B203" s="4" t="s">
        <v>28</v>
      </c>
      <c r="C203" s="4" t="s">
        <v>45</v>
      </c>
      <c r="D203" s="4" t="s">
        <v>46</v>
      </c>
      <c r="E203" s="4" t="s">
        <v>47</v>
      </c>
      <c r="F203" s="4" t="s">
        <v>48</v>
      </c>
      <c r="G203" s="4" t="s">
        <v>49</v>
      </c>
      <c r="H203" s="5" t="n">
        <v>7</v>
      </c>
      <c r="I203" s="4" t="s">
        <v>914</v>
      </c>
      <c r="J203" s="5" t="s">
        <v>910</v>
      </c>
      <c r="K203" s="4" t="s">
        <v>916</v>
      </c>
      <c r="L203" s="4" t="s">
        <v>41</v>
      </c>
      <c r="N203" s="6" t="s">
        <v>917</v>
      </c>
      <c r="O203" s="6" t="s">
        <v>918</v>
      </c>
      <c r="P203" s="6" t="s">
        <v>3</v>
      </c>
      <c r="Q203" s="16" t="s">
        <v>3</v>
      </c>
      <c r="R203" s="7" t="s">
        <v>919</v>
      </c>
      <c r="S203" s="6" t="s">
        <v>79</v>
      </c>
      <c r="T203" s="6" t="n">
        <f aca="false">IF($Q203=T$1,1,0)</f>
        <v>0</v>
      </c>
      <c r="U203" s="6" t="n">
        <f aca="false">IF($Q203=U$1,1,0)</f>
        <v>1</v>
      </c>
      <c r="V203" s="6" t="n">
        <f aca="false">IF($Q203=V$1,1,0)</f>
        <v>0</v>
      </c>
      <c r="W203" s="6" t="n">
        <f aca="false">IF($Q203=W$1,1,0)</f>
        <v>0</v>
      </c>
      <c r="X203" s="6" t="n">
        <f aca="false">IF($Q203=X$1,1,0)</f>
        <v>0</v>
      </c>
      <c r="Y203" s="6" t="n">
        <f aca="false">IF($Q203=Y$1,1,0)</f>
        <v>0</v>
      </c>
    </row>
    <row r="204" customFormat="false" ht="51" hidden="false" customHeight="false" outlineLevel="0" collapsed="false">
      <c r="A204" s="4" t="n">
        <v>218</v>
      </c>
      <c r="B204" s="4" t="s">
        <v>64</v>
      </c>
      <c r="C204" s="4" t="s">
        <v>705</v>
      </c>
      <c r="D204" s="4" t="s">
        <v>706</v>
      </c>
      <c r="E204" s="4" t="s">
        <v>707</v>
      </c>
      <c r="F204" s="4" t="s">
        <v>708</v>
      </c>
      <c r="G204" s="4" t="s">
        <v>709</v>
      </c>
      <c r="H204" s="5" t="n">
        <v>7</v>
      </c>
      <c r="I204" s="4" t="s">
        <v>920</v>
      </c>
      <c r="J204" s="5" t="s">
        <v>910</v>
      </c>
      <c r="K204" s="4" t="s">
        <v>921</v>
      </c>
      <c r="L204" s="4" t="s">
        <v>41</v>
      </c>
      <c r="M204" s="4" t="s">
        <v>42</v>
      </c>
      <c r="N204" s="6" t="s">
        <v>922</v>
      </c>
      <c r="O204" s="6" t="s">
        <v>923</v>
      </c>
      <c r="P204" s="6" t="s">
        <v>3</v>
      </c>
      <c r="Q204" s="16" t="s">
        <v>3</v>
      </c>
      <c r="S204" s="6" t="s">
        <v>79</v>
      </c>
      <c r="T204" s="6" t="n">
        <f aca="false">IF($Q204=T$1,1,0)</f>
        <v>0</v>
      </c>
      <c r="U204" s="6" t="n">
        <f aca="false">IF($Q204=U$1,1,0)</f>
        <v>1</v>
      </c>
      <c r="V204" s="6" t="n">
        <f aca="false">IF($Q204=V$1,1,0)</f>
        <v>0</v>
      </c>
      <c r="W204" s="6" t="n">
        <f aca="false">IF($Q204=W$1,1,0)</f>
        <v>0</v>
      </c>
      <c r="X204" s="6" t="n">
        <f aca="false">IF($Q204=X$1,1,0)</f>
        <v>0</v>
      </c>
      <c r="Y204" s="6" t="n">
        <f aca="false">IF($Q204=Y$1,1,0)</f>
        <v>0</v>
      </c>
    </row>
    <row r="205" customFormat="false" ht="38.25" hidden="false" customHeight="false" outlineLevel="0" collapsed="false">
      <c r="A205" s="4" t="n">
        <v>219</v>
      </c>
      <c r="B205" s="4" t="s">
        <v>64</v>
      </c>
      <c r="C205" s="4" t="s">
        <v>153</v>
      </c>
      <c r="D205" s="4" t="s">
        <v>154</v>
      </c>
      <c r="E205" s="4" t="s">
        <v>155</v>
      </c>
      <c r="F205" s="4" t="s">
        <v>156</v>
      </c>
      <c r="G205" s="4" t="s">
        <v>157</v>
      </c>
      <c r="H205" s="5" t="n">
        <v>7</v>
      </c>
      <c r="I205" s="4" t="s">
        <v>920</v>
      </c>
      <c r="J205" s="5" t="s">
        <v>910</v>
      </c>
      <c r="K205" s="4" t="s">
        <v>921</v>
      </c>
      <c r="L205" s="4" t="s">
        <v>41</v>
      </c>
      <c r="M205" s="4" t="s">
        <v>42</v>
      </c>
      <c r="N205" s="6" t="s">
        <v>924</v>
      </c>
      <c r="O205" s="6" t="s">
        <v>192</v>
      </c>
      <c r="P205" s="6" t="s">
        <v>3</v>
      </c>
      <c r="Q205" s="16" t="s">
        <v>3</v>
      </c>
      <c r="S205" s="6" t="s">
        <v>79</v>
      </c>
      <c r="T205" s="6" t="n">
        <f aca="false">IF($Q205=T$1,1,0)</f>
        <v>0</v>
      </c>
      <c r="U205" s="6" t="n">
        <f aca="false">IF($Q205=U$1,1,0)</f>
        <v>1</v>
      </c>
      <c r="V205" s="6" t="n">
        <f aca="false">IF($Q205=V$1,1,0)</f>
        <v>0</v>
      </c>
      <c r="W205" s="6" t="n">
        <f aca="false">IF($Q205=W$1,1,0)</f>
        <v>0</v>
      </c>
      <c r="X205" s="6" t="n">
        <f aca="false">IF($Q205=X$1,1,0)</f>
        <v>0</v>
      </c>
      <c r="Y205" s="6" t="n">
        <f aca="false">IF($Q205=Y$1,1,0)</f>
        <v>0</v>
      </c>
    </row>
    <row r="206" customFormat="false" ht="38.25" hidden="false" customHeight="false" outlineLevel="0" collapsed="false">
      <c r="A206" s="4" t="n">
        <v>220</v>
      </c>
      <c r="B206" s="4" t="s">
        <v>28</v>
      </c>
      <c r="C206" s="4" t="s">
        <v>183</v>
      </c>
      <c r="D206" s="4" t="s">
        <v>184</v>
      </c>
      <c r="E206" s="4" t="s">
        <v>185</v>
      </c>
      <c r="G206" s="4" t="s">
        <v>186</v>
      </c>
      <c r="H206" s="5" t="n">
        <v>7</v>
      </c>
      <c r="I206" s="4" t="s">
        <v>920</v>
      </c>
      <c r="J206" s="5" t="s">
        <v>910</v>
      </c>
      <c r="K206" s="4" t="s">
        <v>921</v>
      </c>
      <c r="L206" s="4" t="s">
        <v>41</v>
      </c>
      <c r="M206" s="4" t="s">
        <v>42</v>
      </c>
      <c r="N206" s="6" t="s">
        <v>925</v>
      </c>
      <c r="O206" s="6" t="s">
        <v>926</v>
      </c>
      <c r="P206" s="6" t="s">
        <v>3</v>
      </c>
      <c r="Q206" s="16" t="s">
        <v>3</v>
      </c>
      <c r="S206" s="6" t="s">
        <v>79</v>
      </c>
      <c r="T206" s="6" t="n">
        <f aca="false">IF($Q206=T$1,1,0)</f>
        <v>0</v>
      </c>
      <c r="U206" s="6" t="n">
        <f aca="false">IF($Q206=U$1,1,0)</f>
        <v>1</v>
      </c>
      <c r="V206" s="6" t="n">
        <f aca="false">IF($Q206=V$1,1,0)</f>
        <v>0</v>
      </c>
      <c r="W206" s="6" t="n">
        <f aca="false">IF($Q206=W$1,1,0)</f>
        <v>0</v>
      </c>
      <c r="X206" s="6" t="n">
        <f aca="false">IF($Q206=X$1,1,0)</f>
        <v>0</v>
      </c>
      <c r="Y206" s="6" t="n">
        <f aca="false">IF($Q206=Y$1,1,0)</f>
        <v>0</v>
      </c>
    </row>
    <row r="207" customFormat="false" ht="38.25" hidden="false" customHeight="false" outlineLevel="0" collapsed="false">
      <c r="A207" s="4" t="n">
        <v>221</v>
      </c>
      <c r="B207" s="4" t="s">
        <v>28</v>
      </c>
      <c r="C207" s="4" t="s">
        <v>267</v>
      </c>
      <c r="D207" s="4" t="s">
        <v>268</v>
      </c>
      <c r="E207" s="4" t="s">
        <v>269</v>
      </c>
      <c r="G207" s="4" t="s">
        <v>96</v>
      </c>
      <c r="H207" s="5" t="n">
        <v>7</v>
      </c>
      <c r="I207" s="4" t="s">
        <v>920</v>
      </c>
      <c r="J207" s="5" t="s">
        <v>910</v>
      </c>
      <c r="K207" s="4" t="s">
        <v>927</v>
      </c>
      <c r="L207" s="4" t="s">
        <v>41</v>
      </c>
      <c r="N207" s="6" t="s">
        <v>912</v>
      </c>
      <c r="O207" s="6" t="s">
        <v>913</v>
      </c>
      <c r="P207" s="6" t="s">
        <v>3</v>
      </c>
      <c r="Q207" s="16" t="s">
        <v>3</v>
      </c>
      <c r="S207" s="6" t="s">
        <v>79</v>
      </c>
      <c r="T207" s="6" t="n">
        <f aca="false">IF($Q207=T$1,1,0)</f>
        <v>0</v>
      </c>
      <c r="U207" s="6" t="n">
        <f aca="false">IF($Q207=U$1,1,0)</f>
        <v>1</v>
      </c>
      <c r="V207" s="6" t="n">
        <f aca="false">IF($Q207=V$1,1,0)</f>
        <v>0</v>
      </c>
      <c r="W207" s="6" t="n">
        <f aca="false">IF($Q207=W$1,1,0)</f>
        <v>0</v>
      </c>
      <c r="X207" s="6" t="n">
        <f aca="false">IF($Q207=X$1,1,0)</f>
        <v>0</v>
      </c>
      <c r="Y207" s="6" t="n">
        <f aca="false">IF($Q207=Y$1,1,0)</f>
        <v>0</v>
      </c>
    </row>
    <row r="208" customFormat="false" ht="127.5" hidden="false" customHeight="false" outlineLevel="0" collapsed="false">
      <c r="A208" s="4" t="n">
        <v>222</v>
      </c>
      <c r="B208" s="4" t="s">
        <v>64</v>
      </c>
      <c r="C208" s="4" t="s">
        <v>705</v>
      </c>
      <c r="D208" s="4" t="s">
        <v>706</v>
      </c>
      <c r="E208" s="4" t="s">
        <v>707</v>
      </c>
      <c r="F208" s="4" t="s">
        <v>708</v>
      </c>
      <c r="G208" s="4" t="s">
        <v>709</v>
      </c>
      <c r="H208" s="5" t="n">
        <v>7</v>
      </c>
      <c r="I208" s="4" t="s">
        <v>920</v>
      </c>
      <c r="J208" s="5" t="s">
        <v>910</v>
      </c>
      <c r="K208" s="4" t="s">
        <v>921</v>
      </c>
      <c r="L208" s="4" t="s">
        <v>21</v>
      </c>
      <c r="N208" s="6" t="s">
        <v>928</v>
      </c>
      <c r="O208" s="6" t="s">
        <v>929</v>
      </c>
      <c r="P208" s="6" t="s">
        <v>930</v>
      </c>
      <c r="Q208" s="16" t="s">
        <v>4</v>
      </c>
      <c r="R208" s="7" t="s">
        <v>931</v>
      </c>
      <c r="S208" s="6" t="s">
        <v>932</v>
      </c>
      <c r="T208" s="6" t="n">
        <f aca="false">IF($Q208=T$1,1,0)</f>
        <v>0</v>
      </c>
      <c r="U208" s="6" t="n">
        <f aca="false">IF($Q208=U$1,1,0)</f>
        <v>0</v>
      </c>
      <c r="V208" s="6" t="n">
        <f aca="false">IF($Q208=V$1,1,0)</f>
        <v>1</v>
      </c>
      <c r="W208" s="6" t="n">
        <f aca="false">IF($Q208=W$1,1,0)</f>
        <v>0</v>
      </c>
      <c r="X208" s="6" t="n">
        <f aca="false">IF($Q208=X$1,1,0)</f>
        <v>0</v>
      </c>
      <c r="Y208" s="6" t="n">
        <f aca="false">IF($Q208=Y$1,1,0)</f>
        <v>0</v>
      </c>
    </row>
    <row r="209" customFormat="false" ht="38.25" hidden="false" customHeight="false" outlineLevel="0" collapsed="false">
      <c r="A209" s="4" t="n">
        <v>351</v>
      </c>
      <c r="B209" s="4" t="s">
        <v>64</v>
      </c>
      <c r="C209" s="4" t="s">
        <v>933</v>
      </c>
      <c r="H209" s="5" t="n">
        <v>7</v>
      </c>
      <c r="I209" s="4" t="s">
        <v>934</v>
      </c>
      <c r="J209" s="5" t="s">
        <v>935</v>
      </c>
      <c r="L209" s="4" t="s">
        <v>41</v>
      </c>
      <c r="N209" s="6" t="s">
        <v>936</v>
      </c>
      <c r="O209" s="6" t="s">
        <v>937</v>
      </c>
      <c r="P209" s="6" t="s">
        <v>3</v>
      </c>
      <c r="Q209" s="16" t="s">
        <v>3</v>
      </c>
      <c r="R209" s="7" t="s">
        <v>938</v>
      </c>
      <c r="S209" s="6" t="s">
        <v>79</v>
      </c>
      <c r="T209" s="6" t="n">
        <f aca="false">IF($Q209=T$1,1,0)</f>
        <v>0</v>
      </c>
      <c r="U209" s="6" t="n">
        <f aca="false">IF($Q209=U$1,1,0)</f>
        <v>1</v>
      </c>
      <c r="V209" s="6" t="n">
        <f aca="false">IF($Q209=V$1,1,0)</f>
        <v>0</v>
      </c>
      <c r="W209" s="6" t="n">
        <f aca="false">IF($Q209=W$1,1,0)</f>
        <v>0</v>
      </c>
      <c r="X209" s="6" t="n">
        <f aca="false">IF($Q209=X$1,1,0)</f>
        <v>0</v>
      </c>
      <c r="Y209" s="6" t="n">
        <f aca="false">IF($Q209=Y$1,1,0)</f>
        <v>0</v>
      </c>
    </row>
    <row r="210" customFormat="false" ht="38.25" hidden="false" customHeight="false" outlineLevel="0" collapsed="false">
      <c r="A210" s="4" t="n">
        <v>223</v>
      </c>
      <c r="B210" s="4" t="s">
        <v>64</v>
      </c>
      <c r="C210" s="4" t="s">
        <v>153</v>
      </c>
      <c r="D210" s="4" t="s">
        <v>154</v>
      </c>
      <c r="E210" s="4" t="s">
        <v>155</v>
      </c>
      <c r="F210" s="4" t="s">
        <v>156</v>
      </c>
      <c r="G210" s="4" t="s">
        <v>157</v>
      </c>
      <c r="H210" s="5" t="n">
        <v>7</v>
      </c>
      <c r="I210" s="4" t="s">
        <v>939</v>
      </c>
      <c r="J210" s="5" t="s">
        <v>634</v>
      </c>
      <c r="K210" s="4" t="s">
        <v>940</v>
      </c>
      <c r="L210" s="4" t="s">
        <v>41</v>
      </c>
      <c r="M210" s="4" t="s">
        <v>896</v>
      </c>
      <c r="N210" s="6" t="s">
        <v>941</v>
      </c>
      <c r="O210" s="6" t="s">
        <v>192</v>
      </c>
      <c r="P210" s="6" t="s">
        <v>3</v>
      </c>
      <c r="Q210" s="16" t="s">
        <v>3</v>
      </c>
      <c r="R210" s="7" t="s">
        <v>942</v>
      </c>
      <c r="S210" s="6" t="s">
        <v>79</v>
      </c>
      <c r="T210" s="6" t="n">
        <f aca="false">IF($Q210=T$1,1,0)</f>
        <v>0</v>
      </c>
      <c r="U210" s="6" t="n">
        <f aca="false">IF($Q210=U$1,1,0)</f>
        <v>1</v>
      </c>
      <c r="V210" s="6" t="n">
        <f aca="false">IF($Q210=V$1,1,0)</f>
        <v>0</v>
      </c>
      <c r="W210" s="6" t="n">
        <f aca="false">IF($Q210=W$1,1,0)</f>
        <v>0</v>
      </c>
      <c r="X210" s="6" t="n">
        <f aca="false">IF($Q210=X$1,1,0)</f>
        <v>0</v>
      </c>
      <c r="Y210" s="6" t="n">
        <f aca="false">IF($Q210=Y$1,1,0)</f>
        <v>0</v>
      </c>
    </row>
    <row r="211" customFormat="false" ht="38.25" hidden="false" customHeight="false" outlineLevel="0" collapsed="false">
      <c r="A211" s="4" t="n">
        <v>224</v>
      </c>
      <c r="B211" s="4" t="s">
        <v>28</v>
      </c>
      <c r="C211" s="4" t="s">
        <v>183</v>
      </c>
      <c r="D211" s="4" t="s">
        <v>184</v>
      </c>
      <c r="E211" s="4" t="s">
        <v>185</v>
      </c>
      <c r="G211" s="4" t="s">
        <v>186</v>
      </c>
      <c r="H211" s="5" t="n">
        <v>7</v>
      </c>
      <c r="I211" s="4" t="s">
        <v>939</v>
      </c>
      <c r="J211" s="5" t="s">
        <v>910</v>
      </c>
      <c r="K211" s="4" t="s">
        <v>940</v>
      </c>
      <c r="L211" s="4" t="s">
        <v>41</v>
      </c>
      <c r="M211" s="4" t="s">
        <v>896</v>
      </c>
      <c r="N211" s="6" t="s">
        <v>943</v>
      </c>
      <c r="O211" s="6" t="s">
        <v>944</v>
      </c>
      <c r="P211" s="6" t="s">
        <v>3</v>
      </c>
      <c r="Q211" s="16" t="s">
        <v>3</v>
      </c>
      <c r="R211" s="7" t="s">
        <v>942</v>
      </c>
      <c r="S211" s="6" t="s">
        <v>79</v>
      </c>
      <c r="T211" s="6" t="n">
        <f aca="false">IF($Q211=T$1,1,0)</f>
        <v>0</v>
      </c>
      <c r="U211" s="6" t="n">
        <f aca="false">IF($Q211=U$1,1,0)</f>
        <v>1</v>
      </c>
      <c r="V211" s="6" t="n">
        <f aca="false">IF($Q211=V$1,1,0)</f>
        <v>0</v>
      </c>
      <c r="W211" s="6" t="n">
        <f aca="false">IF($Q211=W$1,1,0)</f>
        <v>0</v>
      </c>
      <c r="X211" s="6" t="n">
        <f aca="false">IF($Q211=X$1,1,0)</f>
        <v>0</v>
      </c>
      <c r="Y211" s="6" t="n">
        <f aca="false">IF($Q211=Y$1,1,0)</f>
        <v>0</v>
      </c>
    </row>
    <row r="212" customFormat="false" ht="38.25" hidden="false" customHeight="false" outlineLevel="0" collapsed="false">
      <c r="A212" s="4" t="n">
        <v>225</v>
      </c>
      <c r="B212" s="4" t="s">
        <v>28</v>
      </c>
      <c r="C212" s="4" t="s">
        <v>183</v>
      </c>
      <c r="D212" s="4" t="s">
        <v>184</v>
      </c>
      <c r="E212" s="4" t="s">
        <v>185</v>
      </c>
      <c r="G212" s="4" t="s">
        <v>186</v>
      </c>
      <c r="H212" s="5" t="n">
        <v>7</v>
      </c>
      <c r="I212" s="4" t="s">
        <v>939</v>
      </c>
      <c r="J212" s="5" t="s">
        <v>634</v>
      </c>
      <c r="K212" s="4" t="s">
        <v>945</v>
      </c>
      <c r="L212" s="4" t="s">
        <v>41</v>
      </c>
      <c r="M212" s="4" t="s">
        <v>896</v>
      </c>
      <c r="N212" s="6" t="s">
        <v>946</v>
      </c>
      <c r="O212" s="6" t="s">
        <v>947</v>
      </c>
      <c r="P212" s="6" t="s">
        <v>3</v>
      </c>
      <c r="Q212" s="16" t="s">
        <v>3</v>
      </c>
      <c r="R212" s="7" t="s">
        <v>942</v>
      </c>
      <c r="S212" s="6" t="s">
        <v>79</v>
      </c>
      <c r="T212" s="6" t="n">
        <f aca="false">IF($Q212=T$1,1,0)</f>
        <v>0</v>
      </c>
      <c r="U212" s="6" t="n">
        <f aca="false">IF($Q212=U$1,1,0)</f>
        <v>1</v>
      </c>
      <c r="V212" s="6" t="n">
        <f aca="false">IF($Q212=V$1,1,0)</f>
        <v>0</v>
      </c>
      <c r="W212" s="6" t="n">
        <f aca="false">IF($Q212=W$1,1,0)</f>
        <v>0</v>
      </c>
      <c r="X212" s="6" t="n">
        <f aca="false">IF($Q212=X$1,1,0)</f>
        <v>0</v>
      </c>
      <c r="Y212" s="6" t="n">
        <f aca="false">IF($Q212=Y$1,1,0)</f>
        <v>0</v>
      </c>
    </row>
    <row r="213" customFormat="false" ht="38.25" hidden="false" customHeight="false" outlineLevel="0" collapsed="false">
      <c r="A213" s="4" t="n">
        <v>226</v>
      </c>
      <c r="B213" s="4" t="s">
        <v>28</v>
      </c>
      <c r="C213" s="4" t="s">
        <v>948</v>
      </c>
      <c r="H213" s="5" t="n">
        <v>7</v>
      </c>
      <c r="I213" s="4" t="s">
        <v>949</v>
      </c>
      <c r="J213" s="5" t="s">
        <v>950</v>
      </c>
      <c r="K213" s="4" t="s">
        <v>951</v>
      </c>
      <c r="L213" s="4" t="s">
        <v>41</v>
      </c>
      <c r="M213" s="4" t="s">
        <v>42</v>
      </c>
      <c r="N213" s="6" t="s">
        <v>952</v>
      </c>
      <c r="O213" s="6" t="s">
        <v>953</v>
      </c>
      <c r="P213" s="6" t="s">
        <v>401</v>
      </c>
      <c r="Q213" s="16" t="s">
        <v>3</v>
      </c>
      <c r="R213" s="7" t="s">
        <v>954</v>
      </c>
      <c r="S213" s="6" t="s">
        <v>79</v>
      </c>
      <c r="T213" s="6" t="n">
        <f aca="false">IF($Q213=T$1,1,0)</f>
        <v>0</v>
      </c>
      <c r="U213" s="6" t="n">
        <f aca="false">IF($Q213=U$1,1,0)</f>
        <v>1</v>
      </c>
      <c r="V213" s="6" t="n">
        <f aca="false">IF($Q213=V$1,1,0)</f>
        <v>0</v>
      </c>
      <c r="W213" s="6" t="n">
        <f aca="false">IF($Q213=W$1,1,0)</f>
        <v>0</v>
      </c>
      <c r="X213" s="6" t="n">
        <f aca="false">IF($Q213=X$1,1,0)</f>
        <v>0</v>
      </c>
      <c r="Y213" s="6" t="n">
        <f aca="false">IF($Q213=Y$1,1,0)</f>
        <v>0</v>
      </c>
    </row>
    <row r="214" customFormat="false" ht="267.75" hidden="false" customHeight="false" outlineLevel="0" collapsed="false">
      <c r="A214" s="4" t="n">
        <v>227</v>
      </c>
      <c r="B214" s="4" t="s">
        <v>28</v>
      </c>
      <c r="C214" s="4" t="s">
        <v>496</v>
      </c>
      <c r="H214" s="5" t="n">
        <v>7</v>
      </c>
      <c r="I214" s="4" t="s">
        <v>949</v>
      </c>
      <c r="J214" s="5" t="s">
        <v>835</v>
      </c>
      <c r="L214" s="4" t="s">
        <v>32</v>
      </c>
      <c r="N214" s="6" t="s">
        <v>955</v>
      </c>
      <c r="O214" s="6" t="s">
        <v>956</v>
      </c>
      <c r="Q214" s="16" t="s">
        <v>5</v>
      </c>
      <c r="R214" s="7" t="s">
        <v>843</v>
      </c>
      <c r="S214" s="6" t="s">
        <v>36</v>
      </c>
      <c r="T214" s="6" t="n">
        <f aca="false">IF($Q214=T$1,1,0)</f>
        <v>0</v>
      </c>
      <c r="U214" s="6" t="n">
        <f aca="false">IF($Q214=U$1,1,0)</f>
        <v>0</v>
      </c>
      <c r="V214" s="6" t="n">
        <f aca="false">IF($Q214=V$1,1,0)</f>
        <v>0</v>
      </c>
      <c r="W214" s="6" t="n">
        <f aca="false">IF($Q214=W$1,1,0)</f>
        <v>1</v>
      </c>
      <c r="X214" s="6" t="n">
        <f aca="false">IF($Q214=X$1,1,0)</f>
        <v>0</v>
      </c>
      <c r="Y214" s="6" t="n">
        <f aca="false">IF($Q214=Y$1,1,0)</f>
        <v>0</v>
      </c>
    </row>
    <row r="215" customFormat="false" ht="153" hidden="false" customHeight="false" outlineLevel="0" collapsed="false">
      <c r="A215" s="4" t="n">
        <v>228</v>
      </c>
      <c r="B215" s="4" t="s">
        <v>28</v>
      </c>
      <c r="C215" s="4" t="s">
        <v>162</v>
      </c>
      <c r="D215" s="4" t="s">
        <v>163</v>
      </c>
      <c r="E215" s="4" t="s">
        <v>164</v>
      </c>
      <c r="G215" s="4" t="s">
        <v>165</v>
      </c>
      <c r="H215" s="5" t="n">
        <v>7</v>
      </c>
      <c r="I215" s="4" t="s">
        <v>949</v>
      </c>
      <c r="L215" s="4" t="s">
        <v>32</v>
      </c>
      <c r="N215" s="6" t="s">
        <v>957</v>
      </c>
      <c r="O215" s="6" t="s">
        <v>958</v>
      </c>
      <c r="Q215" s="16" t="s">
        <v>5</v>
      </c>
      <c r="R215" s="7" t="s">
        <v>959</v>
      </c>
      <c r="S215" s="6" t="s">
        <v>36</v>
      </c>
      <c r="T215" s="6" t="n">
        <f aca="false">IF($Q215=T$1,1,0)</f>
        <v>0</v>
      </c>
      <c r="U215" s="6" t="n">
        <f aca="false">IF($Q215=U$1,1,0)</f>
        <v>0</v>
      </c>
      <c r="V215" s="6" t="n">
        <f aca="false">IF($Q215=V$1,1,0)</f>
        <v>0</v>
      </c>
      <c r="W215" s="6" t="n">
        <f aca="false">IF($Q215=W$1,1,0)</f>
        <v>1</v>
      </c>
      <c r="X215" s="6" t="n">
        <f aca="false">IF($Q215=X$1,1,0)</f>
        <v>0</v>
      </c>
      <c r="Y215" s="6" t="n">
        <f aca="false">IF($Q215=Y$1,1,0)</f>
        <v>0</v>
      </c>
    </row>
    <row r="216" customFormat="false" ht="229.5" hidden="false" customHeight="false" outlineLevel="0" collapsed="false">
      <c r="A216" s="4" t="n">
        <v>229</v>
      </c>
      <c r="B216" s="4" t="s">
        <v>64</v>
      </c>
      <c r="C216" s="4" t="s">
        <v>282</v>
      </c>
      <c r="D216" s="4" t="s">
        <v>283</v>
      </c>
      <c r="E216" s="4" t="s">
        <v>284</v>
      </c>
      <c r="F216" s="4" t="s">
        <v>285</v>
      </c>
      <c r="G216" s="4" t="s">
        <v>286</v>
      </c>
      <c r="H216" s="5" t="n">
        <v>7</v>
      </c>
      <c r="I216" s="4" t="s">
        <v>949</v>
      </c>
      <c r="J216" s="5" t="s">
        <v>835</v>
      </c>
      <c r="K216" s="4" t="s">
        <v>960</v>
      </c>
      <c r="L216" s="4" t="s">
        <v>21</v>
      </c>
      <c r="N216" s="6" t="s">
        <v>961</v>
      </c>
      <c r="O216" s="6" t="s">
        <v>962</v>
      </c>
      <c r="P216" s="6" t="s">
        <v>963</v>
      </c>
      <c r="Q216" s="16" t="s">
        <v>3</v>
      </c>
      <c r="R216" s="7" t="s">
        <v>964</v>
      </c>
      <c r="S216" s="6" t="s">
        <v>79</v>
      </c>
      <c r="T216" s="6" t="n">
        <f aca="false">IF($Q216=T$1,1,0)</f>
        <v>0</v>
      </c>
      <c r="U216" s="6" t="n">
        <f aca="false">IF($Q216=U$1,1,0)</f>
        <v>1</v>
      </c>
      <c r="V216" s="6" t="n">
        <f aca="false">IF($Q216=V$1,1,0)</f>
        <v>0</v>
      </c>
      <c r="W216" s="6" t="n">
        <f aca="false">IF($Q216=W$1,1,0)</f>
        <v>0</v>
      </c>
      <c r="X216" s="6" t="n">
        <f aca="false">IF($Q216=X$1,1,0)</f>
        <v>0</v>
      </c>
      <c r="Y216" s="6" t="n">
        <f aca="false">IF($Q216=Y$1,1,0)</f>
        <v>0</v>
      </c>
    </row>
    <row r="217" customFormat="false" ht="242.25" hidden="false" customHeight="false" outlineLevel="0" collapsed="false">
      <c r="A217" s="4" t="n">
        <v>230</v>
      </c>
      <c r="B217" s="4" t="s">
        <v>28</v>
      </c>
      <c r="C217" s="4" t="s">
        <v>37</v>
      </c>
      <c r="D217" s="4" t="s">
        <v>38</v>
      </c>
      <c r="E217" s="4" t="s">
        <v>39</v>
      </c>
      <c r="G217" s="4" t="s">
        <v>40</v>
      </c>
      <c r="H217" s="5" t="n">
        <v>7</v>
      </c>
      <c r="I217" s="4" t="s">
        <v>949</v>
      </c>
      <c r="J217" s="5" t="s">
        <v>835</v>
      </c>
      <c r="K217" s="4" t="s">
        <v>960</v>
      </c>
      <c r="L217" s="4" t="s">
        <v>21</v>
      </c>
      <c r="N217" s="6" t="s">
        <v>965</v>
      </c>
      <c r="O217" s="6" t="s">
        <v>966</v>
      </c>
      <c r="P217" s="6" t="s">
        <v>963</v>
      </c>
      <c r="Q217" s="16" t="s">
        <v>3</v>
      </c>
      <c r="R217" s="7" t="s">
        <v>964</v>
      </c>
      <c r="S217" s="6" t="s">
        <v>79</v>
      </c>
      <c r="T217" s="6" t="n">
        <f aca="false">IF($Q217=T$1,1,0)</f>
        <v>0</v>
      </c>
      <c r="U217" s="6" t="n">
        <f aca="false">IF($Q217=U$1,1,0)</f>
        <v>1</v>
      </c>
      <c r="V217" s="6" t="n">
        <f aca="false">IF($Q217=V$1,1,0)</f>
        <v>0</v>
      </c>
      <c r="W217" s="6" t="n">
        <f aca="false">IF($Q217=W$1,1,0)</f>
        <v>0</v>
      </c>
      <c r="X217" s="6" t="n">
        <f aca="false">IF($Q217=X$1,1,0)</f>
        <v>0</v>
      </c>
      <c r="Y217" s="6" t="n">
        <f aca="false">IF($Q217=Y$1,1,0)</f>
        <v>0</v>
      </c>
    </row>
    <row r="218" customFormat="false" ht="293.25" hidden="false" customHeight="false" outlineLevel="0" collapsed="false">
      <c r="A218" s="4" t="n">
        <v>231</v>
      </c>
      <c r="B218" s="4" t="s">
        <v>64</v>
      </c>
      <c r="C218" s="4" t="s">
        <v>80</v>
      </c>
      <c r="D218" s="4" t="s">
        <v>81</v>
      </c>
      <c r="E218" s="4" t="s">
        <v>82</v>
      </c>
      <c r="F218" s="4" t="s">
        <v>83</v>
      </c>
      <c r="G218" s="4" t="s">
        <v>84</v>
      </c>
      <c r="H218" s="5" t="n">
        <v>7</v>
      </c>
      <c r="I218" s="4" t="s">
        <v>949</v>
      </c>
      <c r="J218" s="5" t="s">
        <v>835</v>
      </c>
      <c r="K218" s="4" t="s">
        <v>960</v>
      </c>
      <c r="L218" s="4" t="s">
        <v>21</v>
      </c>
      <c r="N218" s="6" t="s">
        <v>967</v>
      </c>
      <c r="O218" s="6" t="s">
        <v>968</v>
      </c>
      <c r="Q218" s="16" t="s">
        <v>4</v>
      </c>
      <c r="R218" s="7" t="s">
        <v>969</v>
      </c>
      <c r="S218" s="6" t="s">
        <v>79</v>
      </c>
      <c r="T218" s="6" t="n">
        <f aca="false">IF($Q218=T$1,1,0)</f>
        <v>0</v>
      </c>
      <c r="U218" s="6" t="n">
        <f aca="false">IF($Q218=U$1,1,0)</f>
        <v>0</v>
      </c>
      <c r="V218" s="6" t="n">
        <f aca="false">IF($Q218=V$1,1,0)</f>
        <v>1</v>
      </c>
      <c r="W218" s="6" t="n">
        <f aca="false">IF($Q218=W$1,1,0)</f>
        <v>0</v>
      </c>
      <c r="X218" s="6" t="n">
        <f aca="false">IF($Q218=X$1,1,0)</f>
        <v>0</v>
      </c>
      <c r="Y218" s="6" t="n">
        <f aca="false">IF($Q218=Y$1,1,0)</f>
        <v>0</v>
      </c>
    </row>
    <row r="219" customFormat="false" ht="51" hidden="false" customHeight="false" outlineLevel="0" collapsed="false">
      <c r="A219" s="4" t="n">
        <v>270</v>
      </c>
      <c r="B219" s="4" t="s">
        <v>28</v>
      </c>
      <c r="C219" s="4" t="s">
        <v>140</v>
      </c>
      <c r="D219" s="4" t="s">
        <v>141</v>
      </c>
      <c r="E219" s="4" t="s">
        <v>142</v>
      </c>
      <c r="G219" s="4" t="s">
        <v>143</v>
      </c>
      <c r="H219" s="5" t="n">
        <v>7</v>
      </c>
      <c r="I219" s="4" t="s">
        <v>949</v>
      </c>
      <c r="L219" s="4" t="s">
        <v>21</v>
      </c>
      <c r="N219" s="6" t="s">
        <v>970</v>
      </c>
      <c r="O219" s="6" t="s">
        <v>971</v>
      </c>
      <c r="P219" s="6" t="s">
        <v>972</v>
      </c>
      <c r="Q219" s="16" t="s">
        <v>3</v>
      </c>
      <c r="R219" s="7" t="s">
        <v>973</v>
      </c>
      <c r="S219" s="6" t="s">
        <v>79</v>
      </c>
      <c r="T219" s="6" t="n">
        <f aca="false">IF($Q219=T$1,1,0)</f>
        <v>0</v>
      </c>
      <c r="U219" s="6" t="n">
        <f aca="false">IF($Q219=U$1,1,0)</f>
        <v>1</v>
      </c>
      <c r="V219" s="6" t="n">
        <f aca="false">IF($Q219=V$1,1,0)</f>
        <v>0</v>
      </c>
      <c r="W219" s="6" t="n">
        <f aca="false">IF($Q219=W$1,1,0)</f>
        <v>0</v>
      </c>
      <c r="X219" s="6" t="n">
        <f aca="false">IF($Q219=X$1,1,0)</f>
        <v>0</v>
      </c>
      <c r="Y219" s="6" t="n">
        <f aca="false">IF($Q219=Y$1,1,0)</f>
        <v>0</v>
      </c>
    </row>
    <row r="220" customFormat="false" ht="51" hidden="false" customHeight="false" outlineLevel="0" collapsed="false">
      <c r="A220" s="4" t="n">
        <v>678</v>
      </c>
      <c r="B220" s="4" t="s">
        <v>28</v>
      </c>
      <c r="C220" s="4" t="s">
        <v>140</v>
      </c>
      <c r="D220" s="4" t="s">
        <v>142</v>
      </c>
      <c r="F220" s="4" t="s">
        <v>143</v>
      </c>
      <c r="H220" s="5" t="n">
        <v>7</v>
      </c>
      <c r="I220" s="4" t="s">
        <v>949</v>
      </c>
      <c r="L220" s="4" t="s">
        <v>21</v>
      </c>
      <c r="M220" s="4" t="s">
        <v>190</v>
      </c>
      <c r="N220" s="6" t="s">
        <v>970</v>
      </c>
      <c r="O220" s="6" t="s">
        <v>971</v>
      </c>
      <c r="Q220" s="16" t="s">
        <v>3</v>
      </c>
      <c r="R220" s="7" t="s">
        <v>974</v>
      </c>
      <c r="S220" s="6" t="s">
        <v>79</v>
      </c>
      <c r="T220" s="6" t="n">
        <f aca="false">IF($Q220=T$1,1,0)</f>
        <v>0</v>
      </c>
      <c r="U220" s="6" t="n">
        <f aca="false">IF($Q220=U$1,1,0)</f>
        <v>1</v>
      </c>
      <c r="V220" s="6" t="n">
        <f aca="false">IF($Q220=V$1,1,0)</f>
        <v>0</v>
      </c>
      <c r="W220" s="6" t="n">
        <f aca="false">IF($Q220=W$1,1,0)</f>
        <v>0</v>
      </c>
      <c r="X220" s="6" t="n">
        <f aca="false">IF($Q220=X$1,1,0)</f>
        <v>0</v>
      </c>
      <c r="Y220" s="6" t="n">
        <f aca="false">IF($Q220=Y$1,1,0)</f>
        <v>0</v>
      </c>
    </row>
    <row r="221" customFormat="false" ht="267.75" hidden="false" customHeight="false" outlineLevel="0" collapsed="false">
      <c r="A221" s="4" t="n">
        <v>271</v>
      </c>
      <c r="B221" s="4" t="s">
        <v>28</v>
      </c>
      <c r="C221" s="4" t="s">
        <v>345</v>
      </c>
      <c r="D221" s="4" t="s">
        <v>346</v>
      </c>
      <c r="E221" s="4" t="s">
        <v>347</v>
      </c>
      <c r="G221" s="4" t="s">
        <v>348</v>
      </c>
      <c r="H221" s="5" t="n">
        <v>7</v>
      </c>
      <c r="I221" s="4" t="s">
        <v>975</v>
      </c>
      <c r="L221" s="4" t="s">
        <v>32</v>
      </c>
      <c r="N221" s="6" t="s">
        <v>976</v>
      </c>
      <c r="O221" s="6" t="s">
        <v>977</v>
      </c>
      <c r="P221" s="6" t="s">
        <v>972</v>
      </c>
      <c r="Q221" s="16" t="s">
        <v>3</v>
      </c>
      <c r="R221" s="7" t="s">
        <v>973</v>
      </c>
      <c r="S221" s="6" t="s">
        <v>79</v>
      </c>
      <c r="T221" s="6" t="n">
        <f aca="false">IF($Q221=T$1,1,0)</f>
        <v>0</v>
      </c>
      <c r="U221" s="6" t="n">
        <f aca="false">IF($Q221=U$1,1,0)</f>
        <v>1</v>
      </c>
      <c r="V221" s="6" t="n">
        <f aca="false">IF($Q221=V$1,1,0)</f>
        <v>0</v>
      </c>
      <c r="W221" s="6" t="n">
        <f aca="false">IF($Q221=W$1,1,0)</f>
        <v>0</v>
      </c>
      <c r="X221" s="6" t="n">
        <f aca="false">IF($Q221=X$1,1,0)</f>
        <v>0</v>
      </c>
      <c r="Y221" s="6" t="n">
        <f aca="false">IF($Q221=Y$1,1,0)</f>
        <v>0</v>
      </c>
    </row>
    <row r="222" customFormat="false" ht="76.5" hidden="false" customHeight="false" outlineLevel="0" collapsed="false">
      <c r="A222" s="4" t="n">
        <v>232</v>
      </c>
      <c r="B222" s="4" t="s">
        <v>28</v>
      </c>
      <c r="C222" s="4" t="s">
        <v>290</v>
      </c>
      <c r="D222" s="4" t="s">
        <v>291</v>
      </c>
      <c r="E222" s="4" t="s">
        <v>292</v>
      </c>
      <c r="G222" s="4" t="s">
        <v>293</v>
      </c>
      <c r="H222" s="5" t="n">
        <v>7</v>
      </c>
      <c r="I222" s="4" t="s">
        <v>978</v>
      </c>
      <c r="J222" s="5" t="s">
        <v>979</v>
      </c>
      <c r="L222" s="4" t="s">
        <v>41</v>
      </c>
      <c r="M222" s="4" t="s">
        <v>42</v>
      </c>
      <c r="N222" s="6" t="s">
        <v>980</v>
      </c>
      <c r="O222" s="6" t="s">
        <v>981</v>
      </c>
      <c r="P222" s="6" t="s">
        <v>3</v>
      </c>
      <c r="Q222" s="16" t="s">
        <v>3</v>
      </c>
      <c r="R222" s="7" t="s">
        <v>982</v>
      </c>
      <c r="S222" s="6" t="s">
        <v>79</v>
      </c>
      <c r="T222" s="6" t="n">
        <f aca="false">IF($Q222=T$1,1,0)</f>
        <v>0</v>
      </c>
      <c r="U222" s="6" t="n">
        <f aca="false">IF($Q222=U$1,1,0)</f>
        <v>1</v>
      </c>
      <c r="V222" s="6" t="n">
        <f aca="false">IF($Q222=V$1,1,0)</f>
        <v>0</v>
      </c>
      <c r="W222" s="6" t="n">
        <f aca="false">IF($Q222=W$1,1,0)</f>
        <v>0</v>
      </c>
      <c r="X222" s="6" t="n">
        <f aca="false">IF($Q222=X$1,1,0)</f>
        <v>0</v>
      </c>
      <c r="Y222" s="6" t="n">
        <f aca="false">IF($Q222=Y$1,1,0)</f>
        <v>0</v>
      </c>
    </row>
    <row r="223" customFormat="false" ht="63.75" hidden="false" customHeight="false" outlineLevel="0" collapsed="false">
      <c r="A223" s="4" t="n">
        <v>233</v>
      </c>
      <c r="B223" s="4" t="s">
        <v>28</v>
      </c>
      <c r="C223" s="4" t="s">
        <v>92</v>
      </c>
      <c r="D223" s="4" t="s">
        <v>93</v>
      </c>
      <c r="E223" s="4" t="s">
        <v>94</v>
      </c>
      <c r="F223" s="4" t="s">
        <v>95</v>
      </c>
      <c r="G223" s="4" t="s">
        <v>96</v>
      </c>
      <c r="H223" s="5" t="n">
        <v>7</v>
      </c>
      <c r="I223" s="4" t="s">
        <v>978</v>
      </c>
      <c r="J223" s="5" t="s">
        <v>979</v>
      </c>
      <c r="K223" s="4" t="s">
        <v>983</v>
      </c>
      <c r="L223" s="4" t="s">
        <v>32</v>
      </c>
      <c r="M223" s="4" t="s">
        <v>251</v>
      </c>
      <c r="N223" s="6" t="s">
        <v>984</v>
      </c>
      <c r="O223" s="6" t="s">
        <v>985</v>
      </c>
      <c r="P223" s="6" t="s">
        <v>3</v>
      </c>
      <c r="Q223" s="16" t="s">
        <v>3</v>
      </c>
      <c r="R223" s="7" t="s">
        <v>986</v>
      </c>
      <c r="S223" s="6" t="s">
        <v>255</v>
      </c>
      <c r="T223" s="6" t="n">
        <f aca="false">IF($Q223=T$1,1,0)</f>
        <v>0</v>
      </c>
      <c r="U223" s="6" t="n">
        <f aca="false">IF($Q223=U$1,1,0)</f>
        <v>1</v>
      </c>
      <c r="V223" s="6" t="n">
        <f aca="false">IF($Q223=V$1,1,0)</f>
        <v>0</v>
      </c>
      <c r="W223" s="6" t="n">
        <f aca="false">IF($Q223=W$1,1,0)</f>
        <v>0</v>
      </c>
      <c r="X223" s="6" t="n">
        <f aca="false">IF($Q223=X$1,1,0)</f>
        <v>0</v>
      </c>
      <c r="Y223" s="6" t="n">
        <f aca="false">IF($Q223=Y$1,1,0)</f>
        <v>0</v>
      </c>
    </row>
    <row r="224" customFormat="false" ht="89.25" hidden="false" customHeight="false" outlineLevel="0" collapsed="false">
      <c r="A224" s="4" t="n">
        <v>234</v>
      </c>
      <c r="B224" s="4" t="s">
        <v>64</v>
      </c>
      <c r="C224" s="4" t="s">
        <v>277</v>
      </c>
      <c r="H224" s="5" t="n">
        <v>7</v>
      </c>
      <c r="I224" s="4" t="s">
        <v>978</v>
      </c>
      <c r="J224" s="5" t="s">
        <v>979</v>
      </c>
      <c r="K224" s="4" t="s">
        <v>987</v>
      </c>
      <c r="L224" s="4" t="s">
        <v>41</v>
      </c>
      <c r="M224" s="4" t="s">
        <v>251</v>
      </c>
      <c r="N224" s="6" t="s">
        <v>988</v>
      </c>
      <c r="O224" s="6" t="s">
        <v>616</v>
      </c>
      <c r="P224" s="6" t="s">
        <v>989</v>
      </c>
      <c r="Q224" s="16" t="s">
        <v>3</v>
      </c>
      <c r="R224" s="7" t="s">
        <v>254</v>
      </c>
      <c r="S224" s="6" t="s">
        <v>255</v>
      </c>
      <c r="T224" s="6" t="n">
        <f aca="false">IF($Q224=T$1,1,0)</f>
        <v>0</v>
      </c>
      <c r="U224" s="6" t="n">
        <f aca="false">IF($Q224=U$1,1,0)</f>
        <v>1</v>
      </c>
      <c r="V224" s="6" t="n">
        <f aca="false">IF($Q224=V$1,1,0)</f>
        <v>0</v>
      </c>
      <c r="W224" s="6" t="n">
        <f aca="false">IF($Q224=W$1,1,0)</f>
        <v>0</v>
      </c>
      <c r="X224" s="6" t="n">
        <f aca="false">IF($Q224=X$1,1,0)</f>
        <v>0</v>
      </c>
      <c r="Y224" s="6" t="n">
        <f aca="false">IF($Q224=Y$1,1,0)</f>
        <v>0</v>
      </c>
    </row>
    <row r="225" customFormat="false" ht="38.25" hidden="false" customHeight="false" outlineLevel="0" collapsed="false">
      <c r="A225" s="4" t="n">
        <v>235</v>
      </c>
      <c r="B225" s="4" t="s">
        <v>28</v>
      </c>
      <c r="C225" s="4" t="s">
        <v>267</v>
      </c>
      <c r="D225" s="4" t="s">
        <v>268</v>
      </c>
      <c r="E225" s="4" t="s">
        <v>269</v>
      </c>
      <c r="G225" s="4" t="s">
        <v>96</v>
      </c>
      <c r="H225" s="5" t="n">
        <v>7</v>
      </c>
      <c r="I225" s="4" t="s">
        <v>978</v>
      </c>
      <c r="J225" s="5" t="s">
        <v>979</v>
      </c>
      <c r="K225" s="4" t="s">
        <v>990</v>
      </c>
      <c r="L225" s="4" t="s">
        <v>41</v>
      </c>
      <c r="M225" s="4" t="s">
        <v>42</v>
      </c>
      <c r="N225" s="6" t="s">
        <v>912</v>
      </c>
      <c r="O225" s="6" t="s">
        <v>913</v>
      </c>
      <c r="P225" s="6" t="s">
        <v>3</v>
      </c>
      <c r="Q225" s="16" t="s">
        <v>3</v>
      </c>
      <c r="S225" s="6" t="s">
        <v>79</v>
      </c>
      <c r="T225" s="6" t="n">
        <f aca="false">IF($Q225=T$1,1,0)</f>
        <v>0</v>
      </c>
      <c r="U225" s="6" t="n">
        <f aca="false">IF($Q225=U$1,1,0)</f>
        <v>1</v>
      </c>
      <c r="V225" s="6" t="n">
        <f aca="false">IF($Q225=V$1,1,0)</f>
        <v>0</v>
      </c>
      <c r="W225" s="6" t="n">
        <f aca="false">IF($Q225=W$1,1,0)</f>
        <v>0</v>
      </c>
      <c r="X225" s="6" t="n">
        <f aca="false">IF($Q225=X$1,1,0)</f>
        <v>0</v>
      </c>
      <c r="Y225" s="6" t="n">
        <f aca="false">IF($Q225=Y$1,1,0)</f>
        <v>0</v>
      </c>
    </row>
    <row r="226" customFormat="false" ht="114.75" hidden="false" customHeight="false" outlineLevel="0" collapsed="false">
      <c r="A226" s="4" t="n">
        <v>236</v>
      </c>
      <c r="B226" s="4" t="s">
        <v>28</v>
      </c>
      <c r="C226" s="4" t="s">
        <v>183</v>
      </c>
      <c r="D226" s="4" t="s">
        <v>184</v>
      </c>
      <c r="E226" s="4" t="s">
        <v>185</v>
      </c>
      <c r="G226" s="4" t="s">
        <v>186</v>
      </c>
      <c r="H226" s="5" t="n">
        <v>7</v>
      </c>
      <c r="I226" s="4" t="s">
        <v>978</v>
      </c>
      <c r="J226" s="5" t="s">
        <v>979</v>
      </c>
      <c r="K226" s="4" t="n">
        <v>427</v>
      </c>
      <c r="L226" s="4" t="s">
        <v>32</v>
      </c>
      <c r="M226" s="4" t="s">
        <v>42</v>
      </c>
      <c r="N226" s="6" t="s">
        <v>991</v>
      </c>
      <c r="O226" s="6" t="s">
        <v>992</v>
      </c>
      <c r="P226" s="6" t="s">
        <v>993</v>
      </c>
      <c r="Q226" s="16" t="s">
        <v>3</v>
      </c>
      <c r="R226" s="7" t="s">
        <v>994</v>
      </c>
      <c r="S226" s="6" t="s">
        <v>79</v>
      </c>
      <c r="T226" s="6" t="n">
        <f aca="false">IF($Q226=T$1,1,0)</f>
        <v>0</v>
      </c>
      <c r="U226" s="6" t="n">
        <f aca="false">IF($Q226=U$1,1,0)</f>
        <v>1</v>
      </c>
      <c r="V226" s="6" t="n">
        <f aca="false">IF($Q226=V$1,1,0)</f>
        <v>0</v>
      </c>
      <c r="W226" s="6" t="n">
        <f aca="false">IF($Q226=W$1,1,0)</f>
        <v>0</v>
      </c>
      <c r="X226" s="6" t="n">
        <f aca="false">IF($Q226=X$1,1,0)</f>
        <v>0</v>
      </c>
      <c r="Y226" s="6" t="n">
        <f aca="false">IF($Q226=Y$1,1,0)</f>
        <v>0</v>
      </c>
    </row>
    <row r="227" customFormat="false" ht="382.5" hidden="false" customHeight="false" outlineLevel="0" collapsed="false">
      <c r="A227" s="4" t="n">
        <v>237</v>
      </c>
      <c r="B227" s="4" t="s">
        <v>28</v>
      </c>
      <c r="C227" s="4" t="s">
        <v>92</v>
      </c>
      <c r="D227" s="4" t="s">
        <v>93</v>
      </c>
      <c r="E227" s="4" t="s">
        <v>94</v>
      </c>
      <c r="F227" s="4" t="s">
        <v>95</v>
      </c>
      <c r="G227" s="4" t="s">
        <v>96</v>
      </c>
      <c r="H227" s="5" t="n">
        <v>7</v>
      </c>
      <c r="I227" s="4" t="s">
        <v>978</v>
      </c>
      <c r="J227" s="5" t="s">
        <v>979</v>
      </c>
      <c r="K227" s="4" t="s">
        <v>995</v>
      </c>
      <c r="L227" s="4" t="s">
        <v>21</v>
      </c>
      <c r="M227" s="4" t="s">
        <v>144</v>
      </c>
      <c r="N227" s="6" t="s">
        <v>996</v>
      </c>
      <c r="O227" s="6" t="s">
        <v>997</v>
      </c>
      <c r="P227" s="6" t="s">
        <v>998</v>
      </c>
      <c r="Q227" s="16" t="s">
        <v>5</v>
      </c>
      <c r="R227" s="7" t="s">
        <v>999</v>
      </c>
      <c r="S227" s="6" t="s">
        <v>36</v>
      </c>
      <c r="T227" s="6" t="n">
        <f aca="false">IF($Q227=T$1,1,0)</f>
        <v>0</v>
      </c>
      <c r="U227" s="6" t="n">
        <f aca="false">IF($Q227=U$1,1,0)</f>
        <v>0</v>
      </c>
      <c r="V227" s="6" t="n">
        <f aca="false">IF($Q227=V$1,1,0)</f>
        <v>0</v>
      </c>
      <c r="W227" s="6" t="n">
        <f aca="false">IF($Q227=W$1,1,0)</f>
        <v>1</v>
      </c>
      <c r="X227" s="6" t="n">
        <f aca="false">IF($Q227=X$1,1,0)</f>
        <v>0</v>
      </c>
      <c r="Y227" s="6" t="n">
        <f aca="false">IF($Q227=Y$1,1,0)</f>
        <v>0</v>
      </c>
    </row>
    <row r="228" customFormat="false" ht="89.25" hidden="false" customHeight="false" outlineLevel="0" collapsed="false">
      <c r="A228" s="4" t="n">
        <v>238</v>
      </c>
      <c r="B228" s="4" t="s">
        <v>28</v>
      </c>
      <c r="C228" s="4" t="s">
        <v>183</v>
      </c>
      <c r="D228" s="4" t="s">
        <v>184</v>
      </c>
      <c r="E228" s="4" t="s">
        <v>185</v>
      </c>
      <c r="G228" s="4" t="s">
        <v>186</v>
      </c>
      <c r="H228" s="5" t="n">
        <v>7</v>
      </c>
      <c r="I228" s="4" t="s">
        <v>978</v>
      </c>
      <c r="J228" s="5" t="s">
        <v>979</v>
      </c>
      <c r="K228" s="4" t="s">
        <v>1000</v>
      </c>
      <c r="L228" s="4" t="s">
        <v>41</v>
      </c>
      <c r="M228" s="4" t="s">
        <v>42</v>
      </c>
      <c r="N228" s="6" t="s">
        <v>1001</v>
      </c>
      <c r="O228" s="6" t="s">
        <v>1002</v>
      </c>
      <c r="P228" s="6" t="s">
        <v>3</v>
      </c>
      <c r="Q228" s="16" t="s">
        <v>3</v>
      </c>
      <c r="S228" s="6" t="s">
        <v>79</v>
      </c>
      <c r="T228" s="6" t="n">
        <f aca="false">IF($Q228=T$1,1,0)</f>
        <v>0</v>
      </c>
      <c r="U228" s="6" t="n">
        <f aca="false">IF($Q228=U$1,1,0)</f>
        <v>1</v>
      </c>
      <c r="V228" s="6" t="n">
        <f aca="false">IF($Q228=V$1,1,0)</f>
        <v>0</v>
      </c>
      <c r="W228" s="6" t="n">
        <f aca="false">IF($Q228=W$1,1,0)</f>
        <v>0</v>
      </c>
      <c r="X228" s="6" t="n">
        <f aca="false">IF($Q228=X$1,1,0)</f>
        <v>0</v>
      </c>
      <c r="Y228" s="6" t="n">
        <f aca="false">IF($Q228=Y$1,1,0)</f>
        <v>0</v>
      </c>
    </row>
    <row r="229" customFormat="false" ht="255" hidden="false" customHeight="false" outlineLevel="0" collapsed="false">
      <c r="A229" s="4" t="n">
        <v>239</v>
      </c>
      <c r="B229" s="4" t="s">
        <v>64</v>
      </c>
      <c r="C229" s="4" t="s">
        <v>1003</v>
      </c>
      <c r="H229" s="5" t="n">
        <v>7</v>
      </c>
      <c r="I229" s="4" t="s">
        <v>978</v>
      </c>
      <c r="J229" s="5" t="s">
        <v>1004</v>
      </c>
      <c r="K229" s="4" t="s">
        <v>1005</v>
      </c>
      <c r="L229" s="4" t="s">
        <v>21</v>
      </c>
      <c r="N229" s="6" t="s">
        <v>1006</v>
      </c>
      <c r="O229" s="6" t="s">
        <v>1007</v>
      </c>
      <c r="P229" s="6" t="s">
        <v>1008</v>
      </c>
      <c r="Q229" s="16" t="s">
        <v>3</v>
      </c>
      <c r="R229" s="7" t="s">
        <v>1009</v>
      </c>
      <c r="S229" s="6" t="s">
        <v>79</v>
      </c>
      <c r="T229" s="6" t="n">
        <f aca="false">IF($Q229=T$1,1,0)</f>
        <v>0</v>
      </c>
      <c r="U229" s="6" t="n">
        <f aca="false">IF($Q229=U$1,1,0)</f>
        <v>1</v>
      </c>
      <c r="V229" s="6" t="n">
        <f aca="false">IF($Q229=V$1,1,0)</f>
        <v>0</v>
      </c>
      <c r="W229" s="6" t="n">
        <f aca="false">IF($Q229=W$1,1,0)</f>
        <v>0</v>
      </c>
      <c r="X229" s="6" t="n">
        <f aca="false">IF($Q229=X$1,1,0)</f>
        <v>0</v>
      </c>
      <c r="Y229" s="6" t="n">
        <f aca="false">IF($Q229=Y$1,1,0)</f>
        <v>0</v>
      </c>
    </row>
    <row r="230" customFormat="false" ht="51" hidden="false" customHeight="false" outlineLevel="0" collapsed="false">
      <c r="A230" s="4" t="n">
        <v>240</v>
      </c>
      <c r="B230" s="4" t="s">
        <v>28</v>
      </c>
      <c r="C230" s="4" t="s">
        <v>105</v>
      </c>
      <c r="D230" s="4" t="s">
        <v>106</v>
      </c>
      <c r="H230" s="5" t="n">
        <v>7</v>
      </c>
      <c r="I230" s="4" t="s">
        <v>978</v>
      </c>
      <c r="L230" s="4" t="s">
        <v>21</v>
      </c>
      <c r="N230" s="6" t="s">
        <v>1010</v>
      </c>
      <c r="O230" s="6" t="s">
        <v>1011</v>
      </c>
      <c r="P230" s="6" t="s">
        <v>1008</v>
      </c>
      <c r="Q230" s="16" t="s">
        <v>3</v>
      </c>
      <c r="R230" s="7" t="s">
        <v>1009</v>
      </c>
      <c r="S230" s="6" t="s">
        <v>79</v>
      </c>
      <c r="T230" s="6" t="n">
        <f aca="false">IF($Q230=T$1,1,0)</f>
        <v>0</v>
      </c>
      <c r="U230" s="6" t="n">
        <f aca="false">IF($Q230=U$1,1,0)</f>
        <v>1</v>
      </c>
      <c r="V230" s="6" t="n">
        <f aca="false">IF($Q230=V$1,1,0)</f>
        <v>0</v>
      </c>
      <c r="W230" s="6" t="n">
        <f aca="false">IF($Q230=W$1,1,0)</f>
        <v>0</v>
      </c>
      <c r="X230" s="6" t="n">
        <f aca="false">IF($Q230=X$1,1,0)</f>
        <v>0</v>
      </c>
      <c r="Y230" s="6" t="n">
        <f aca="false">IF($Q230=Y$1,1,0)</f>
        <v>0</v>
      </c>
    </row>
    <row r="231" customFormat="false" ht="76.5" hidden="false" customHeight="false" outlineLevel="0" collapsed="false">
      <c r="A231" s="4" t="n">
        <v>241</v>
      </c>
      <c r="B231" s="4" t="s">
        <v>28</v>
      </c>
      <c r="C231" s="4" t="s">
        <v>162</v>
      </c>
      <c r="D231" s="4" t="s">
        <v>163</v>
      </c>
      <c r="E231" s="4" t="s">
        <v>164</v>
      </c>
      <c r="G231" s="4" t="s">
        <v>165</v>
      </c>
      <c r="H231" s="5" t="n">
        <v>7</v>
      </c>
      <c r="I231" s="4" t="s">
        <v>978</v>
      </c>
      <c r="L231" s="4" t="s">
        <v>32</v>
      </c>
      <c r="N231" s="6" t="s">
        <v>1012</v>
      </c>
      <c r="O231" s="6" t="s">
        <v>1013</v>
      </c>
      <c r="P231" s="6" t="s">
        <v>3</v>
      </c>
      <c r="Q231" s="16" t="s">
        <v>4</v>
      </c>
      <c r="R231" s="7" t="s">
        <v>1014</v>
      </c>
      <c r="S231" s="6" t="s">
        <v>36</v>
      </c>
      <c r="T231" s="6" t="n">
        <f aca="false">IF($Q231=T$1,1,0)</f>
        <v>0</v>
      </c>
      <c r="U231" s="6" t="n">
        <f aca="false">IF($Q231=U$1,1,0)</f>
        <v>0</v>
      </c>
      <c r="V231" s="6" t="n">
        <f aca="false">IF($Q231=V$1,1,0)</f>
        <v>1</v>
      </c>
      <c r="W231" s="6" t="n">
        <f aca="false">IF($Q231=W$1,1,0)</f>
        <v>0</v>
      </c>
      <c r="X231" s="6" t="n">
        <f aca="false">IF($Q231=X$1,1,0)</f>
        <v>0</v>
      </c>
      <c r="Y231" s="6" t="n">
        <f aca="false">IF($Q231=Y$1,1,0)</f>
        <v>0</v>
      </c>
    </row>
    <row r="232" customFormat="false" ht="165.75" hidden="false" customHeight="false" outlineLevel="0" collapsed="false">
      <c r="A232" s="4" t="n">
        <v>242</v>
      </c>
      <c r="B232" s="4" t="s">
        <v>64</v>
      </c>
      <c r="C232" s="4" t="s">
        <v>282</v>
      </c>
      <c r="D232" s="4" t="s">
        <v>283</v>
      </c>
      <c r="E232" s="4" t="s">
        <v>284</v>
      </c>
      <c r="F232" s="4" t="s">
        <v>285</v>
      </c>
      <c r="G232" s="4" t="s">
        <v>286</v>
      </c>
      <c r="H232" s="5" t="n">
        <v>7</v>
      </c>
      <c r="I232" s="4" t="s">
        <v>978</v>
      </c>
      <c r="J232" s="5" t="s">
        <v>979</v>
      </c>
      <c r="K232" s="4" t="s">
        <v>1015</v>
      </c>
      <c r="L232" s="4" t="s">
        <v>21</v>
      </c>
      <c r="N232" s="6" t="s">
        <v>1016</v>
      </c>
      <c r="O232" s="6" t="s">
        <v>1017</v>
      </c>
      <c r="P232" s="6" t="s">
        <v>3</v>
      </c>
      <c r="Q232" s="16" t="s">
        <v>3</v>
      </c>
      <c r="R232" s="7" t="s">
        <v>1018</v>
      </c>
      <c r="S232" s="6" t="s">
        <v>79</v>
      </c>
      <c r="T232" s="6" t="n">
        <f aca="false">IF($Q232=T$1,1,0)</f>
        <v>0</v>
      </c>
      <c r="U232" s="6" t="n">
        <f aca="false">IF($Q232=U$1,1,0)</f>
        <v>1</v>
      </c>
      <c r="V232" s="6" t="n">
        <f aca="false">IF($Q232=V$1,1,0)</f>
        <v>0</v>
      </c>
      <c r="W232" s="6" t="n">
        <f aca="false">IF($Q232=W$1,1,0)</f>
        <v>0</v>
      </c>
      <c r="X232" s="6" t="n">
        <f aca="false">IF($Q232=X$1,1,0)</f>
        <v>0</v>
      </c>
      <c r="Y232" s="6" t="n">
        <f aca="false">IF($Q232=Y$1,1,0)</f>
        <v>0</v>
      </c>
    </row>
    <row r="233" customFormat="false" ht="165.75" hidden="false" customHeight="false" outlineLevel="0" collapsed="false">
      <c r="A233" s="4" t="n">
        <v>243</v>
      </c>
      <c r="B233" s="4" t="s">
        <v>28</v>
      </c>
      <c r="C233" s="4" t="s">
        <v>256</v>
      </c>
      <c r="D233" s="4" t="s">
        <v>257</v>
      </c>
      <c r="E233" s="4" t="s">
        <v>258</v>
      </c>
      <c r="G233" s="4" t="s">
        <v>259</v>
      </c>
      <c r="H233" s="5" t="n">
        <v>7</v>
      </c>
      <c r="I233" s="4" t="s">
        <v>978</v>
      </c>
      <c r="K233" s="4" t="s">
        <v>1015</v>
      </c>
      <c r="L233" s="4" t="s">
        <v>41</v>
      </c>
      <c r="N233" s="6" t="s">
        <v>1019</v>
      </c>
      <c r="O233" s="6" t="s">
        <v>1020</v>
      </c>
      <c r="P233" s="6" t="s">
        <v>3</v>
      </c>
      <c r="Q233" s="16" t="s">
        <v>3</v>
      </c>
      <c r="R233" s="7" t="s">
        <v>1018</v>
      </c>
      <c r="S233" s="6" t="s">
        <v>79</v>
      </c>
      <c r="T233" s="6" t="n">
        <f aca="false">IF($Q233=T$1,1,0)</f>
        <v>0</v>
      </c>
      <c r="U233" s="6" t="n">
        <f aca="false">IF($Q233=U$1,1,0)</f>
        <v>1</v>
      </c>
      <c r="V233" s="6" t="n">
        <f aca="false">IF($Q233=V$1,1,0)</f>
        <v>0</v>
      </c>
      <c r="W233" s="6" t="n">
        <f aca="false">IF($Q233=W$1,1,0)</f>
        <v>0</v>
      </c>
      <c r="X233" s="6" t="n">
        <f aca="false">IF($Q233=X$1,1,0)</f>
        <v>0</v>
      </c>
      <c r="Y233" s="6" t="n">
        <f aca="false">IF($Q233=Y$1,1,0)</f>
        <v>0</v>
      </c>
    </row>
    <row r="234" customFormat="false" ht="165.75" hidden="false" customHeight="false" outlineLevel="0" collapsed="false">
      <c r="A234" s="4" t="n">
        <v>244</v>
      </c>
      <c r="B234" s="4" t="s">
        <v>28</v>
      </c>
      <c r="C234" s="4" t="s">
        <v>1021</v>
      </c>
      <c r="D234" s="4" t="s">
        <v>1022</v>
      </c>
      <c r="E234" s="4" t="s">
        <v>1023</v>
      </c>
      <c r="G234" s="4" t="s">
        <v>1024</v>
      </c>
      <c r="H234" s="5" t="n">
        <v>7</v>
      </c>
      <c r="I234" s="4" t="s">
        <v>978</v>
      </c>
      <c r="J234" s="5" t="s">
        <v>979</v>
      </c>
      <c r="K234" s="4" t="s">
        <v>1015</v>
      </c>
      <c r="L234" s="4" t="s">
        <v>32</v>
      </c>
      <c r="N234" s="6" t="s">
        <v>1025</v>
      </c>
      <c r="O234" s="6" t="s">
        <v>1026</v>
      </c>
      <c r="P234" s="6" t="s">
        <v>3</v>
      </c>
      <c r="Q234" s="16" t="s">
        <v>3</v>
      </c>
      <c r="R234" s="7" t="s">
        <v>1018</v>
      </c>
      <c r="S234" s="6" t="s">
        <v>79</v>
      </c>
      <c r="T234" s="6" t="n">
        <f aca="false">IF($Q234=T$1,1,0)</f>
        <v>0</v>
      </c>
      <c r="U234" s="6" t="n">
        <f aca="false">IF($Q234=U$1,1,0)</f>
        <v>1</v>
      </c>
      <c r="V234" s="6" t="n">
        <f aca="false">IF($Q234=V$1,1,0)</f>
        <v>0</v>
      </c>
      <c r="W234" s="6" t="n">
        <f aca="false">IF($Q234=W$1,1,0)</f>
        <v>0</v>
      </c>
      <c r="X234" s="6" t="n">
        <f aca="false">IF($Q234=X$1,1,0)</f>
        <v>0</v>
      </c>
      <c r="Y234" s="6" t="n">
        <f aca="false">IF($Q234=Y$1,1,0)</f>
        <v>0</v>
      </c>
    </row>
    <row r="235" customFormat="false" ht="255" hidden="false" customHeight="false" outlineLevel="0" collapsed="false">
      <c r="A235" s="4" t="n">
        <v>245</v>
      </c>
      <c r="B235" s="4" t="s">
        <v>28</v>
      </c>
      <c r="C235" s="4" t="s">
        <v>162</v>
      </c>
      <c r="D235" s="4" t="s">
        <v>163</v>
      </c>
      <c r="E235" s="4" t="s">
        <v>164</v>
      </c>
      <c r="G235" s="4" t="s">
        <v>165</v>
      </c>
      <c r="H235" s="5" t="n">
        <v>7</v>
      </c>
      <c r="I235" s="4" t="s">
        <v>978</v>
      </c>
      <c r="K235" s="4" t="n">
        <v>435</v>
      </c>
      <c r="L235" s="4" t="s">
        <v>32</v>
      </c>
      <c r="N235" s="6" t="s">
        <v>1027</v>
      </c>
      <c r="O235" s="6" t="s">
        <v>1028</v>
      </c>
      <c r="P235" s="6" t="s">
        <v>1029</v>
      </c>
      <c r="Q235" s="16" t="s">
        <v>3</v>
      </c>
      <c r="R235" s="7" t="s">
        <v>1030</v>
      </c>
      <c r="S235" s="6" t="s">
        <v>1031</v>
      </c>
      <c r="T235" s="6" t="n">
        <f aca="false">IF($Q235=T$1,1,0)</f>
        <v>0</v>
      </c>
      <c r="U235" s="6" t="n">
        <f aca="false">IF($Q235=U$1,1,0)</f>
        <v>1</v>
      </c>
      <c r="V235" s="6" t="n">
        <f aca="false">IF($Q235=V$1,1,0)</f>
        <v>0</v>
      </c>
      <c r="W235" s="6" t="n">
        <f aca="false">IF($Q235=W$1,1,0)</f>
        <v>0</v>
      </c>
      <c r="X235" s="6" t="n">
        <f aca="false">IF($Q235=X$1,1,0)</f>
        <v>0</v>
      </c>
      <c r="Y235" s="6" t="n">
        <f aca="false">IF($Q235=Y$1,1,0)</f>
        <v>0</v>
      </c>
    </row>
    <row r="236" customFormat="false" ht="153" hidden="false" customHeight="false" outlineLevel="0" collapsed="false">
      <c r="A236" s="4" t="n">
        <v>246</v>
      </c>
      <c r="B236" s="4" t="s">
        <v>64</v>
      </c>
      <c r="C236" s="4" t="s">
        <v>717</v>
      </c>
      <c r="D236" s="4" t="s">
        <v>718</v>
      </c>
      <c r="E236" s="4" t="s">
        <v>719</v>
      </c>
      <c r="F236" s="4" t="s">
        <v>720</v>
      </c>
      <c r="G236" s="4" t="s">
        <v>721</v>
      </c>
      <c r="H236" s="5" t="n">
        <v>7</v>
      </c>
      <c r="I236" s="4" t="s">
        <v>978</v>
      </c>
      <c r="J236" s="5" t="s">
        <v>979</v>
      </c>
      <c r="K236" s="4" t="s">
        <v>1015</v>
      </c>
      <c r="L236" s="4" t="s">
        <v>21</v>
      </c>
      <c r="N236" s="6" t="s">
        <v>1032</v>
      </c>
      <c r="O236" s="6" t="s">
        <v>1033</v>
      </c>
      <c r="P236" s="6" t="s">
        <v>3</v>
      </c>
      <c r="Q236" s="16" t="s">
        <v>3</v>
      </c>
      <c r="R236" s="7" t="s">
        <v>1030</v>
      </c>
      <c r="S236" s="6" t="s">
        <v>1031</v>
      </c>
      <c r="T236" s="6" t="n">
        <f aca="false">IF($Q236=T$1,1,0)</f>
        <v>0</v>
      </c>
      <c r="U236" s="6" t="n">
        <f aca="false">IF($Q236=U$1,1,0)</f>
        <v>1</v>
      </c>
      <c r="V236" s="6" t="n">
        <f aca="false">IF($Q236=V$1,1,0)</f>
        <v>0</v>
      </c>
      <c r="W236" s="6" t="n">
        <f aca="false">IF($Q236=W$1,1,0)</f>
        <v>0</v>
      </c>
      <c r="X236" s="6" t="n">
        <f aca="false">IF($Q236=X$1,1,0)</f>
        <v>0</v>
      </c>
      <c r="Y236" s="6" t="n">
        <f aca="false">IF($Q236=Y$1,1,0)</f>
        <v>0</v>
      </c>
    </row>
    <row r="237" customFormat="false" ht="127.5" hidden="false" customHeight="false" outlineLevel="0" collapsed="false">
      <c r="A237" s="4" t="n">
        <v>247</v>
      </c>
      <c r="B237" s="4" t="s">
        <v>28</v>
      </c>
      <c r="C237" s="4" t="s">
        <v>183</v>
      </c>
      <c r="D237" s="4" t="s">
        <v>184</v>
      </c>
      <c r="E237" s="4" t="s">
        <v>185</v>
      </c>
      <c r="G237" s="4" t="s">
        <v>186</v>
      </c>
      <c r="H237" s="5" t="n">
        <v>7</v>
      </c>
      <c r="I237" s="4" t="s">
        <v>978</v>
      </c>
      <c r="J237" s="5" t="s">
        <v>979</v>
      </c>
      <c r="K237" s="4" t="s">
        <v>1034</v>
      </c>
      <c r="L237" s="4" t="s">
        <v>32</v>
      </c>
      <c r="N237" s="6" t="s">
        <v>1035</v>
      </c>
      <c r="O237" s="6" t="s">
        <v>1036</v>
      </c>
      <c r="P237" s="6" t="s">
        <v>1037</v>
      </c>
      <c r="Q237" s="16" t="s">
        <v>2</v>
      </c>
      <c r="S237" s="6" t="s">
        <v>1038</v>
      </c>
      <c r="T237" s="6" t="n">
        <f aca="false">IF($Q237=T$1,1,0)</f>
        <v>1</v>
      </c>
      <c r="U237" s="6" t="n">
        <f aca="false">IF($Q237=U$1,1,0)</f>
        <v>0</v>
      </c>
      <c r="V237" s="6" t="n">
        <f aca="false">IF($Q237=V$1,1,0)</f>
        <v>0</v>
      </c>
      <c r="W237" s="6" t="n">
        <f aca="false">IF($Q237=W$1,1,0)</f>
        <v>0</v>
      </c>
      <c r="X237" s="6" t="n">
        <f aca="false">IF($Q237=X$1,1,0)</f>
        <v>0</v>
      </c>
      <c r="Y237" s="6" t="n">
        <f aca="false">IF($Q237=Y$1,1,0)</f>
        <v>0</v>
      </c>
    </row>
    <row r="238" customFormat="false" ht="63.75" hidden="false" customHeight="false" outlineLevel="0" collapsed="false">
      <c r="A238" s="4" t="n">
        <v>248</v>
      </c>
      <c r="B238" s="4" t="s">
        <v>28</v>
      </c>
      <c r="C238" s="4" t="s">
        <v>1039</v>
      </c>
      <c r="D238" s="4" t="s">
        <v>1040</v>
      </c>
      <c r="E238" s="4" t="s">
        <v>1041</v>
      </c>
      <c r="G238" s="4" t="s">
        <v>337</v>
      </c>
      <c r="H238" s="5" t="n">
        <v>7</v>
      </c>
      <c r="I238" s="4" t="s">
        <v>978</v>
      </c>
      <c r="J238" s="5" t="s">
        <v>880</v>
      </c>
      <c r="K238" s="4" t="s">
        <v>987</v>
      </c>
      <c r="L238" s="4" t="s">
        <v>32</v>
      </c>
      <c r="N238" s="6" t="s">
        <v>1042</v>
      </c>
      <c r="O238" s="6" t="s">
        <v>1043</v>
      </c>
      <c r="P238" s="6" t="s">
        <v>1037</v>
      </c>
      <c r="Q238" s="16" t="s">
        <v>2</v>
      </c>
      <c r="S238" s="6" t="s">
        <v>1038</v>
      </c>
      <c r="T238" s="6" t="n">
        <f aca="false">IF($Q238=T$1,1,0)</f>
        <v>1</v>
      </c>
      <c r="U238" s="6" t="n">
        <f aca="false">IF($Q238=U$1,1,0)</f>
        <v>0</v>
      </c>
      <c r="V238" s="6" t="n">
        <f aca="false">IF($Q238=V$1,1,0)</f>
        <v>0</v>
      </c>
      <c r="W238" s="6" t="n">
        <f aca="false">IF($Q238=W$1,1,0)</f>
        <v>0</v>
      </c>
      <c r="X238" s="6" t="n">
        <f aca="false">IF($Q238=X$1,1,0)</f>
        <v>0</v>
      </c>
      <c r="Y238" s="6" t="n">
        <f aca="false">IF($Q238=Y$1,1,0)</f>
        <v>0</v>
      </c>
    </row>
    <row r="239" customFormat="false" ht="102" hidden="false" customHeight="false" outlineLevel="0" collapsed="false">
      <c r="A239" s="4" t="n">
        <v>249</v>
      </c>
      <c r="B239" s="4" t="s">
        <v>28</v>
      </c>
      <c r="C239" s="4" t="s">
        <v>267</v>
      </c>
      <c r="D239" s="4" t="s">
        <v>268</v>
      </c>
      <c r="E239" s="4" t="s">
        <v>269</v>
      </c>
      <c r="G239" s="4" t="s">
        <v>96</v>
      </c>
      <c r="H239" s="5" t="n">
        <v>7</v>
      </c>
      <c r="I239" s="4" t="s">
        <v>978</v>
      </c>
      <c r="J239" s="5" t="s">
        <v>979</v>
      </c>
      <c r="K239" s="4" t="s">
        <v>1044</v>
      </c>
      <c r="L239" s="4" t="s">
        <v>32</v>
      </c>
      <c r="M239" s="4" t="s">
        <v>251</v>
      </c>
      <c r="N239" s="6" t="s">
        <v>1045</v>
      </c>
      <c r="O239" s="6" t="s">
        <v>1046</v>
      </c>
      <c r="P239" s="6" t="s">
        <v>1047</v>
      </c>
      <c r="Q239" s="16" t="s">
        <v>3</v>
      </c>
      <c r="R239" s="7" t="s">
        <v>1048</v>
      </c>
      <c r="S239" s="6" t="s">
        <v>1049</v>
      </c>
      <c r="T239" s="6" t="n">
        <f aca="false">IF($Q239=T$1,1,0)</f>
        <v>0</v>
      </c>
      <c r="U239" s="6" t="n">
        <f aca="false">IF($Q239=U$1,1,0)</f>
        <v>1</v>
      </c>
      <c r="V239" s="6" t="n">
        <f aca="false">IF($Q239=V$1,1,0)</f>
        <v>0</v>
      </c>
      <c r="W239" s="6" t="n">
        <f aca="false">IF($Q239=W$1,1,0)</f>
        <v>0</v>
      </c>
      <c r="X239" s="6" t="n">
        <f aca="false">IF($Q239=X$1,1,0)</f>
        <v>0</v>
      </c>
      <c r="Y239" s="6" t="n">
        <f aca="false">IF($Q239=Y$1,1,0)</f>
        <v>0</v>
      </c>
    </row>
    <row r="240" customFormat="false" ht="76.5" hidden="false" customHeight="false" outlineLevel="0" collapsed="false">
      <c r="A240" s="4" t="n">
        <v>250</v>
      </c>
      <c r="B240" s="4" t="s">
        <v>64</v>
      </c>
      <c r="C240" s="4" t="s">
        <v>377</v>
      </c>
      <c r="D240" s="4" t="s">
        <v>378</v>
      </c>
      <c r="E240" s="4" t="s">
        <v>379</v>
      </c>
      <c r="F240" s="4" t="s">
        <v>380</v>
      </c>
      <c r="G240" s="4" t="s">
        <v>381</v>
      </c>
      <c r="H240" s="5" t="n">
        <v>7</v>
      </c>
      <c r="I240" s="4" t="s">
        <v>978</v>
      </c>
      <c r="J240" s="5" t="s">
        <v>979</v>
      </c>
      <c r="K240" s="4" t="s">
        <v>1044</v>
      </c>
      <c r="L240" s="4" t="s">
        <v>41</v>
      </c>
      <c r="M240" s="4" t="s">
        <v>42</v>
      </c>
      <c r="N240" s="6" t="s">
        <v>1050</v>
      </c>
      <c r="O240" s="6" t="s">
        <v>1051</v>
      </c>
      <c r="P240" s="6" t="s">
        <v>3</v>
      </c>
      <c r="Q240" s="16" t="s">
        <v>3</v>
      </c>
      <c r="S240" s="6" t="s">
        <v>79</v>
      </c>
      <c r="T240" s="6" t="n">
        <f aca="false">IF($Q240=T$1,1,0)</f>
        <v>0</v>
      </c>
      <c r="U240" s="6" t="n">
        <f aca="false">IF($Q240=U$1,1,0)</f>
        <v>1</v>
      </c>
      <c r="V240" s="6" t="n">
        <f aca="false">IF($Q240=V$1,1,0)</f>
        <v>0</v>
      </c>
      <c r="W240" s="6" t="n">
        <f aca="false">IF($Q240=W$1,1,0)</f>
        <v>0</v>
      </c>
      <c r="X240" s="6" t="n">
        <f aca="false">IF($Q240=X$1,1,0)</f>
        <v>0</v>
      </c>
      <c r="Y240" s="6" t="n">
        <f aca="false">IF($Q240=Y$1,1,0)</f>
        <v>0</v>
      </c>
    </row>
    <row r="241" customFormat="false" ht="76.5" hidden="false" customHeight="false" outlineLevel="0" collapsed="false">
      <c r="A241" s="4" t="n">
        <v>251</v>
      </c>
      <c r="B241" s="4" t="s">
        <v>28</v>
      </c>
      <c r="C241" s="4" t="s">
        <v>183</v>
      </c>
      <c r="D241" s="4" t="s">
        <v>184</v>
      </c>
      <c r="E241" s="4" t="s">
        <v>185</v>
      </c>
      <c r="G241" s="4" t="s">
        <v>186</v>
      </c>
      <c r="H241" s="5" t="n">
        <v>7</v>
      </c>
      <c r="I241" s="4" t="s">
        <v>978</v>
      </c>
      <c r="J241" s="5" t="s">
        <v>979</v>
      </c>
      <c r="K241" s="4" t="s">
        <v>1052</v>
      </c>
      <c r="L241" s="4" t="s">
        <v>21</v>
      </c>
      <c r="N241" s="6" t="s">
        <v>1053</v>
      </c>
      <c r="O241" s="6" t="s">
        <v>1054</v>
      </c>
      <c r="P241" s="6" t="s">
        <v>1055</v>
      </c>
      <c r="Q241" s="16" t="s">
        <v>5</v>
      </c>
      <c r="R241" s="7" t="s">
        <v>1056</v>
      </c>
      <c r="S241" s="6" t="s">
        <v>1057</v>
      </c>
      <c r="T241" s="6" t="n">
        <f aca="false">IF($Q241=T$1,1,0)</f>
        <v>0</v>
      </c>
      <c r="U241" s="6" t="n">
        <f aca="false">IF($Q241=U$1,1,0)</f>
        <v>0</v>
      </c>
      <c r="V241" s="6" t="n">
        <f aca="false">IF($Q241=V$1,1,0)</f>
        <v>0</v>
      </c>
      <c r="W241" s="6" t="n">
        <f aca="false">IF($Q241=W$1,1,0)</f>
        <v>1</v>
      </c>
      <c r="X241" s="6" t="n">
        <f aca="false">IF($Q241=X$1,1,0)</f>
        <v>0</v>
      </c>
      <c r="Y241" s="6" t="n">
        <f aca="false">IF($Q241=Y$1,1,0)</f>
        <v>0</v>
      </c>
    </row>
    <row r="242" customFormat="false" ht="63.75" hidden="false" customHeight="false" outlineLevel="0" collapsed="false">
      <c r="A242" s="4" t="n">
        <v>651</v>
      </c>
      <c r="B242" s="4" t="s">
        <v>28</v>
      </c>
      <c r="C242" s="4" t="s">
        <v>334</v>
      </c>
      <c r="D242" s="4" t="s">
        <v>335</v>
      </c>
      <c r="E242" s="4" t="s">
        <v>336</v>
      </c>
      <c r="G242" s="4" t="s">
        <v>337</v>
      </c>
      <c r="H242" s="5" t="n">
        <v>7</v>
      </c>
      <c r="I242" s="4" t="s">
        <v>978</v>
      </c>
      <c r="J242" s="5" t="s">
        <v>880</v>
      </c>
      <c r="K242" s="4" t="s">
        <v>987</v>
      </c>
      <c r="L242" s="4" t="s">
        <v>32</v>
      </c>
      <c r="N242" s="6" t="s">
        <v>1042</v>
      </c>
      <c r="O242" s="6" t="s">
        <v>1043</v>
      </c>
      <c r="Q242" s="16" t="s">
        <v>2</v>
      </c>
      <c r="R242" s="7" t="s">
        <v>1058</v>
      </c>
      <c r="S242" s="6" t="s">
        <v>1059</v>
      </c>
      <c r="T242" s="6" t="n">
        <f aca="false">IF($Q242=T$1,1,0)</f>
        <v>1</v>
      </c>
      <c r="U242" s="6" t="n">
        <f aca="false">IF($Q242=U$1,1,0)</f>
        <v>0</v>
      </c>
      <c r="V242" s="6" t="n">
        <f aca="false">IF($Q242=V$1,1,0)</f>
        <v>0</v>
      </c>
      <c r="W242" s="6" t="n">
        <f aca="false">IF($Q242=W$1,1,0)</f>
        <v>0</v>
      </c>
      <c r="X242" s="6" t="n">
        <f aca="false">IF($Q242=X$1,1,0)</f>
        <v>0</v>
      </c>
      <c r="Y242" s="6" t="n">
        <f aca="false">IF($Q242=Y$1,1,0)</f>
        <v>0</v>
      </c>
    </row>
    <row r="243" customFormat="false" ht="76.5" hidden="false" customHeight="false" outlineLevel="0" collapsed="false">
      <c r="A243" s="4" t="n">
        <v>252</v>
      </c>
      <c r="B243" s="4" t="s">
        <v>64</v>
      </c>
      <c r="C243" s="4" t="s">
        <v>282</v>
      </c>
      <c r="D243" s="4" t="s">
        <v>283</v>
      </c>
      <c r="E243" s="4" t="s">
        <v>284</v>
      </c>
      <c r="F243" s="4" t="s">
        <v>285</v>
      </c>
      <c r="G243" s="4" t="s">
        <v>286</v>
      </c>
      <c r="H243" s="5" t="n">
        <v>7</v>
      </c>
      <c r="I243" s="4" t="s">
        <v>1060</v>
      </c>
      <c r="J243" s="5" t="s">
        <v>880</v>
      </c>
      <c r="K243" s="4" t="s">
        <v>1061</v>
      </c>
      <c r="L243" s="4" t="s">
        <v>41</v>
      </c>
      <c r="N243" s="6" t="s">
        <v>1062</v>
      </c>
      <c r="O243" s="6" t="s">
        <v>1063</v>
      </c>
      <c r="P243" s="6" t="s">
        <v>1064</v>
      </c>
      <c r="Q243" s="16" t="s">
        <v>5</v>
      </c>
      <c r="R243" s="7" t="s">
        <v>1065</v>
      </c>
      <c r="S243" s="6" t="s">
        <v>36</v>
      </c>
      <c r="T243" s="6" t="n">
        <f aca="false">IF($Q243=T$1,1,0)</f>
        <v>0</v>
      </c>
      <c r="U243" s="6" t="n">
        <f aca="false">IF($Q243=U$1,1,0)</f>
        <v>0</v>
      </c>
      <c r="V243" s="6" t="n">
        <f aca="false">IF($Q243=V$1,1,0)</f>
        <v>0</v>
      </c>
      <c r="W243" s="6" t="n">
        <f aca="false">IF($Q243=W$1,1,0)</f>
        <v>1</v>
      </c>
      <c r="X243" s="6" t="n">
        <f aca="false">IF($Q243=X$1,1,0)</f>
        <v>0</v>
      </c>
      <c r="Y243" s="6" t="n">
        <f aca="false">IF($Q243=Y$1,1,0)</f>
        <v>0</v>
      </c>
    </row>
    <row r="244" customFormat="false" ht="38.25" hidden="false" customHeight="false" outlineLevel="0" collapsed="false">
      <c r="A244" s="4" t="n">
        <v>253</v>
      </c>
      <c r="B244" s="4" t="s">
        <v>28</v>
      </c>
      <c r="C244" s="4" t="s">
        <v>290</v>
      </c>
      <c r="D244" s="4" t="s">
        <v>291</v>
      </c>
      <c r="E244" s="4" t="s">
        <v>292</v>
      </c>
      <c r="G244" s="4" t="s">
        <v>293</v>
      </c>
      <c r="H244" s="5" t="n">
        <v>7</v>
      </c>
      <c r="I244" s="4" t="s">
        <v>1060</v>
      </c>
      <c r="J244" s="5" t="s">
        <v>880</v>
      </c>
      <c r="L244" s="4" t="s">
        <v>32</v>
      </c>
      <c r="N244" s="6" t="s">
        <v>1066</v>
      </c>
      <c r="O244" s="6" t="s">
        <v>1067</v>
      </c>
      <c r="P244" s="6" t="s">
        <v>1068</v>
      </c>
      <c r="Q244" s="16" t="s">
        <v>3</v>
      </c>
      <c r="R244" s="7" t="s">
        <v>1069</v>
      </c>
      <c r="S244" s="6" t="s">
        <v>79</v>
      </c>
      <c r="T244" s="6" t="n">
        <f aca="false">IF($Q244=T$1,1,0)</f>
        <v>0</v>
      </c>
      <c r="U244" s="6" t="n">
        <f aca="false">IF($Q244=U$1,1,0)</f>
        <v>1</v>
      </c>
      <c r="V244" s="6" t="n">
        <f aca="false">IF($Q244=V$1,1,0)</f>
        <v>0</v>
      </c>
      <c r="W244" s="6" t="n">
        <f aca="false">IF($Q244=W$1,1,0)</f>
        <v>0</v>
      </c>
      <c r="X244" s="6" t="n">
        <f aca="false">IF($Q244=X$1,1,0)</f>
        <v>0</v>
      </c>
      <c r="Y244" s="6" t="n">
        <f aca="false">IF($Q244=Y$1,1,0)</f>
        <v>0</v>
      </c>
    </row>
    <row r="245" customFormat="false" ht="38.25" hidden="false" customHeight="false" outlineLevel="0" collapsed="false">
      <c r="A245" s="4" t="n">
        <v>255</v>
      </c>
      <c r="B245" s="4" t="s">
        <v>28</v>
      </c>
      <c r="C245" s="4" t="s">
        <v>267</v>
      </c>
      <c r="D245" s="4" t="s">
        <v>268</v>
      </c>
      <c r="E245" s="4" t="s">
        <v>269</v>
      </c>
      <c r="G245" s="4" t="s">
        <v>96</v>
      </c>
      <c r="H245" s="5" t="n">
        <v>7</v>
      </c>
      <c r="I245" s="4" t="s">
        <v>1060</v>
      </c>
      <c r="J245" s="5" t="s">
        <v>880</v>
      </c>
      <c r="K245" s="4" t="s">
        <v>1070</v>
      </c>
      <c r="L245" s="4" t="s">
        <v>41</v>
      </c>
      <c r="N245" s="6" t="s">
        <v>912</v>
      </c>
      <c r="O245" s="6" t="s">
        <v>913</v>
      </c>
      <c r="P245" s="6" t="s">
        <v>3</v>
      </c>
      <c r="Q245" s="16" t="s">
        <v>3</v>
      </c>
      <c r="S245" s="6" t="s">
        <v>79</v>
      </c>
      <c r="T245" s="6" t="n">
        <f aca="false">IF($Q245=T$1,1,0)</f>
        <v>0</v>
      </c>
      <c r="U245" s="6" t="n">
        <f aca="false">IF($Q245=U$1,1,0)</f>
        <v>1</v>
      </c>
      <c r="V245" s="6" t="n">
        <f aca="false">IF($Q245=V$1,1,0)</f>
        <v>0</v>
      </c>
      <c r="W245" s="6" t="n">
        <f aca="false">IF($Q245=W$1,1,0)</f>
        <v>0</v>
      </c>
      <c r="X245" s="6" t="n">
        <f aca="false">IF($Q245=X$1,1,0)</f>
        <v>0</v>
      </c>
      <c r="Y245" s="6" t="n">
        <f aca="false">IF($Q245=Y$1,1,0)</f>
        <v>0</v>
      </c>
    </row>
    <row r="246" customFormat="false" ht="51" hidden="false" customHeight="false" outlineLevel="0" collapsed="false">
      <c r="A246" s="4" t="n">
        <v>256</v>
      </c>
      <c r="B246" s="4" t="s">
        <v>28</v>
      </c>
      <c r="C246" s="4" t="s">
        <v>162</v>
      </c>
      <c r="D246" s="4" t="s">
        <v>163</v>
      </c>
      <c r="E246" s="4" t="s">
        <v>164</v>
      </c>
      <c r="H246" s="5" t="n">
        <v>7</v>
      </c>
      <c r="I246" s="4" t="s">
        <v>1060</v>
      </c>
      <c r="L246" s="4" t="s">
        <v>21</v>
      </c>
      <c r="N246" s="6" t="s">
        <v>1071</v>
      </c>
      <c r="P246" s="6" t="s">
        <v>1072</v>
      </c>
      <c r="Q246" s="16" t="s">
        <v>5</v>
      </c>
      <c r="R246" s="7" t="s">
        <v>1073</v>
      </c>
      <c r="S246" s="6" t="s">
        <v>1074</v>
      </c>
      <c r="T246" s="6" t="n">
        <f aca="false">IF($Q246=T$1,1,0)</f>
        <v>0</v>
      </c>
      <c r="U246" s="6" t="n">
        <f aca="false">IF($Q246=U$1,1,0)</f>
        <v>0</v>
      </c>
      <c r="V246" s="6" t="n">
        <f aca="false">IF($Q246=V$1,1,0)</f>
        <v>0</v>
      </c>
      <c r="W246" s="6" t="n">
        <f aca="false">IF($Q246=W$1,1,0)</f>
        <v>1</v>
      </c>
      <c r="X246" s="6" t="n">
        <f aca="false">IF($Q246=X$1,1,0)</f>
        <v>0</v>
      </c>
      <c r="Y246" s="6" t="n">
        <f aca="false">IF($Q246=Y$1,1,0)</f>
        <v>0</v>
      </c>
    </row>
    <row r="247" customFormat="false" ht="63.75" hidden="false" customHeight="false" outlineLevel="0" collapsed="false">
      <c r="A247" s="4" t="n">
        <v>257</v>
      </c>
      <c r="B247" s="4" t="s">
        <v>28</v>
      </c>
      <c r="C247" s="4" t="s">
        <v>696</v>
      </c>
      <c r="H247" s="5" t="n">
        <v>7</v>
      </c>
      <c r="I247" s="4" t="s">
        <v>1060</v>
      </c>
      <c r="J247" s="5" t="s">
        <v>880</v>
      </c>
      <c r="K247" s="4" t="s">
        <v>1075</v>
      </c>
      <c r="L247" s="4" t="s">
        <v>32</v>
      </c>
      <c r="N247" s="6" t="s">
        <v>1076</v>
      </c>
      <c r="O247" s="6" t="s">
        <v>1077</v>
      </c>
      <c r="P247" s="6" t="s">
        <v>1078</v>
      </c>
      <c r="Q247" s="16" t="s">
        <v>5</v>
      </c>
      <c r="R247" s="7" t="s">
        <v>1079</v>
      </c>
      <c r="S247" s="6" t="s">
        <v>36</v>
      </c>
      <c r="T247" s="6" t="n">
        <f aca="false">IF($Q247=T$1,1,0)</f>
        <v>0</v>
      </c>
      <c r="U247" s="6" t="n">
        <f aca="false">IF($Q247=U$1,1,0)</f>
        <v>0</v>
      </c>
      <c r="V247" s="6" t="n">
        <f aca="false">IF($Q247=V$1,1,0)</f>
        <v>0</v>
      </c>
      <c r="W247" s="6" t="n">
        <f aca="false">IF($Q247=W$1,1,0)</f>
        <v>1</v>
      </c>
      <c r="X247" s="6" t="n">
        <f aca="false">IF($Q247=X$1,1,0)</f>
        <v>0</v>
      </c>
      <c r="Y247" s="6" t="n">
        <f aca="false">IF($Q247=Y$1,1,0)</f>
        <v>0</v>
      </c>
    </row>
    <row r="248" customFormat="false" ht="204" hidden="false" customHeight="false" outlineLevel="0" collapsed="false">
      <c r="A248" s="4" t="n">
        <v>254</v>
      </c>
      <c r="B248" s="4" t="s">
        <v>64</v>
      </c>
      <c r="C248" s="4" t="s">
        <v>832</v>
      </c>
      <c r="D248" s="4" t="s">
        <v>833</v>
      </c>
      <c r="E248" s="4" t="s">
        <v>834</v>
      </c>
      <c r="G248" s="4" t="s">
        <v>372</v>
      </c>
      <c r="H248" s="5" t="n">
        <v>7</v>
      </c>
      <c r="I248" s="4" t="s">
        <v>1080</v>
      </c>
      <c r="J248" s="5" t="s">
        <v>880</v>
      </c>
      <c r="K248" s="4" t="s">
        <v>1081</v>
      </c>
      <c r="L248" s="4" t="s">
        <v>32</v>
      </c>
      <c r="N248" s="6" t="s">
        <v>1082</v>
      </c>
      <c r="O248" s="6" t="s">
        <v>1083</v>
      </c>
      <c r="P248" s="6" t="s">
        <v>1084</v>
      </c>
      <c r="Q248" s="16" t="s">
        <v>5</v>
      </c>
      <c r="R248" s="7" t="s">
        <v>1085</v>
      </c>
      <c r="S248" s="6" t="s">
        <v>1086</v>
      </c>
      <c r="T248" s="6" t="n">
        <f aca="false">IF($Q248=T$1,1,0)</f>
        <v>0</v>
      </c>
      <c r="U248" s="6" t="n">
        <f aca="false">IF($Q248=U$1,1,0)</f>
        <v>0</v>
      </c>
      <c r="V248" s="6" t="n">
        <f aca="false">IF($Q248=V$1,1,0)</f>
        <v>0</v>
      </c>
      <c r="W248" s="6" t="n">
        <f aca="false">IF($Q248=W$1,1,0)</f>
        <v>1</v>
      </c>
      <c r="X248" s="6" t="n">
        <f aca="false">IF($Q248=X$1,1,0)</f>
        <v>0</v>
      </c>
      <c r="Y248" s="6" t="n">
        <f aca="false">IF($Q248=Y$1,1,0)</f>
        <v>0</v>
      </c>
    </row>
    <row r="249" customFormat="false" ht="38.25" hidden="false" customHeight="false" outlineLevel="0" collapsed="false">
      <c r="A249" s="4" t="n">
        <v>258</v>
      </c>
      <c r="B249" s="4" t="s">
        <v>28</v>
      </c>
      <c r="C249" s="4" t="s">
        <v>183</v>
      </c>
      <c r="D249" s="4" t="s">
        <v>184</v>
      </c>
      <c r="E249" s="4" t="s">
        <v>185</v>
      </c>
      <c r="G249" s="4" t="s">
        <v>186</v>
      </c>
      <c r="H249" s="5" t="n">
        <v>7</v>
      </c>
      <c r="I249" s="4" t="s">
        <v>1087</v>
      </c>
      <c r="J249" s="5" t="s">
        <v>880</v>
      </c>
      <c r="K249" s="4" t="s">
        <v>1088</v>
      </c>
      <c r="L249" s="4" t="s">
        <v>41</v>
      </c>
      <c r="M249" s="4" t="s">
        <v>190</v>
      </c>
      <c r="N249" s="6" t="s">
        <v>1089</v>
      </c>
      <c r="O249" s="6" t="s">
        <v>1090</v>
      </c>
      <c r="P249" s="6" t="s">
        <v>1091</v>
      </c>
      <c r="Q249" s="16" t="s">
        <v>3</v>
      </c>
      <c r="R249" s="7" t="s">
        <v>194</v>
      </c>
      <c r="S249" s="6" t="s">
        <v>79</v>
      </c>
      <c r="T249" s="6" t="n">
        <f aca="false">IF($Q249=T$1,1,0)</f>
        <v>0</v>
      </c>
      <c r="U249" s="6" t="n">
        <f aca="false">IF($Q249=U$1,1,0)</f>
        <v>1</v>
      </c>
      <c r="V249" s="6" t="n">
        <f aca="false">IF($Q249=V$1,1,0)</f>
        <v>0</v>
      </c>
      <c r="W249" s="6" t="n">
        <f aca="false">IF($Q249=W$1,1,0)</f>
        <v>0</v>
      </c>
      <c r="X249" s="6" t="n">
        <f aca="false">IF($Q249=X$1,1,0)</f>
        <v>0</v>
      </c>
      <c r="Y249" s="6" t="n">
        <f aca="false">IF($Q249=Y$1,1,0)</f>
        <v>0</v>
      </c>
    </row>
    <row r="250" customFormat="false" ht="38.25" hidden="false" customHeight="false" outlineLevel="0" collapsed="false">
      <c r="A250" s="4" t="n">
        <v>259</v>
      </c>
      <c r="B250" s="4" t="s">
        <v>28</v>
      </c>
      <c r="C250" s="4" t="s">
        <v>92</v>
      </c>
      <c r="D250" s="4" t="s">
        <v>93</v>
      </c>
      <c r="E250" s="4" t="s">
        <v>94</v>
      </c>
      <c r="F250" s="4" t="s">
        <v>95</v>
      </c>
      <c r="G250" s="4" t="s">
        <v>96</v>
      </c>
      <c r="H250" s="5" t="n">
        <v>7</v>
      </c>
      <c r="I250" s="4" t="s">
        <v>1087</v>
      </c>
      <c r="J250" s="5" t="s">
        <v>880</v>
      </c>
      <c r="K250" s="4" t="s">
        <v>1088</v>
      </c>
      <c r="L250" s="4" t="s">
        <v>41</v>
      </c>
      <c r="M250" s="4" t="s">
        <v>190</v>
      </c>
      <c r="N250" s="6" t="s">
        <v>1092</v>
      </c>
      <c r="O250" s="6" t="s">
        <v>1093</v>
      </c>
      <c r="P250" s="6" t="s">
        <v>1091</v>
      </c>
      <c r="Q250" s="16" t="s">
        <v>3</v>
      </c>
      <c r="R250" s="7" t="s">
        <v>1094</v>
      </c>
      <c r="S250" s="6" t="s">
        <v>79</v>
      </c>
      <c r="T250" s="6" t="n">
        <f aca="false">IF($Q250=T$1,1,0)</f>
        <v>0</v>
      </c>
      <c r="U250" s="6" t="n">
        <f aca="false">IF($Q250=U$1,1,0)</f>
        <v>1</v>
      </c>
      <c r="V250" s="6" t="n">
        <f aca="false">IF($Q250=V$1,1,0)</f>
        <v>0</v>
      </c>
      <c r="W250" s="6" t="n">
        <f aca="false">IF($Q250=W$1,1,0)</f>
        <v>0</v>
      </c>
      <c r="X250" s="6" t="n">
        <f aca="false">IF($Q250=X$1,1,0)</f>
        <v>0</v>
      </c>
      <c r="Y250" s="6" t="n">
        <f aca="false">IF($Q250=Y$1,1,0)</f>
        <v>0</v>
      </c>
    </row>
    <row r="251" customFormat="false" ht="38.25" hidden="false" customHeight="false" outlineLevel="0" collapsed="false">
      <c r="A251" s="4" t="n">
        <v>260</v>
      </c>
      <c r="B251" s="4" t="s">
        <v>64</v>
      </c>
      <c r="C251" s="4" t="s">
        <v>65</v>
      </c>
      <c r="D251" s="4" t="s">
        <v>66</v>
      </c>
      <c r="E251" s="4" t="s">
        <v>67</v>
      </c>
      <c r="F251" s="4" t="s">
        <v>68</v>
      </c>
      <c r="G251" s="4" t="s">
        <v>69</v>
      </c>
      <c r="H251" s="5" t="n">
        <v>7</v>
      </c>
      <c r="I251" s="4" t="s">
        <v>1087</v>
      </c>
      <c r="J251" s="5" t="s">
        <v>880</v>
      </c>
      <c r="K251" s="4" t="s">
        <v>1088</v>
      </c>
      <c r="L251" s="4" t="s">
        <v>41</v>
      </c>
      <c r="M251" s="4" t="s">
        <v>190</v>
      </c>
      <c r="N251" s="6" t="s">
        <v>1095</v>
      </c>
      <c r="O251" s="6" t="s">
        <v>1096</v>
      </c>
      <c r="P251" s="6" t="s">
        <v>1091</v>
      </c>
      <c r="Q251" s="16" t="s">
        <v>3</v>
      </c>
      <c r="R251" s="7" t="s">
        <v>1097</v>
      </c>
      <c r="S251" s="6" t="s">
        <v>79</v>
      </c>
      <c r="T251" s="6" t="n">
        <f aca="false">IF($Q251=T$1,1,0)</f>
        <v>0</v>
      </c>
      <c r="U251" s="6" t="n">
        <f aca="false">IF($Q251=U$1,1,0)</f>
        <v>1</v>
      </c>
      <c r="V251" s="6" t="n">
        <f aca="false">IF($Q251=V$1,1,0)</f>
        <v>0</v>
      </c>
      <c r="W251" s="6" t="n">
        <f aca="false">IF($Q251=W$1,1,0)</f>
        <v>0</v>
      </c>
      <c r="X251" s="6" t="n">
        <f aca="false">IF($Q251=X$1,1,0)</f>
        <v>0</v>
      </c>
      <c r="Y251" s="6" t="n">
        <f aca="false">IF($Q251=Y$1,1,0)</f>
        <v>0</v>
      </c>
    </row>
    <row r="252" customFormat="false" ht="38.25" hidden="false" customHeight="false" outlineLevel="0" collapsed="false">
      <c r="A252" s="4" t="n">
        <v>261</v>
      </c>
      <c r="B252" s="4" t="s">
        <v>64</v>
      </c>
      <c r="C252" s="4" t="s">
        <v>80</v>
      </c>
      <c r="D252" s="4" t="s">
        <v>81</v>
      </c>
      <c r="E252" s="4" t="s">
        <v>82</v>
      </c>
      <c r="F252" s="4" t="s">
        <v>83</v>
      </c>
      <c r="G252" s="4" t="s">
        <v>84</v>
      </c>
      <c r="H252" s="5" t="n">
        <v>7</v>
      </c>
      <c r="I252" s="4" t="s">
        <v>1087</v>
      </c>
      <c r="J252" s="5" t="s">
        <v>921</v>
      </c>
      <c r="K252" s="4" t="s">
        <v>910</v>
      </c>
      <c r="M252" s="4" t="s">
        <v>190</v>
      </c>
      <c r="N252" s="6" t="s">
        <v>1098</v>
      </c>
      <c r="O252" s="6" t="s">
        <v>1099</v>
      </c>
      <c r="P252" s="6" t="s">
        <v>1091</v>
      </c>
      <c r="Q252" s="16" t="s">
        <v>3</v>
      </c>
      <c r="R252" s="7" t="s">
        <v>1100</v>
      </c>
      <c r="S252" s="6" t="s">
        <v>79</v>
      </c>
      <c r="T252" s="6" t="n">
        <f aca="false">IF($Q252=T$1,1,0)</f>
        <v>0</v>
      </c>
      <c r="U252" s="6" t="n">
        <f aca="false">IF($Q252=U$1,1,0)</f>
        <v>1</v>
      </c>
      <c r="V252" s="6" t="n">
        <f aca="false">IF($Q252=V$1,1,0)</f>
        <v>0</v>
      </c>
      <c r="W252" s="6" t="n">
        <f aca="false">IF($Q252=W$1,1,0)</f>
        <v>0</v>
      </c>
      <c r="X252" s="6" t="n">
        <f aca="false">IF($Q252=X$1,1,0)</f>
        <v>0</v>
      </c>
      <c r="Y252" s="6" t="n">
        <f aca="false">IF($Q252=Y$1,1,0)</f>
        <v>0</v>
      </c>
    </row>
    <row r="253" customFormat="false" ht="51" hidden="false" customHeight="false" outlineLevel="0" collapsed="false">
      <c r="A253" s="4" t="n">
        <v>262</v>
      </c>
      <c r="B253" s="4" t="s">
        <v>64</v>
      </c>
      <c r="C253" s="4" t="s">
        <v>282</v>
      </c>
      <c r="D253" s="4" t="s">
        <v>283</v>
      </c>
      <c r="E253" s="4" t="s">
        <v>284</v>
      </c>
      <c r="F253" s="4" t="s">
        <v>285</v>
      </c>
      <c r="G253" s="4" t="s">
        <v>286</v>
      </c>
      <c r="H253" s="5" t="n">
        <v>7</v>
      </c>
      <c r="I253" s="4" t="s">
        <v>1087</v>
      </c>
      <c r="J253" s="5" t="s">
        <v>910</v>
      </c>
      <c r="K253" s="4" t="s">
        <v>921</v>
      </c>
      <c r="L253" s="4" t="s">
        <v>41</v>
      </c>
      <c r="N253" s="6" t="s">
        <v>1101</v>
      </c>
      <c r="O253" s="6" t="s">
        <v>1102</v>
      </c>
      <c r="P253" s="6" t="s">
        <v>3</v>
      </c>
      <c r="Q253" s="16" t="s">
        <v>3</v>
      </c>
      <c r="S253" s="6" t="s">
        <v>79</v>
      </c>
      <c r="T253" s="6" t="n">
        <f aca="false">IF($Q253=T$1,1,0)</f>
        <v>0</v>
      </c>
      <c r="U253" s="6" t="n">
        <f aca="false">IF($Q253=U$1,1,0)</f>
        <v>1</v>
      </c>
      <c r="V253" s="6" t="n">
        <f aca="false">IF($Q253=V$1,1,0)</f>
        <v>0</v>
      </c>
      <c r="W253" s="6" t="n">
        <f aca="false">IF($Q253=W$1,1,0)</f>
        <v>0</v>
      </c>
      <c r="X253" s="6" t="n">
        <f aca="false">IF($Q253=X$1,1,0)</f>
        <v>0</v>
      </c>
      <c r="Y253" s="6" t="n">
        <f aca="false">IF($Q253=Y$1,1,0)</f>
        <v>0</v>
      </c>
    </row>
    <row r="254" customFormat="false" ht="38.25" hidden="false" customHeight="false" outlineLevel="0" collapsed="false">
      <c r="A254" s="4" t="n">
        <v>263</v>
      </c>
      <c r="B254" s="4" t="s">
        <v>28</v>
      </c>
      <c r="C254" s="4" t="s">
        <v>290</v>
      </c>
      <c r="D254" s="4" t="s">
        <v>291</v>
      </c>
      <c r="E254" s="4" t="s">
        <v>292</v>
      </c>
      <c r="G254" s="4" t="s">
        <v>293</v>
      </c>
      <c r="H254" s="5" t="n">
        <v>7</v>
      </c>
      <c r="I254" s="4" t="s">
        <v>1087</v>
      </c>
      <c r="J254" s="5" t="s">
        <v>910</v>
      </c>
      <c r="L254" s="4" t="s">
        <v>41</v>
      </c>
      <c r="N254" s="6" t="s">
        <v>1103</v>
      </c>
      <c r="O254" s="6" t="s">
        <v>1104</v>
      </c>
      <c r="P254" s="6" t="s">
        <v>3</v>
      </c>
      <c r="Q254" s="16" t="s">
        <v>3</v>
      </c>
      <c r="S254" s="6" t="s">
        <v>79</v>
      </c>
      <c r="T254" s="6" t="n">
        <f aca="false">IF($Q254=T$1,1,0)</f>
        <v>0</v>
      </c>
      <c r="U254" s="6" t="n">
        <f aca="false">IF($Q254=U$1,1,0)</f>
        <v>1</v>
      </c>
      <c r="V254" s="6" t="n">
        <f aca="false">IF($Q254=V$1,1,0)</f>
        <v>0</v>
      </c>
      <c r="W254" s="6" t="n">
        <f aca="false">IF($Q254=W$1,1,0)</f>
        <v>0</v>
      </c>
      <c r="X254" s="6" t="n">
        <f aca="false">IF($Q254=X$1,1,0)</f>
        <v>0</v>
      </c>
      <c r="Y254" s="6" t="n">
        <f aca="false">IF($Q254=Y$1,1,0)</f>
        <v>0</v>
      </c>
    </row>
    <row r="255" customFormat="false" ht="38.25" hidden="false" customHeight="false" outlineLevel="0" collapsed="false">
      <c r="A255" s="4" t="n">
        <v>264</v>
      </c>
      <c r="B255" s="4" t="s">
        <v>28</v>
      </c>
      <c r="C255" s="4" t="s">
        <v>1105</v>
      </c>
      <c r="D255" s="4" t="s">
        <v>1106</v>
      </c>
      <c r="E255" s="4" t="s">
        <v>1107</v>
      </c>
      <c r="G255" s="4" t="s">
        <v>84</v>
      </c>
      <c r="H255" s="5" t="n">
        <v>7</v>
      </c>
      <c r="I255" s="4" t="s">
        <v>1087</v>
      </c>
      <c r="J255" s="5" t="s">
        <v>910</v>
      </c>
      <c r="L255" s="4" t="s">
        <v>41</v>
      </c>
      <c r="N255" s="6" t="s">
        <v>1108</v>
      </c>
      <c r="O255" s="6" t="s">
        <v>1109</v>
      </c>
      <c r="P255" s="6" t="s">
        <v>3</v>
      </c>
      <c r="Q255" s="16" t="s">
        <v>3</v>
      </c>
      <c r="S255" s="6" t="s">
        <v>79</v>
      </c>
      <c r="T255" s="6" t="n">
        <f aca="false">IF($Q255=T$1,1,0)</f>
        <v>0</v>
      </c>
      <c r="U255" s="6" t="n">
        <f aca="false">IF($Q255=U$1,1,0)</f>
        <v>1</v>
      </c>
      <c r="V255" s="6" t="n">
        <f aca="false">IF($Q255=V$1,1,0)</f>
        <v>0</v>
      </c>
      <c r="W255" s="6" t="n">
        <f aca="false">IF($Q255=W$1,1,0)</f>
        <v>0</v>
      </c>
      <c r="X255" s="6" t="n">
        <f aca="false">IF($Q255=X$1,1,0)</f>
        <v>0</v>
      </c>
      <c r="Y255" s="6" t="n">
        <f aca="false">IF($Q255=Y$1,1,0)</f>
        <v>0</v>
      </c>
    </row>
    <row r="256" customFormat="false" ht="38.25" hidden="false" customHeight="false" outlineLevel="0" collapsed="false">
      <c r="A256" s="4" t="n">
        <v>265</v>
      </c>
      <c r="B256" s="4" t="s">
        <v>28</v>
      </c>
      <c r="C256" s="4" t="s">
        <v>256</v>
      </c>
      <c r="D256" s="4" t="s">
        <v>257</v>
      </c>
      <c r="E256" s="4" t="s">
        <v>258</v>
      </c>
      <c r="G256" s="4" t="s">
        <v>259</v>
      </c>
      <c r="H256" s="5" t="n">
        <v>7</v>
      </c>
      <c r="I256" s="4" t="s">
        <v>1087</v>
      </c>
      <c r="K256" s="4" t="s">
        <v>1110</v>
      </c>
      <c r="L256" s="4" t="s">
        <v>41</v>
      </c>
      <c r="N256" s="6" t="s">
        <v>1111</v>
      </c>
      <c r="O256" s="6" t="s">
        <v>1112</v>
      </c>
      <c r="P256" s="6" t="s">
        <v>3</v>
      </c>
      <c r="Q256" s="16" t="s">
        <v>3</v>
      </c>
      <c r="S256" s="6" t="s">
        <v>79</v>
      </c>
      <c r="T256" s="6" t="n">
        <f aca="false">IF($Q256=T$1,1,0)</f>
        <v>0</v>
      </c>
      <c r="U256" s="6" t="n">
        <f aca="false">IF($Q256=U$1,1,0)</f>
        <v>1</v>
      </c>
      <c r="V256" s="6" t="n">
        <f aca="false">IF($Q256=V$1,1,0)</f>
        <v>0</v>
      </c>
      <c r="W256" s="6" t="n">
        <f aca="false">IF($Q256=W$1,1,0)</f>
        <v>0</v>
      </c>
      <c r="X256" s="6" t="n">
        <f aca="false">IF($Q256=X$1,1,0)</f>
        <v>0</v>
      </c>
      <c r="Y256" s="6" t="n">
        <f aca="false">IF($Q256=Y$1,1,0)</f>
        <v>0</v>
      </c>
    </row>
    <row r="257" customFormat="false" ht="89.25" hidden="false" customHeight="false" outlineLevel="0" collapsed="false">
      <c r="A257" s="4" t="n">
        <v>266</v>
      </c>
      <c r="B257" s="4" t="s">
        <v>64</v>
      </c>
      <c r="C257" s="4" t="s">
        <v>1113</v>
      </c>
      <c r="H257" s="5" t="n">
        <v>7</v>
      </c>
      <c r="I257" s="4" t="s">
        <v>1087</v>
      </c>
      <c r="L257" s="4" t="s">
        <v>32</v>
      </c>
      <c r="N257" s="6" t="s">
        <v>1114</v>
      </c>
      <c r="O257" s="6" t="s">
        <v>1115</v>
      </c>
      <c r="P257" s="6" t="s">
        <v>1116</v>
      </c>
      <c r="Q257" s="16" t="s">
        <v>5</v>
      </c>
      <c r="R257" s="7" t="s">
        <v>1117</v>
      </c>
      <c r="S257" s="6" t="s">
        <v>79</v>
      </c>
      <c r="T257" s="6" t="n">
        <f aca="false">IF($Q257=T$1,1,0)</f>
        <v>0</v>
      </c>
      <c r="U257" s="6" t="n">
        <f aca="false">IF($Q257=U$1,1,0)</f>
        <v>0</v>
      </c>
      <c r="V257" s="6" t="n">
        <f aca="false">IF($Q257=V$1,1,0)</f>
        <v>0</v>
      </c>
      <c r="W257" s="6" t="n">
        <f aca="false">IF($Q257=W$1,1,0)</f>
        <v>1</v>
      </c>
      <c r="X257" s="6" t="n">
        <f aca="false">IF($Q257=X$1,1,0)</f>
        <v>0</v>
      </c>
      <c r="Y257" s="6" t="n">
        <f aca="false">IF($Q257=Y$1,1,0)</f>
        <v>0</v>
      </c>
    </row>
    <row r="258" customFormat="false" ht="89.25" hidden="false" customHeight="false" outlineLevel="0" collapsed="false">
      <c r="A258" s="4" t="n">
        <v>267</v>
      </c>
      <c r="B258" s="4" t="s">
        <v>64</v>
      </c>
      <c r="C258" s="4" t="s">
        <v>369</v>
      </c>
      <c r="D258" s="4" t="s">
        <v>370</v>
      </c>
      <c r="E258" s="4" t="s">
        <v>371</v>
      </c>
      <c r="G258" s="4" t="s">
        <v>372</v>
      </c>
      <c r="H258" s="5" t="n">
        <v>7</v>
      </c>
      <c r="I258" s="4" t="s">
        <v>1087</v>
      </c>
      <c r="J258" s="5" t="s">
        <v>910</v>
      </c>
      <c r="K258" s="4" t="s">
        <v>1118</v>
      </c>
      <c r="L258" s="4" t="s">
        <v>21</v>
      </c>
      <c r="N258" s="6" t="s">
        <v>1119</v>
      </c>
      <c r="O258" s="6" t="s">
        <v>1120</v>
      </c>
      <c r="P258" s="6" t="s">
        <v>1116</v>
      </c>
      <c r="Q258" s="16" t="s">
        <v>5</v>
      </c>
      <c r="R258" s="7" t="s">
        <v>1117</v>
      </c>
      <c r="S258" s="6" t="s">
        <v>79</v>
      </c>
      <c r="T258" s="6" t="n">
        <f aca="false">IF($Q258=T$1,1,0)</f>
        <v>0</v>
      </c>
      <c r="U258" s="6" t="n">
        <f aca="false">IF($Q258=U$1,1,0)</f>
        <v>0</v>
      </c>
      <c r="V258" s="6" t="n">
        <f aca="false">IF($Q258=V$1,1,0)</f>
        <v>0</v>
      </c>
      <c r="W258" s="6" t="n">
        <f aca="false">IF($Q258=W$1,1,0)</f>
        <v>1</v>
      </c>
      <c r="X258" s="6" t="n">
        <f aca="false">IF($Q258=X$1,1,0)</f>
        <v>0</v>
      </c>
      <c r="Y258" s="6" t="n">
        <f aca="false">IF($Q258=Y$1,1,0)</f>
        <v>0</v>
      </c>
    </row>
    <row r="259" customFormat="false" ht="89.25" hidden="false" customHeight="false" outlineLevel="0" collapsed="false">
      <c r="A259" s="4" t="n">
        <v>268</v>
      </c>
      <c r="B259" s="4" t="s">
        <v>64</v>
      </c>
      <c r="C259" s="4" t="s">
        <v>1121</v>
      </c>
      <c r="D259" s="4" t="s">
        <v>1122</v>
      </c>
      <c r="E259" s="4" t="s">
        <v>1123</v>
      </c>
      <c r="G259" s="4" t="s">
        <v>1124</v>
      </c>
      <c r="H259" s="5" t="n">
        <v>7</v>
      </c>
      <c r="I259" s="4" t="s">
        <v>1087</v>
      </c>
      <c r="L259" s="4" t="s">
        <v>21</v>
      </c>
      <c r="N259" s="6" t="s">
        <v>1125</v>
      </c>
      <c r="O259" s="6" t="s">
        <v>1126</v>
      </c>
      <c r="P259" s="6" t="s">
        <v>1116</v>
      </c>
      <c r="Q259" s="16" t="s">
        <v>5</v>
      </c>
      <c r="R259" s="7" t="s">
        <v>1117</v>
      </c>
      <c r="S259" s="6" t="s">
        <v>79</v>
      </c>
      <c r="T259" s="6" t="n">
        <f aca="false">IF($Q259=T$1,1,0)</f>
        <v>0</v>
      </c>
      <c r="U259" s="6" t="n">
        <f aca="false">IF($Q259=U$1,1,0)</f>
        <v>0</v>
      </c>
      <c r="V259" s="6" t="n">
        <f aca="false">IF($Q259=V$1,1,0)</f>
        <v>0</v>
      </c>
      <c r="W259" s="6" t="n">
        <f aca="false">IF($Q259=W$1,1,0)</f>
        <v>1</v>
      </c>
      <c r="X259" s="6" t="n">
        <f aca="false">IF($Q259=X$1,1,0)</f>
        <v>0</v>
      </c>
      <c r="Y259" s="6" t="n">
        <f aca="false">IF($Q259=Y$1,1,0)</f>
        <v>0</v>
      </c>
    </row>
    <row r="260" customFormat="false" ht="51" hidden="false" customHeight="false" outlineLevel="0" collapsed="false">
      <c r="A260" s="4" t="n">
        <v>269</v>
      </c>
      <c r="B260" s="4" t="s">
        <v>28</v>
      </c>
      <c r="C260" s="4" t="s">
        <v>290</v>
      </c>
      <c r="D260" s="4" t="s">
        <v>291</v>
      </c>
      <c r="E260" s="4" t="s">
        <v>292</v>
      </c>
      <c r="G260" s="4" t="s">
        <v>293</v>
      </c>
      <c r="H260" s="5" t="n">
        <v>7</v>
      </c>
      <c r="I260" s="4" t="s">
        <v>1087</v>
      </c>
      <c r="J260" s="5" t="s">
        <v>880</v>
      </c>
      <c r="L260" s="4" t="s">
        <v>32</v>
      </c>
      <c r="N260" s="6" t="s">
        <v>1127</v>
      </c>
      <c r="O260" s="6" t="s">
        <v>1128</v>
      </c>
      <c r="P260" s="6" t="s">
        <v>1068</v>
      </c>
      <c r="Q260" s="16" t="s">
        <v>3</v>
      </c>
      <c r="R260" s="7" t="s">
        <v>1129</v>
      </c>
      <c r="S260" s="6" t="s">
        <v>79</v>
      </c>
      <c r="T260" s="6" t="n">
        <f aca="false">IF($Q260=T$1,1,0)</f>
        <v>0</v>
      </c>
      <c r="U260" s="6" t="n">
        <f aca="false">IF($Q260=U$1,1,0)</f>
        <v>1</v>
      </c>
      <c r="V260" s="6" t="n">
        <f aca="false">IF($Q260=V$1,1,0)</f>
        <v>0</v>
      </c>
      <c r="W260" s="6" t="n">
        <f aca="false">IF($Q260=W$1,1,0)</f>
        <v>0</v>
      </c>
      <c r="X260" s="6" t="n">
        <f aca="false">IF($Q260=X$1,1,0)</f>
        <v>0</v>
      </c>
      <c r="Y260" s="6" t="n">
        <f aca="false">IF($Q260=Y$1,1,0)</f>
        <v>0</v>
      </c>
    </row>
    <row r="261" customFormat="false" ht="102" hidden="false" customHeight="false" outlineLevel="0" collapsed="false">
      <c r="A261" s="4" t="n">
        <v>272</v>
      </c>
      <c r="B261" s="4" t="s">
        <v>28</v>
      </c>
      <c r="C261" s="4" t="s">
        <v>105</v>
      </c>
      <c r="D261" s="4" t="s">
        <v>106</v>
      </c>
      <c r="H261" s="5" t="n">
        <v>7</v>
      </c>
      <c r="I261" s="4" t="s">
        <v>1087</v>
      </c>
      <c r="L261" s="4" t="s">
        <v>21</v>
      </c>
      <c r="N261" s="6" t="s">
        <v>1130</v>
      </c>
      <c r="O261" s="6" t="s">
        <v>1131</v>
      </c>
      <c r="P261" s="6" t="s">
        <v>972</v>
      </c>
      <c r="Q261" s="16" t="s">
        <v>3</v>
      </c>
      <c r="R261" s="7" t="s">
        <v>973</v>
      </c>
      <c r="S261" s="6" t="s">
        <v>79</v>
      </c>
      <c r="T261" s="6" t="n">
        <f aca="false">IF($Q261=T$1,1,0)</f>
        <v>0</v>
      </c>
      <c r="U261" s="6" t="n">
        <f aca="false">IF($Q261=U$1,1,0)</f>
        <v>1</v>
      </c>
      <c r="V261" s="6" t="n">
        <f aca="false">IF($Q261=V$1,1,0)</f>
        <v>0</v>
      </c>
      <c r="W261" s="6" t="n">
        <f aca="false">IF($Q261=W$1,1,0)</f>
        <v>0</v>
      </c>
      <c r="X261" s="6" t="n">
        <f aca="false">IF($Q261=X$1,1,0)</f>
        <v>0</v>
      </c>
      <c r="Y261" s="6" t="n">
        <f aca="false">IF($Q261=Y$1,1,0)</f>
        <v>0</v>
      </c>
    </row>
    <row r="262" customFormat="false" ht="63.75" hidden="false" customHeight="false" outlineLevel="0" collapsed="false">
      <c r="A262" s="4" t="n">
        <v>273</v>
      </c>
      <c r="B262" s="4" t="s">
        <v>28</v>
      </c>
      <c r="C262" s="4" t="s">
        <v>891</v>
      </c>
      <c r="D262" s="4" t="s">
        <v>892</v>
      </c>
      <c r="E262" s="4" t="s">
        <v>893</v>
      </c>
      <c r="F262" s="4" t="s">
        <v>894</v>
      </c>
      <c r="G262" s="4" t="s">
        <v>895</v>
      </c>
      <c r="H262" s="5" t="n">
        <v>7</v>
      </c>
      <c r="I262" s="4" t="s">
        <v>1087</v>
      </c>
      <c r="L262" s="4" t="s">
        <v>32</v>
      </c>
      <c r="N262" s="6" t="s">
        <v>1132</v>
      </c>
      <c r="O262" s="6" t="s">
        <v>1133</v>
      </c>
      <c r="P262" s="6" t="s">
        <v>972</v>
      </c>
      <c r="Q262" s="16" t="s">
        <v>3</v>
      </c>
      <c r="R262" s="7" t="s">
        <v>973</v>
      </c>
      <c r="S262" s="6" t="s">
        <v>79</v>
      </c>
      <c r="T262" s="6" t="n">
        <f aca="false">IF($Q262=T$1,1,0)</f>
        <v>0</v>
      </c>
      <c r="U262" s="6" t="n">
        <f aca="false">IF($Q262=U$1,1,0)</f>
        <v>1</v>
      </c>
      <c r="V262" s="6" t="n">
        <f aca="false">IF($Q262=V$1,1,0)</f>
        <v>0</v>
      </c>
      <c r="W262" s="6" t="n">
        <f aca="false">IF($Q262=W$1,1,0)</f>
        <v>0</v>
      </c>
      <c r="X262" s="6" t="n">
        <f aca="false">IF($Q262=X$1,1,0)</f>
        <v>0</v>
      </c>
      <c r="Y262" s="6" t="n">
        <f aca="false">IF($Q262=Y$1,1,0)</f>
        <v>0</v>
      </c>
    </row>
    <row r="263" customFormat="false" ht="114.75" hidden="false" customHeight="false" outlineLevel="0" collapsed="false">
      <c r="A263" s="4" t="n">
        <v>274</v>
      </c>
      <c r="B263" s="4" t="s">
        <v>28</v>
      </c>
      <c r="C263" s="4" t="s">
        <v>1039</v>
      </c>
      <c r="D263" s="4" t="s">
        <v>1040</v>
      </c>
      <c r="E263" s="4" t="s">
        <v>1041</v>
      </c>
      <c r="G263" s="4" t="s">
        <v>337</v>
      </c>
      <c r="H263" s="5" t="n">
        <v>7</v>
      </c>
      <c r="I263" s="4" t="s">
        <v>1087</v>
      </c>
      <c r="J263" s="5" t="s">
        <v>1134</v>
      </c>
      <c r="K263" s="4" t="s">
        <v>1135</v>
      </c>
      <c r="L263" s="4" t="s">
        <v>32</v>
      </c>
      <c r="N263" s="6" t="s">
        <v>1136</v>
      </c>
      <c r="O263" s="6" t="s">
        <v>1137</v>
      </c>
      <c r="P263" s="6" t="s">
        <v>972</v>
      </c>
      <c r="Q263" s="16" t="s">
        <v>3</v>
      </c>
      <c r="R263" s="7" t="s">
        <v>973</v>
      </c>
      <c r="S263" s="6" t="s">
        <v>79</v>
      </c>
      <c r="T263" s="6" t="n">
        <f aca="false">IF($Q263=T$1,1,0)</f>
        <v>0</v>
      </c>
      <c r="U263" s="6" t="n">
        <f aca="false">IF($Q263=U$1,1,0)</f>
        <v>1</v>
      </c>
      <c r="V263" s="6" t="n">
        <f aca="false">IF($Q263=V$1,1,0)</f>
        <v>0</v>
      </c>
      <c r="W263" s="6" t="n">
        <f aca="false">IF($Q263=W$1,1,0)</f>
        <v>0</v>
      </c>
      <c r="X263" s="6" t="n">
        <f aca="false">IF($Q263=X$1,1,0)</f>
        <v>0</v>
      </c>
      <c r="Y263" s="6" t="n">
        <f aca="false">IF($Q263=Y$1,1,0)</f>
        <v>0</v>
      </c>
    </row>
    <row r="264" customFormat="false" ht="76.5" hidden="false" customHeight="false" outlineLevel="0" collapsed="false">
      <c r="A264" s="4" t="n">
        <v>275</v>
      </c>
      <c r="B264" s="4" t="s">
        <v>28</v>
      </c>
      <c r="C264" s="4" t="s">
        <v>696</v>
      </c>
      <c r="H264" s="5" t="n">
        <v>7</v>
      </c>
      <c r="I264" s="4" t="s">
        <v>1087</v>
      </c>
      <c r="J264" s="5" t="s">
        <v>880</v>
      </c>
      <c r="K264" s="4" t="s">
        <v>1138</v>
      </c>
      <c r="L264" s="4" t="s">
        <v>32</v>
      </c>
      <c r="N264" s="6" t="s">
        <v>1139</v>
      </c>
      <c r="O264" s="6" t="s">
        <v>1140</v>
      </c>
      <c r="P264" s="6" t="s">
        <v>972</v>
      </c>
      <c r="Q264" s="16" t="s">
        <v>3</v>
      </c>
      <c r="R264" s="7" t="s">
        <v>1141</v>
      </c>
      <c r="S264" s="6" t="s">
        <v>226</v>
      </c>
      <c r="T264" s="6" t="n">
        <f aca="false">IF($Q264=T$1,1,0)</f>
        <v>0</v>
      </c>
      <c r="U264" s="6" t="n">
        <f aca="false">IF($Q264=U$1,1,0)</f>
        <v>1</v>
      </c>
      <c r="V264" s="6" t="n">
        <f aca="false">IF($Q264=V$1,1,0)</f>
        <v>0</v>
      </c>
      <c r="W264" s="6" t="n">
        <f aca="false">IF($Q264=W$1,1,0)</f>
        <v>0</v>
      </c>
      <c r="X264" s="6" t="n">
        <f aca="false">IF($Q264=X$1,1,0)</f>
        <v>0</v>
      </c>
      <c r="Y264" s="6" t="n">
        <f aca="false">IF($Q264=Y$1,1,0)</f>
        <v>0</v>
      </c>
    </row>
    <row r="265" customFormat="false" ht="38.25" hidden="false" customHeight="false" outlineLevel="0" collapsed="false">
      <c r="A265" s="4" t="n">
        <v>277</v>
      </c>
      <c r="B265" s="4" t="s">
        <v>28</v>
      </c>
      <c r="C265" s="4" t="s">
        <v>267</v>
      </c>
      <c r="D265" s="4" t="s">
        <v>268</v>
      </c>
      <c r="E265" s="4" t="s">
        <v>269</v>
      </c>
      <c r="G265" s="4" t="s">
        <v>96</v>
      </c>
      <c r="H265" s="5" t="n">
        <v>7</v>
      </c>
      <c r="I265" s="4" t="s">
        <v>1087</v>
      </c>
      <c r="J265" s="5" t="s">
        <v>880</v>
      </c>
      <c r="K265" s="4" t="s">
        <v>1142</v>
      </c>
      <c r="L265" s="4" t="s">
        <v>41</v>
      </c>
      <c r="M265" s="4" t="s">
        <v>42</v>
      </c>
      <c r="N265" s="6" t="s">
        <v>912</v>
      </c>
      <c r="O265" s="6" t="s">
        <v>913</v>
      </c>
      <c r="P265" s="6" t="s">
        <v>3</v>
      </c>
      <c r="Q265" s="16" t="s">
        <v>3</v>
      </c>
      <c r="S265" s="6" t="s">
        <v>79</v>
      </c>
      <c r="T265" s="6" t="n">
        <f aca="false">IF($Q265=T$1,1,0)</f>
        <v>0</v>
      </c>
      <c r="U265" s="6" t="n">
        <f aca="false">IF($Q265=U$1,1,0)</f>
        <v>1</v>
      </c>
      <c r="V265" s="6" t="n">
        <f aca="false">IF($Q265=V$1,1,0)</f>
        <v>0</v>
      </c>
      <c r="W265" s="6" t="n">
        <f aca="false">IF($Q265=W$1,1,0)</f>
        <v>0</v>
      </c>
      <c r="X265" s="6" t="n">
        <f aca="false">IF($Q265=X$1,1,0)</f>
        <v>0</v>
      </c>
      <c r="Y265" s="6" t="n">
        <f aca="false">IF($Q265=Y$1,1,0)</f>
        <v>0</v>
      </c>
    </row>
    <row r="266" customFormat="false" ht="38.25" hidden="false" customHeight="false" outlineLevel="0" collapsed="false">
      <c r="A266" s="4" t="n">
        <v>278</v>
      </c>
      <c r="B266" s="4" t="s">
        <v>28</v>
      </c>
      <c r="C266" s="4" t="s">
        <v>45</v>
      </c>
      <c r="D266" s="4" t="s">
        <v>46</v>
      </c>
      <c r="E266" s="4" t="s">
        <v>47</v>
      </c>
      <c r="F266" s="4" t="s">
        <v>48</v>
      </c>
      <c r="G266" s="4" t="s">
        <v>49</v>
      </c>
      <c r="H266" s="5" t="n">
        <v>7</v>
      </c>
      <c r="I266" s="4" t="s">
        <v>1087</v>
      </c>
      <c r="J266" s="5" t="s">
        <v>880</v>
      </c>
      <c r="K266" s="4" t="s">
        <v>1135</v>
      </c>
      <c r="L266" s="4" t="s">
        <v>41</v>
      </c>
      <c r="M266" s="4" t="s">
        <v>42</v>
      </c>
      <c r="N266" s="6" t="s">
        <v>1143</v>
      </c>
      <c r="O266" s="6" t="s">
        <v>1144</v>
      </c>
      <c r="P266" s="6" t="s">
        <v>1145</v>
      </c>
      <c r="Q266" s="16" t="s">
        <v>3</v>
      </c>
      <c r="R266" s="7" t="s">
        <v>1146</v>
      </c>
      <c r="S266" s="6" t="s">
        <v>79</v>
      </c>
      <c r="T266" s="6" t="n">
        <f aca="false">IF($Q266=T$1,1,0)</f>
        <v>0</v>
      </c>
      <c r="U266" s="6" t="n">
        <f aca="false">IF($Q266=U$1,1,0)</f>
        <v>1</v>
      </c>
      <c r="V266" s="6" t="n">
        <f aca="false">IF($Q266=V$1,1,0)</f>
        <v>0</v>
      </c>
      <c r="W266" s="6" t="n">
        <f aca="false">IF($Q266=W$1,1,0)</f>
        <v>0</v>
      </c>
      <c r="X266" s="6" t="n">
        <f aca="false">IF($Q266=X$1,1,0)</f>
        <v>0</v>
      </c>
      <c r="Y266" s="6" t="n">
        <f aca="false">IF($Q266=Y$1,1,0)</f>
        <v>0</v>
      </c>
    </row>
    <row r="267" customFormat="false" ht="102" hidden="false" customHeight="false" outlineLevel="0" collapsed="false">
      <c r="A267" s="4" t="n">
        <v>279</v>
      </c>
      <c r="B267" s="4" t="s">
        <v>64</v>
      </c>
      <c r="C267" s="4" t="s">
        <v>65</v>
      </c>
      <c r="D267" s="4" t="s">
        <v>66</v>
      </c>
      <c r="E267" s="4" t="s">
        <v>67</v>
      </c>
      <c r="F267" s="4" t="s">
        <v>68</v>
      </c>
      <c r="G267" s="4" t="s">
        <v>69</v>
      </c>
      <c r="H267" s="5" t="n">
        <v>7</v>
      </c>
      <c r="I267" s="4" t="s">
        <v>1087</v>
      </c>
      <c r="J267" s="5" t="s">
        <v>880</v>
      </c>
      <c r="K267" s="4" t="s">
        <v>1147</v>
      </c>
      <c r="L267" s="4" t="s">
        <v>41</v>
      </c>
      <c r="M267" s="4" t="s">
        <v>42</v>
      </c>
      <c r="N267" s="6" t="s">
        <v>1148</v>
      </c>
      <c r="O267" s="6" t="s">
        <v>1149</v>
      </c>
      <c r="P267" s="6" t="s">
        <v>1150</v>
      </c>
      <c r="Q267" s="16" t="s">
        <v>7</v>
      </c>
      <c r="S267" s="6" t="s">
        <v>36</v>
      </c>
      <c r="T267" s="6" t="n">
        <f aca="false">IF($Q267=T$1,1,0)</f>
        <v>0</v>
      </c>
      <c r="U267" s="6" t="n">
        <f aca="false">IF($Q267=U$1,1,0)</f>
        <v>0</v>
      </c>
      <c r="V267" s="6" t="n">
        <f aca="false">IF($Q267=V$1,1,0)</f>
        <v>0</v>
      </c>
      <c r="W267" s="6" t="n">
        <f aca="false">IF($Q267=W$1,1,0)</f>
        <v>0</v>
      </c>
      <c r="X267" s="6" t="n">
        <f aca="false">IF($Q267=X$1,1,0)</f>
        <v>0</v>
      </c>
      <c r="Y267" s="6" t="n">
        <f aca="false">IF($Q267=Y$1,1,0)</f>
        <v>1</v>
      </c>
    </row>
    <row r="268" customFormat="false" ht="114.75" hidden="false" customHeight="false" outlineLevel="0" collapsed="false">
      <c r="A268" s="4" t="n">
        <v>280</v>
      </c>
      <c r="B268" s="4" t="s">
        <v>64</v>
      </c>
      <c r="C268" s="4" t="s">
        <v>80</v>
      </c>
      <c r="D268" s="4" t="s">
        <v>81</v>
      </c>
      <c r="E268" s="4" t="s">
        <v>82</v>
      </c>
      <c r="F268" s="4" t="s">
        <v>83</v>
      </c>
      <c r="G268" s="4" t="s">
        <v>84</v>
      </c>
      <c r="H268" s="5" t="n">
        <v>7</v>
      </c>
      <c r="I268" s="4" t="s">
        <v>1087</v>
      </c>
      <c r="J268" s="5" t="s">
        <v>880</v>
      </c>
      <c r="K268" s="4" t="s">
        <v>1147</v>
      </c>
      <c r="L268" s="4" t="s">
        <v>21</v>
      </c>
      <c r="M268" s="4" t="s">
        <v>620</v>
      </c>
      <c r="N268" s="6" t="s">
        <v>1151</v>
      </c>
      <c r="O268" s="6" t="s">
        <v>1152</v>
      </c>
      <c r="P268" s="6" t="s">
        <v>1153</v>
      </c>
      <c r="Q268" s="16" t="s">
        <v>3</v>
      </c>
      <c r="R268" s="7" t="s">
        <v>1154</v>
      </c>
      <c r="S268" s="6" t="s">
        <v>79</v>
      </c>
      <c r="T268" s="6" t="n">
        <f aca="false">IF($Q268=T$1,1,0)</f>
        <v>0</v>
      </c>
      <c r="U268" s="6" t="n">
        <f aca="false">IF($Q268=U$1,1,0)</f>
        <v>1</v>
      </c>
      <c r="V268" s="6" t="n">
        <f aca="false">IF($Q268=V$1,1,0)</f>
        <v>0</v>
      </c>
      <c r="W268" s="6" t="n">
        <f aca="false">IF($Q268=W$1,1,0)</f>
        <v>0</v>
      </c>
      <c r="X268" s="6" t="n">
        <f aca="false">IF($Q268=X$1,1,0)</f>
        <v>0</v>
      </c>
      <c r="Y268" s="6" t="n">
        <f aca="false">IF($Q268=Y$1,1,0)</f>
        <v>0</v>
      </c>
    </row>
    <row r="269" customFormat="false" ht="63.75" hidden="false" customHeight="false" outlineLevel="0" collapsed="false">
      <c r="A269" s="4" t="n">
        <v>281</v>
      </c>
      <c r="B269" s="4" t="s">
        <v>28</v>
      </c>
      <c r="C269" s="4" t="s">
        <v>398</v>
      </c>
      <c r="H269" s="5" t="n">
        <v>7</v>
      </c>
      <c r="I269" s="4" t="s">
        <v>1087</v>
      </c>
      <c r="L269" s="4" t="s">
        <v>21</v>
      </c>
      <c r="M269" s="4" t="s">
        <v>620</v>
      </c>
      <c r="N269" s="6" t="s">
        <v>1155</v>
      </c>
      <c r="O269" s="6" t="s">
        <v>1156</v>
      </c>
      <c r="P269" s="6" t="s">
        <v>1153</v>
      </c>
      <c r="Q269" s="16" t="s">
        <v>3</v>
      </c>
      <c r="R269" s="7" t="s">
        <v>1154</v>
      </c>
      <c r="S269" s="6" t="s">
        <v>79</v>
      </c>
      <c r="T269" s="6" t="n">
        <f aca="false">IF($Q269=T$1,1,0)</f>
        <v>0</v>
      </c>
      <c r="U269" s="6" t="n">
        <f aca="false">IF($Q269=U$1,1,0)</f>
        <v>1</v>
      </c>
      <c r="V269" s="6" t="n">
        <f aca="false">IF($Q269=V$1,1,0)</f>
        <v>0</v>
      </c>
      <c r="W269" s="6" t="n">
        <f aca="false">IF($Q269=W$1,1,0)</f>
        <v>0</v>
      </c>
      <c r="X269" s="6" t="n">
        <f aca="false">IF($Q269=X$1,1,0)</f>
        <v>0</v>
      </c>
      <c r="Y269" s="6" t="n">
        <f aca="false">IF($Q269=Y$1,1,0)</f>
        <v>0</v>
      </c>
    </row>
    <row r="270" customFormat="false" ht="63.75" hidden="false" customHeight="false" outlineLevel="0" collapsed="false">
      <c r="A270" s="4" t="n">
        <v>282</v>
      </c>
      <c r="B270" s="4" t="s">
        <v>28</v>
      </c>
      <c r="C270" s="4" t="s">
        <v>1157</v>
      </c>
      <c r="H270" s="5" t="n">
        <v>7</v>
      </c>
      <c r="I270" s="4" t="s">
        <v>1087</v>
      </c>
      <c r="L270" s="4" t="s">
        <v>21</v>
      </c>
      <c r="M270" s="4" t="s">
        <v>620</v>
      </c>
      <c r="N270" s="6" t="s">
        <v>1158</v>
      </c>
      <c r="O270" s="6" t="s">
        <v>1156</v>
      </c>
      <c r="P270" s="6" t="s">
        <v>1153</v>
      </c>
      <c r="Q270" s="16" t="s">
        <v>3</v>
      </c>
      <c r="R270" s="7" t="s">
        <v>1154</v>
      </c>
      <c r="S270" s="6" t="s">
        <v>79</v>
      </c>
      <c r="T270" s="6" t="n">
        <f aca="false">IF($Q270=T$1,1,0)</f>
        <v>0</v>
      </c>
      <c r="U270" s="6" t="n">
        <f aca="false">IF($Q270=U$1,1,0)</f>
        <v>1</v>
      </c>
      <c r="V270" s="6" t="n">
        <f aca="false">IF($Q270=V$1,1,0)</f>
        <v>0</v>
      </c>
      <c r="W270" s="6" t="n">
        <f aca="false">IF($Q270=W$1,1,0)</f>
        <v>0</v>
      </c>
      <c r="X270" s="6" t="n">
        <f aca="false">IF($Q270=X$1,1,0)</f>
        <v>0</v>
      </c>
      <c r="Y270" s="6" t="n">
        <f aca="false">IF($Q270=Y$1,1,0)</f>
        <v>0</v>
      </c>
    </row>
    <row r="271" customFormat="false" ht="63.75" hidden="false" customHeight="false" outlineLevel="0" collapsed="false">
      <c r="A271" s="4" t="n">
        <v>283</v>
      </c>
      <c r="B271" s="4" t="s">
        <v>28</v>
      </c>
      <c r="C271" s="4" t="s">
        <v>398</v>
      </c>
      <c r="H271" s="5" t="n">
        <v>7</v>
      </c>
      <c r="I271" s="4" t="s">
        <v>1087</v>
      </c>
      <c r="J271" s="5" t="s">
        <v>880</v>
      </c>
      <c r="L271" s="4" t="s">
        <v>21</v>
      </c>
      <c r="M271" s="4" t="s">
        <v>620</v>
      </c>
      <c r="N271" s="6" t="s">
        <v>1159</v>
      </c>
      <c r="O271" s="6" t="s">
        <v>1160</v>
      </c>
      <c r="P271" s="6" t="s">
        <v>1153</v>
      </c>
      <c r="Q271" s="16" t="s">
        <v>3</v>
      </c>
      <c r="R271" s="7" t="s">
        <v>1154</v>
      </c>
      <c r="S271" s="6" t="s">
        <v>79</v>
      </c>
      <c r="T271" s="6" t="n">
        <f aca="false">IF($Q271=T$1,1,0)</f>
        <v>0</v>
      </c>
      <c r="U271" s="6" t="n">
        <f aca="false">IF($Q271=U$1,1,0)</f>
        <v>1</v>
      </c>
      <c r="V271" s="6" t="n">
        <f aca="false">IF($Q271=V$1,1,0)</f>
        <v>0</v>
      </c>
      <c r="W271" s="6" t="n">
        <f aca="false">IF($Q271=W$1,1,0)</f>
        <v>0</v>
      </c>
      <c r="X271" s="6" t="n">
        <f aca="false">IF($Q271=X$1,1,0)</f>
        <v>0</v>
      </c>
      <c r="Y271" s="6" t="n">
        <f aca="false">IF($Q271=Y$1,1,0)</f>
        <v>0</v>
      </c>
    </row>
    <row r="272" customFormat="false" ht="63.75" hidden="false" customHeight="false" outlineLevel="0" collapsed="false">
      <c r="A272" s="4" t="n">
        <v>284</v>
      </c>
      <c r="B272" s="4" t="s">
        <v>64</v>
      </c>
      <c r="C272" s="4" t="s">
        <v>1161</v>
      </c>
      <c r="H272" s="5" t="n">
        <v>7</v>
      </c>
      <c r="I272" s="4" t="s">
        <v>1087</v>
      </c>
      <c r="J272" s="5" t="s">
        <v>880</v>
      </c>
      <c r="K272" s="4" t="s">
        <v>1162</v>
      </c>
      <c r="L272" s="4" t="s">
        <v>41</v>
      </c>
      <c r="M272" s="4" t="s">
        <v>620</v>
      </c>
      <c r="N272" s="6" t="s">
        <v>1163</v>
      </c>
      <c r="O272" s="6" t="s">
        <v>1164</v>
      </c>
      <c r="P272" s="6" t="s">
        <v>1153</v>
      </c>
      <c r="Q272" s="16" t="s">
        <v>3</v>
      </c>
      <c r="R272" s="7" t="s">
        <v>1154</v>
      </c>
      <c r="S272" s="6" t="s">
        <v>79</v>
      </c>
      <c r="T272" s="6" t="n">
        <f aca="false">IF($Q272=T$1,1,0)</f>
        <v>0</v>
      </c>
      <c r="U272" s="6" t="n">
        <f aca="false">IF($Q272=U$1,1,0)</f>
        <v>1</v>
      </c>
      <c r="V272" s="6" t="n">
        <f aca="false">IF($Q272=V$1,1,0)</f>
        <v>0</v>
      </c>
      <c r="W272" s="6" t="n">
        <f aca="false">IF($Q272=W$1,1,0)</f>
        <v>0</v>
      </c>
      <c r="X272" s="6" t="n">
        <f aca="false">IF($Q272=X$1,1,0)</f>
        <v>0</v>
      </c>
      <c r="Y272" s="6" t="n">
        <f aca="false">IF($Q272=Y$1,1,0)</f>
        <v>0</v>
      </c>
    </row>
    <row r="273" customFormat="false" ht="38.25" hidden="false" customHeight="false" outlineLevel="0" collapsed="false">
      <c r="A273" s="4" t="n">
        <v>285</v>
      </c>
      <c r="B273" s="4" t="s">
        <v>64</v>
      </c>
      <c r="C273" s="4" t="s">
        <v>1165</v>
      </c>
      <c r="H273" s="5" t="n">
        <v>7</v>
      </c>
      <c r="I273" s="4" t="s">
        <v>1087</v>
      </c>
      <c r="J273" s="5" t="s">
        <v>880</v>
      </c>
      <c r="K273" s="4" t="s">
        <v>1162</v>
      </c>
      <c r="L273" s="4" t="s">
        <v>41</v>
      </c>
      <c r="N273" s="6" t="s">
        <v>1166</v>
      </c>
      <c r="O273" s="6" t="s">
        <v>1167</v>
      </c>
      <c r="P273" s="6" t="s">
        <v>3</v>
      </c>
      <c r="Q273" s="16" t="s">
        <v>3</v>
      </c>
      <c r="S273" s="6" t="s">
        <v>79</v>
      </c>
      <c r="T273" s="6" t="n">
        <f aca="false">IF($Q273=T$1,1,0)</f>
        <v>0</v>
      </c>
      <c r="U273" s="6" t="n">
        <f aca="false">IF($Q273=U$1,1,0)</f>
        <v>1</v>
      </c>
      <c r="V273" s="6" t="n">
        <f aca="false">IF($Q273=V$1,1,0)</f>
        <v>0</v>
      </c>
      <c r="W273" s="6" t="n">
        <f aca="false">IF($Q273=W$1,1,0)</f>
        <v>0</v>
      </c>
      <c r="X273" s="6" t="n">
        <f aca="false">IF($Q273=X$1,1,0)</f>
        <v>0</v>
      </c>
      <c r="Y273" s="6" t="n">
        <f aca="false">IF($Q273=Y$1,1,0)</f>
        <v>0</v>
      </c>
    </row>
    <row r="274" customFormat="false" ht="51" hidden="false" customHeight="false" outlineLevel="0" collapsed="false">
      <c r="A274" s="4" t="n">
        <v>364</v>
      </c>
      <c r="B274" s="4" t="s">
        <v>28</v>
      </c>
      <c r="C274" s="4" t="s">
        <v>45</v>
      </c>
      <c r="D274" s="4" t="s">
        <v>46</v>
      </c>
      <c r="E274" s="4" t="s">
        <v>47</v>
      </c>
      <c r="F274" s="4" t="s">
        <v>48</v>
      </c>
      <c r="G274" s="4" t="s">
        <v>49</v>
      </c>
      <c r="H274" s="5" t="n">
        <v>7</v>
      </c>
      <c r="I274" s="4" t="s">
        <v>1087</v>
      </c>
      <c r="J274" s="5" t="s">
        <v>880</v>
      </c>
      <c r="L274" s="4" t="s">
        <v>32</v>
      </c>
      <c r="N274" s="6" t="s">
        <v>1168</v>
      </c>
      <c r="O274" s="6" t="s">
        <v>1169</v>
      </c>
      <c r="P274" s="6" t="s">
        <v>1170</v>
      </c>
      <c r="Q274" s="16" t="s">
        <v>5</v>
      </c>
      <c r="R274" s="7" t="s">
        <v>1171</v>
      </c>
      <c r="T274" s="6" t="n">
        <f aca="false">IF($Q274=T$1,1,0)</f>
        <v>0</v>
      </c>
      <c r="U274" s="6" t="n">
        <f aca="false">IF($Q274=U$1,1,0)</f>
        <v>0</v>
      </c>
      <c r="V274" s="6" t="n">
        <f aca="false">IF($Q274=V$1,1,0)</f>
        <v>0</v>
      </c>
      <c r="W274" s="6" t="n">
        <f aca="false">IF($Q274=W$1,1,0)</f>
        <v>1</v>
      </c>
      <c r="X274" s="6" t="n">
        <f aca="false">IF($Q274=X$1,1,0)</f>
        <v>0</v>
      </c>
      <c r="Y274" s="6" t="n">
        <f aca="false">IF($Q274=Y$1,1,0)</f>
        <v>0</v>
      </c>
    </row>
    <row r="275" customFormat="false" ht="76.5" hidden="false" customHeight="false" outlineLevel="0" collapsed="false">
      <c r="A275" s="4" t="n">
        <v>365</v>
      </c>
      <c r="B275" s="4" t="s">
        <v>28</v>
      </c>
      <c r="C275" s="4" t="s">
        <v>183</v>
      </c>
      <c r="D275" s="4" t="s">
        <v>184</v>
      </c>
      <c r="E275" s="4" t="s">
        <v>185</v>
      </c>
      <c r="G275" s="4" t="s">
        <v>186</v>
      </c>
      <c r="H275" s="5" t="n">
        <v>7</v>
      </c>
      <c r="I275" s="4" t="s">
        <v>1087</v>
      </c>
      <c r="J275" s="5" t="s">
        <v>880</v>
      </c>
      <c r="L275" s="4" t="s">
        <v>41</v>
      </c>
      <c r="M275" s="4" t="s">
        <v>42</v>
      </c>
      <c r="N275" s="6" t="s">
        <v>1172</v>
      </c>
      <c r="O275" s="6" t="s">
        <v>1173</v>
      </c>
      <c r="P275" s="6" t="s">
        <v>3</v>
      </c>
      <c r="Q275" s="16" t="s">
        <v>3</v>
      </c>
      <c r="S275" s="6" t="s">
        <v>79</v>
      </c>
      <c r="T275" s="6" t="n">
        <f aca="false">IF($Q275=T$1,1,0)</f>
        <v>0</v>
      </c>
      <c r="U275" s="6" t="n">
        <f aca="false">IF($Q275=U$1,1,0)</f>
        <v>1</v>
      </c>
      <c r="V275" s="6" t="n">
        <f aca="false">IF($Q275=V$1,1,0)</f>
        <v>0</v>
      </c>
      <c r="W275" s="6" t="n">
        <f aca="false">IF($Q275=W$1,1,0)</f>
        <v>0</v>
      </c>
      <c r="X275" s="6" t="n">
        <f aca="false">IF($Q275=X$1,1,0)</f>
        <v>0</v>
      </c>
      <c r="Y275" s="6" t="n">
        <f aca="false">IF($Q275=Y$1,1,0)</f>
        <v>0</v>
      </c>
    </row>
    <row r="276" customFormat="false" ht="114.75" hidden="false" customHeight="false" outlineLevel="0" collapsed="false">
      <c r="A276" s="4" t="n">
        <v>652</v>
      </c>
      <c r="B276" s="4" t="s">
        <v>28</v>
      </c>
      <c r="C276" s="4" t="s">
        <v>334</v>
      </c>
      <c r="D276" s="4" t="s">
        <v>335</v>
      </c>
      <c r="E276" s="4" t="s">
        <v>336</v>
      </c>
      <c r="G276" s="4" t="s">
        <v>337</v>
      </c>
      <c r="H276" s="5" t="n">
        <v>7</v>
      </c>
      <c r="I276" s="4" t="s">
        <v>1087</v>
      </c>
      <c r="J276" s="5" t="s">
        <v>1134</v>
      </c>
      <c r="K276" s="4" t="s">
        <v>1135</v>
      </c>
      <c r="L276" s="4" t="s">
        <v>32</v>
      </c>
      <c r="N276" s="6" t="s">
        <v>1136</v>
      </c>
      <c r="O276" s="6" t="s">
        <v>1137</v>
      </c>
      <c r="Q276" s="16" t="s">
        <v>5</v>
      </c>
      <c r="R276" s="7" t="s">
        <v>1174</v>
      </c>
      <c r="S276" s="6" t="s">
        <v>1059</v>
      </c>
      <c r="T276" s="6" t="n">
        <f aca="false">IF($Q276=T$1,1,0)</f>
        <v>0</v>
      </c>
      <c r="U276" s="6" t="n">
        <f aca="false">IF($Q276=U$1,1,0)</f>
        <v>0</v>
      </c>
      <c r="V276" s="6" t="n">
        <f aca="false">IF($Q276=V$1,1,0)</f>
        <v>0</v>
      </c>
      <c r="W276" s="6" t="n">
        <f aca="false">IF($Q276=W$1,1,0)</f>
        <v>1</v>
      </c>
      <c r="X276" s="6" t="n">
        <f aca="false">IF($Q276=X$1,1,0)</f>
        <v>0</v>
      </c>
      <c r="Y276" s="6" t="n">
        <f aca="false">IF($Q276=Y$1,1,0)</f>
        <v>0</v>
      </c>
    </row>
    <row r="277" customFormat="false" ht="216.75" hidden="false" customHeight="false" outlineLevel="0" collapsed="false">
      <c r="A277" s="4" t="n">
        <v>276</v>
      </c>
      <c r="B277" s="4" t="s">
        <v>64</v>
      </c>
      <c r="C277" s="4" t="s">
        <v>832</v>
      </c>
      <c r="D277" s="4" t="s">
        <v>833</v>
      </c>
      <c r="E277" s="4" t="s">
        <v>834</v>
      </c>
      <c r="G277" s="4" t="s">
        <v>372</v>
      </c>
      <c r="H277" s="5" t="n">
        <v>7</v>
      </c>
      <c r="I277" s="4" t="s">
        <v>1175</v>
      </c>
      <c r="J277" s="5" t="s">
        <v>880</v>
      </c>
      <c r="K277" s="4" t="s">
        <v>1176</v>
      </c>
      <c r="L277" s="4" t="s">
        <v>32</v>
      </c>
      <c r="N277" s="6" t="s">
        <v>1177</v>
      </c>
      <c r="O277" s="6" t="s">
        <v>1178</v>
      </c>
      <c r="P277" s="6" t="s">
        <v>1084</v>
      </c>
      <c r="Q277" s="16" t="s">
        <v>5</v>
      </c>
      <c r="R277" s="7" t="s">
        <v>1085</v>
      </c>
      <c r="S277" s="6" t="s">
        <v>36</v>
      </c>
      <c r="T277" s="6" t="n">
        <f aca="false">IF($Q277=T$1,1,0)</f>
        <v>0</v>
      </c>
      <c r="U277" s="6" t="n">
        <f aca="false">IF($Q277=U$1,1,0)</f>
        <v>0</v>
      </c>
      <c r="V277" s="6" t="n">
        <f aca="false">IF($Q277=V$1,1,0)</f>
        <v>0</v>
      </c>
      <c r="W277" s="6" t="n">
        <f aca="false">IF($Q277=W$1,1,0)</f>
        <v>1</v>
      </c>
      <c r="X277" s="6" t="n">
        <f aca="false">IF($Q277=X$1,1,0)</f>
        <v>0</v>
      </c>
      <c r="Y277" s="6" t="n">
        <f aca="false">IF($Q277=Y$1,1,0)</f>
        <v>0</v>
      </c>
    </row>
    <row r="278" customFormat="false" ht="204" hidden="false" customHeight="false" outlineLevel="0" collapsed="false">
      <c r="A278" s="4" t="n">
        <v>286</v>
      </c>
      <c r="B278" s="4" t="s">
        <v>64</v>
      </c>
      <c r="C278" s="4" t="s">
        <v>1113</v>
      </c>
      <c r="H278" s="5" t="n">
        <v>7</v>
      </c>
      <c r="I278" s="4" t="s">
        <v>1179</v>
      </c>
      <c r="L278" s="4" t="s">
        <v>32</v>
      </c>
      <c r="M278" s="4" t="s">
        <v>896</v>
      </c>
      <c r="N278" s="6" t="s">
        <v>1180</v>
      </c>
      <c r="O278" s="6" t="s">
        <v>1181</v>
      </c>
      <c r="P278" s="7" t="s">
        <v>1182</v>
      </c>
      <c r="Q278" s="16" t="s">
        <v>3</v>
      </c>
      <c r="R278" s="7" t="s">
        <v>900</v>
      </c>
      <c r="S278" s="6" t="s">
        <v>79</v>
      </c>
      <c r="T278" s="6" t="n">
        <f aca="false">IF($Q278=T$1,1,0)</f>
        <v>0</v>
      </c>
      <c r="U278" s="6" t="n">
        <f aca="false">IF($Q278=U$1,1,0)</f>
        <v>1</v>
      </c>
      <c r="V278" s="6" t="n">
        <f aca="false">IF($Q278=V$1,1,0)</f>
        <v>0</v>
      </c>
      <c r="W278" s="6" t="n">
        <f aca="false">IF($Q278=W$1,1,0)</f>
        <v>0</v>
      </c>
      <c r="X278" s="6" t="n">
        <f aca="false">IF($Q278=X$1,1,0)</f>
        <v>0</v>
      </c>
      <c r="Y278" s="6" t="n">
        <f aca="false">IF($Q278=Y$1,1,0)</f>
        <v>0</v>
      </c>
    </row>
    <row r="279" customFormat="false" ht="204" hidden="false" customHeight="false" outlineLevel="0" collapsed="false">
      <c r="A279" s="4" t="n">
        <v>287</v>
      </c>
      <c r="B279" s="4" t="s">
        <v>64</v>
      </c>
      <c r="C279" s="4" t="s">
        <v>80</v>
      </c>
      <c r="D279" s="4" t="s">
        <v>81</v>
      </c>
      <c r="E279" s="4" t="s">
        <v>82</v>
      </c>
      <c r="F279" s="4" t="s">
        <v>83</v>
      </c>
      <c r="G279" s="4" t="s">
        <v>84</v>
      </c>
      <c r="H279" s="5" t="n">
        <v>7</v>
      </c>
      <c r="I279" s="4" t="s">
        <v>1179</v>
      </c>
      <c r="J279" s="5" t="s">
        <v>813</v>
      </c>
      <c r="K279" s="4" t="s">
        <v>940</v>
      </c>
      <c r="L279" s="4" t="s">
        <v>32</v>
      </c>
      <c r="M279" s="4" t="s">
        <v>896</v>
      </c>
      <c r="N279" s="6" t="s">
        <v>1183</v>
      </c>
      <c r="O279" s="6" t="s">
        <v>1184</v>
      </c>
      <c r="P279" s="7" t="s">
        <v>1182</v>
      </c>
      <c r="Q279" s="16" t="s">
        <v>3</v>
      </c>
      <c r="R279" s="7" t="s">
        <v>900</v>
      </c>
      <c r="S279" s="6" t="s">
        <v>79</v>
      </c>
      <c r="T279" s="6" t="n">
        <f aca="false">IF($Q279=T$1,1,0)</f>
        <v>0</v>
      </c>
      <c r="U279" s="6" t="n">
        <f aca="false">IF($Q279=U$1,1,0)</f>
        <v>1</v>
      </c>
      <c r="V279" s="6" t="n">
        <f aca="false">IF($Q279=V$1,1,0)</f>
        <v>0</v>
      </c>
      <c r="W279" s="6" t="n">
        <f aca="false">IF($Q279=W$1,1,0)</f>
        <v>0</v>
      </c>
      <c r="X279" s="6" t="n">
        <f aca="false">IF($Q279=X$1,1,0)</f>
        <v>0</v>
      </c>
      <c r="Y279" s="6" t="n">
        <f aca="false">IF($Q279=Y$1,1,0)</f>
        <v>0</v>
      </c>
    </row>
    <row r="280" customFormat="false" ht="204" hidden="false" customHeight="false" outlineLevel="0" collapsed="false">
      <c r="A280" s="4" t="n">
        <v>288</v>
      </c>
      <c r="B280" s="4" t="s">
        <v>28</v>
      </c>
      <c r="C280" s="4" t="s">
        <v>1105</v>
      </c>
      <c r="D280" s="4" t="s">
        <v>1106</v>
      </c>
      <c r="E280" s="4" t="s">
        <v>1107</v>
      </c>
      <c r="G280" s="4" t="s">
        <v>84</v>
      </c>
      <c r="H280" s="5" t="n">
        <v>7</v>
      </c>
      <c r="I280" s="4" t="s">
        <v>1179</v>
      </c>
      <c r="J280" s="5" t="s">
        <v>634</v>
      </c>
      <c r="L280" s="4" t="s">
        <v>21</v>
      </c>
      <c r="M280" s="4" t="s">
        <v>896</v>
      </c>
      <c r="N280" s="6" t="s">
        <v>1185</v>
      </c>
      <c r="O280" s="6" t="s">
        <v>1186</v>
      </c>
      <c r="P280" s="7" t="s">
        <v>1182</v>
      </c>
      <c r="Q280" s="16" t="s">
        <v>3</v>
      </c>
      <c r="R280" s="7" t="s">
        <v>900</v>
      </c>
      <c r="S280" s="6" t="s">
        <v>79</v>
      </c>
      <c r="T280" s="6" t="n">
        <f aca="false">IF($Q280=T$1,1,0)</f>
        <v>0</v>
      </c>
      <c r="U280" s="6" t="n">
        <f aca="false">IF($Q280=U$1,1,0)</f>
        <v>1</v>
      </c>
      <c r="V280" s="6" t="n">
        <f aca="false">IF($Q280=V$1,1,0)</f>
        <v>0</v>
      </c>
      <c r="W280" s="6" t="n">
        <f aca="false">IF($Q280=W$1,1,0)</f>
        <v>0</v>
      </c>
      <c r="X280" s="6" t="n">
        <f aca="false">IF($Q280=X$1,1,0)</f>
        <v>0</v>
      </c>
      <c r="Y280" s="6" t="n">
        <f aca="false">IF($Q280=Y$1,1,0)</f>
        <v>0</v>
      </c>
    </row>
    <row r="281" customFormat="false" ht="204" hidden="false" customHeight="false" outlineLevel="0" collapsed="false">
      <c r="A281" s="4" t="n">
        <v>289</v>
      </c>
      <c r="B281" s="4" t="s">
        <v>28</v>
      </c>
      <c r="C281" s="4" t="s">
        <v>1105</v>
      </c>
      <c r="D281" s="4" t="s">
        <v>1106</v>
      </c>
      <c r="E281" s="4" t="s">
        <v>1107</v>
      </c>
      <c r="G281" s="4" t="s">
        <v>84</v>
      </c>
      <c r="H281" s="5" t="n">
        <v>7</v>
      </c>
      <c r="I281" s="4" t="s">
        <v>1179</v>
      </c>
      <c r="J281" s="5" t="s">
        <v>1187</v>
      </c>
      <c r="L281" s="4" t="s">
        <v>21</v>
      </c>
      <c r="M281" s="4" t="s">
        <v>896</v>
      </c>
      <c r="N281" s="6" t="s">
        <v>1188</v>
      </c>
      <c r="O281" s="6" t="s">
        <v>1189</v>
      </c>
      <c r="P281" s="7" t="s">
        <v>1182</v>
      </c>
      <c r="Q281" s="16" t="s">
        <v>3</v>
      </c>
      <c r="R281" s="7" t="s">
        <v>900</v>
      </c>
      <c r="S281" s="6" t="s">
        <v>79</v>
      </c>
      <c r="T281" s="6" t="n">
        <f aca="false">IF($Q281=T$1,1,0)</f>
        <v>0</v>
      </c>
      <c r="U281" s="6" t="n">
        <f aca="false">IF($Q281=U$1,1,0)</f>
        <v>1</v>
      </c>
      <c r="V281" s="6" t="n">
        <f aca="false">IF($Q281=V$1,1,0)</f>
        <v>0</v>
      </c>
      <c r="W281" s="6" t="n">
        <f aca="false">IF($Q281=W$1,1,0)</f>
        <v>0</v>
      </c>
      <c r="X281" s="6" t="n">
        <f aca="false">IF($Q281=X$1,1,0)</f>
        <v>0</v>
      </c>
      <c r="Y281" s="6" t="n">
        <f aca="false">IF($Q281=Y$1,1,0)</f>
        <v>0</v>
      </c>
    </row>
    <row r="282" customFormat="false" ht="204" hidden="false" customHeight="false" outlineLevel="0" collapsed="false">
      <c r="A282" s="4" t="n">
        <v>290</v>
      </c>
      <c r="B282" s="4" t="s">
        <v>64</v>
      </c>
      <c r="C282" s="4" t="s">
        <v>369</v>
      </c>
      <c r="D282" s="4" t="s">
        <v>370</v>
      </c>
      <c r="E282" s="4" t="s">
        <v>371</v>
      </c>
      <c r="G282" s="4" t="s">
        <v>372</v>
      </c>
      <c r="H282" s="5" t="n">
        <v>7</v>
      </c>
      <c r="I282" s="4" t="s">
        <v>1179</v>
      </c>
      <c r="J282" s="5" t="s">
        <v>634</v>
      </c>
      <c r="K282" s="4" t="s">
        <v>940</v>
      </c>
      <c r="L282" s="4" t="s">
        <v>21</v>
      </c>
      <c r="M282" s="4" t="s">
        <v>896</v>
      </c>
      <c r="N282" s="6" t="s">
        <v>1190</v>
      </c>
      <c r="O282" s="6" t="s">
        <v>1191</v>
      </c>
      <c r="P282" s="7" t="s">
        <v>1182</v>
      </c>
      <c r="Q282" s="16" t="s">
        <v>3</v>
      </c>
      <c r="R282" s="7" t="s">
        <v>900</v>
      </c>
      <c r="S282" s="6" t="s">
        <v>79</v>
      </c>
      <c r="T282" s="6" t="n">
        <f aca="false">IF($Q282=T$1,1,0)</f>
        <v>0</v>
      </c>
      <c r="U282" s="6" t="n">
        <f aca="false">IF($Q282=U$1,1,0)</f>
        <v>1</v>
      </c>
      <c r="V282" s="6" t="n">
        <f aca="false">IF($Q282=V$1,1,0)</f>
        <v>0</v>
      </c>
      <c r="W282" s="6" t="n">
        <f aca="false">IF($Q282=W$1,1,0)</f>
        <v>0</v>
      </c>
      <c r="X282" s="6" t="n">
        <f aca="false">IF($Q282=X$1,1,0)</f>
        <v>0</v>
      </c>
      <c r="Y282" s="6" t="n">
        <f aca="false">IF($Q282=Y$1,1,0)</f>
        <v>0</v>
      </c>
    </row>
    <row r="283" customFormat="false" ht="51" hidden="false" customHeight="false" outlineLevel="0" collapsed="false">
      <c r="A283" s="4" t="n">
        <v>291</v>
      </c>
      <c r="B283" s="4" t="s">
        <v>64</v>
      </c>
      <c r="C283" s="4" t="s">
        <v>377</v>
      </c>
      <c r="D283" s="4" t="s">
        <v>378</v>
      </c>
      <c r="E283" s="4" t="s">
        <v>379</v>
      </c>
      <c r="F283" s="4" t="s">
        <v>380</v>
      </c>
      <c r="G283" s="4" t="s">
        <v>381</v>
      </c>
      <c r="H283" s="5" t="n">
        <v>7</v>
      </c>
      <c r="I283" s="4" t="s">
        <v>1179</v>
      </c>
      <c r="J283" s="5" t="s">
        <v>634</v>
      </c>
      <c r="K283" s="4" t="s">
        <v>1192</v>
      </c>
      <c r="L283" s="4" t="s">
        <v>41</v>
      </c>
      <c r="M283" s="4" t="s">
        <v>896</v>
      </c>
      <c r="N283" s="6" t="s">
        <v>1193</v>
      </c>
      <c r="O283" s="6" t="s">
        <v>1194</v>
      </c>
      <c r="P283" s="7" t="s">
        <v>1195</v>
      </c>
      <c r="Q283" s="16" t="s">
        <v>3</v>
      </c>
      <c r="R283" s="7" t="s">
        <v>942</v>
      </c>
      <c r="S283" s="6" t="s">
        <v>36</v>
      </c>
      <c r="T283" s="6" t="n">
        <f aca="false">IF($Q283=T$1,1,0)</f>
        <v>0</v>
      </c>
      <c r="U283" s="6" t="n">
        <f aca="false">IF($Q283=U$1,1,0)</f>
        <v>1</v>
      </c>
      <c r="V283" s="6" t="n">
        <f aca="false">IF($Q283=V$1,1,0)</f>
        <v>0</v>
      </c>
      <c r="W283" s="6" t="n">
        <f aca="false">IF($Q283=W$1,1,0)</f>
        <v>0</v>
      </c>
      <c r="X283" s="6" t="n">
        <f aca="false">IF($Q283=X$1,1,0)</f>
        <v>0</v>
      </c>
      <c r="Y283" s="6" t="n">
        <f aca="false">IF($Q283=Y$1,1,0)</f>
        <v>0</v>
      </c>
    </row>
    <row r="284" customFormat="false" ht="51" hidden="false" customHeight="false" outlineLevel="0" collapsed="false">
      <c r="A284" s="4" t="n">
        <v>292</v>
      </c>
      <c r="B284" s="4" t="s">
        <v>64</v>
      </c>
      <c r="C284" s="4" t="s">
        <v>377</v>
      </c>
      <c r="D284" s="4" t="s">
        <v>378</v>
      </c>
      <c r="E284" s="4" t="s">
        <v>379</v>
      </c>
      <c r="F284" s="4" t="s">
        <v>380</v>
      </c>
      <c r="G284" s="4" t="s">
        <v>381</v>
      </c>
      <c r="H284" s="5" t="n">
        <v>7</v>
      </c>
      <c r="I284" s="4" t="s">
        <v>1179</v>
      </c>
      <c r="J284" s="5" t="s">
        <v>634</v>
      </c>
      <c r="K284" s="4" t="s">
        <v>1196</v>
      </c>
      <c r="L284" s="4" t="s">
        <v>41</v>
      </c>
      <c r="M284" s="4" t="s">
        <v>896</v>
      </c>
      <c r="N284" s="6" t="s">
        <v>1193</v>
      </c>
      <c r="O284" s="6" t="s">
        <v>1197</v>
      </c>
      <c r="P284" s="7" t="s">
        <v>1195</v>
      </c>
      <c r="Q284" s="16" t="s">
        <v>3</v>
      </c>
      <c r="R284" s="7" t="s">
        <v>942</v>
      </c>
      <c r="S284" s="6" t="s">
        <v>36</v>
      </c>
      <c r="T284" s="6" t="n">
        <f aca="false">IF($Q284=T$1,1,0)</f>
        <v>0</v>
      </c>
      <c r="U284" s="6" t="n">
        <f aca="false">IF($Q284=U$1,1,0)</f>
        <v>1</v>
      </c>
      <c r="V284" s="6" t="n">
        <f aca="false">IF($Q284=V$1,1,0)</f>
        <v>0</v>
      </c>
      <c r="W284" s="6" t="n">
        <f aca="false">IF($Q284=W$1,1,0)</f>
        <v>0</v>
      </c>
      <c r="X284" s="6" t="n">
        <f aca="false">IF($Q284=X$1,1,0)</f>
        <v>0</v>
      </c>
      <c r="Y284" s="6" t="n">
        <f aca="false">IF($Q284=Y$1,1,0)</f>
        <v>0</v>
      </c>
    </row>
    <row r="285" customFormat="false" ht="38.25" hidden="false" customHeight="false" outlineLevel="0" collapsed="false">
      <c r="A285" s="4" t="n">
        <v>293</v>
      </c>
      <c r="B285" s="4" t="s">
        <v>28</v>
      </c>
      <c r="C285" s="4" t="s">
        <v>290</v>
      </c>
      <c r="D285" s="4" t="s">
        <v>291</v>
      </c>
      <c r="E285" s="4" t="s">
        <v>292</v>
      </c>
      <c r="G285" s="4" t="s">
        <v>293</v>
      </c>
      <c r="H285" s="5" t="n">
        <v>7</v>
      </c>
      <c r="I285" s="4" t="s">
        <v>1179</v>
      </c>
      <c r="J285" s="5" t="s">
        <v>634</v>
      </c>
      <c r="L285" s="4" t="s">
        <v>41</v>
      </c>
      <c r="M285" s="4" t="s">
        <v>896</v>
      </c>
      <c r="N285" s="6" t="s">
        <v>1103</v>
      </c>
      <c r="O285" s="6" t="s">
        <v>1198</v>
      </c>
      <c r="P285" s="7" t="s">
        <v>1195</v>
      </c>
      <c r="Q285" s="16" t="s">
        <v>3</v>
      </c>
      <c r="R285" s="7" t="s">
        <v>942</v>
      </c>
      <c r="S285" s="6" t="s">
        <v>36</v>
      </c>
      <c r="T285" s="6" t="n">
        <f aca="false">IF($Q285=T$1,1,0)</f>
        <v>0</v>
      </c>
      <c r="U285" s="6" t="n">
        <f aca="false">IF($Q285=U$1,1,0)</f>
        <v>1</v>
      </c>
      <c r="V285" s="6" t="n">
        <f aca="false">IF($Q285=V$1,1,0)</f>
        <v>0</v>
      </c>
      <c r="W285" s="6" t="n">
        <f aca="false">IF($Q285=W$1,1,0)</f>
        <v>0</v>
      </c>
      <c r="X285" s="6" t="n">
        <f aca="false">IF($Q285=X$1,1,0)</f>
        <v>0</v>
      </c>
      <c r="Y285" s="6" t="n">
        <f aca="false">IF($Q285=Y$1,1,0)</f>
        <v>0</v>
      </c>
    </row>
    <row r="286" customFormat="false" ht="38.25" hidden="false" customHeight="false" outlineLevel="0" collapsed="false">
      <c r="A286" s="4" t="n">
        <v>294</v>
      </c>
      <c r="B286" s="4" t="s">
        <v>28</v>
      </c>
      <c r="C286" s="4" t="s">
        <v>45</v>
      </c>
      <c r="D286" s="4" t="s">
        <v>46</v>
      </c>
      <c r="E286" s="4" t="s">
        <v>47</v>
      </c>
      <c r="F286" s="4" t="s">
        <v>48</v>
      </c>
      <c r="G286" s="4" t="s">
        <v>49</v>
      </c>
      <c r="H286" s="5" t="n">
        <v>7</v>
      </c>
      <c r="I286" s="4" t="s">
        <v>1179</v>
      </c>
      <c r="J286" s="5" t="s">
        <v>1187</v>
      </c>
      <c r="K286" s="4" t="s">
        <v>1199</v>
      </c>
      <c r="L286" s="4" t="s">
        <v>41</v>
      </c>
      <c r="M286" s="4" t="s">
        <v>896</v>
      </c>
      <c r="N286" s="6" t="s">
        <v>1200</v>
      </c>
      <c r="O286" s="6" t="s">
        <v>1201</v>
      </c>
      <c r="P286" s="7" t="s">
        <v>1195</v>
      </c>
      <c r="Q286" s="16" t="s">
        <v>3</v>
      </c>
      <c r="R286" s="7" t="s">
        <v>942</v>
      </c>
      <c r="S286" s="6" t="s">
        <v>36</v>
      </c>
      <c r="T286" s="6" t="n">
        <f aca="false">IF($Q286=T$1,1,0)</f>
        <v>0</v>
      </c>
      <c r="U286" s="6" t="n">
        <f aca="false">IF($Q286=U$1,1,0)</f>
        <v>1</v>
      </c>
      <c r="V286" s="6" t="n">
        <f aca="false">IF($Q286=V$1,1,0)</f>
        <v>0</v>
      </c>
      <c r="W286" s="6" t="n">
        <f aca="false">IF($Q286=W$1,1,0)</f>
        <v>0</v>
      </c>
      <c r="X286" s="6" t="n">
        <f aca="false">IF($Q286=X$1,1,0)</f>
        <v>0</v>
      </c>
      <c r="Y286" s="6" t="n">
        <f aca="false">IF($Q286=Y$1,1,0)</f>
        <v>0</v>
      </c>
    </row>
    <row r="287" customFormat="false" ht="38.25" hidden="false" customHeight="false" outlineLevel="0" collapsed="false">
      <c r="A287" s="4" t="n">
        <v>295</v>
      </c>
      <c r="B287" s="4" t="s">
        <v>28</v>
      </c>
      <c r="C287" s="4" t="s">
        <v>45</v>
      </c>
      <c r="D287" s="4" t="s">
        <v>46</v>
      </c>
      <c r="E287" s="4" t="s">
        <v>47</v>
      </c>
      <c r="F287" s="4" t="s">
        <v>48</v>
      </c>
      <c r="G287" s="4" t="s">
        <v>49</v>
      </c>
      <c r="H287" s="5" t="n">
        <v>7</v>
      </c>
      <c r="I287" s="4" t="s">
        <v>1179</v>
      </c>
      <c r="J287" s="5" t="s">
        <v>1187</v>
      </c>
      <c r="K287" s="4" t="s">
        <v>1199</v>
      </c>
      <c r="L287" s="4" t="s">
        <v>41</v>
      </c>
      <c r="M287" s="4" t="s">
        <v>896</v>
      </c>
      <c r="N287" s="6" t="s">
        <v>1202</v>
      </c>
      <c r="O287" s="6" t="s">
        <v>1203</v>
      </c>
      <c r="P287" s="7" t="s">
        <v>1195</v>
      </c>
      <c r="Q287" s="16" t="s">
        <v>3</v>
      </c>
      <c r="R287" s="7" t="s">
        <v>942</v>
      </c>
      <c r="S287" s="6" t="s">
        <v>36</v>
      </c>
      <c r="T287" s="6" t="n">
        <f aca="false">IF($Q287=T$1,1,0)</f>
        <v>0</v>
      </c>
      <c r="U287" s="6" t="n">
        <f aca="false">IF($Q287=U$1,1,0)</f>
        <v>1</v>
      </c>
      <c r="V287" s="6" t="n">
        <f aca="false">IF($Q287=V$1,1,0)</f>
        <v>0</v>
      </c>
      <c r="W287" s="6" t="n">
        <f aca="false">IF($Q287=W$1,1,0)</f>
        <v>0</v>
      </c>
      <c r="X287" s="6" t="n">
        <f aca="false">IF($Q287=X$1,1,0)</f>
        <v>0</v>
      </c>
      <c r="Y287" s="6" t="n">
        <f aca="false">IF($Q287=Y$1,1,0)</f>
        <v>0</v>
      </c>
    </row>
    <row r="288" customFormat="false" ht="38.25" hidden="false" customHeight="false" outlineLevel="0" collapsed="false">
      <c r="A288" s="4" t="n">
        <v>296</v>
      </c>
      <c r="B288" s="4" t="s">
        <v>28</v>
      </c>
      <c r="C288" s="4" t="s">
        <v>183</v>
      </c>
      <c r="D288" s="4" t="s">
        <v>184</v>
      </c>
      <c r="E288" s="4" t="s">
        <v>185</v>
      </c>
      <c r="G288" s="4" t="s">
        <v>186</v>
      </c>
      <c r="H288" s="5" t="n">
        <v>7</v>
      </c>
      <c r="I288" s="4" t="s">
        <v>1179</v>
      </c>
      <c r="J288" s="5" t="s">
        <v>1187</v>
      </c>
      <c r="K288" s="4" t="s">
        <v>1204</v>
      </c>
      <c r="L288" s="4" t="s">
        <v>41</v>
      </c>
      <c r="M288" s="4" t="s">
        <v>896</v>
      </c>
      <c r="N288" s="6" t="s">
        <v>946</v>
      </c>
      <c r="O288" s="6" t="s">
        <v>1205</v>
      </c>
      <c r="P288" s="7" t="s">
        <v>1195</v>
      </c>
      <c r="Q288" s="16" t="s">
        <v>3</v>
      </c>
      <c r="R288" s="7" t="s">
        <v>942</v>
      </c>
      <c r="S288" s="6" t="s">
        <v>36</v>
      </c>
      <c r="T288" s="6" t="n">
        <f aca="false">IF($Q288=T$1,1,0)</f>
        <v>0</v>
      </c>
      <c r="U288" s="6" t="n">
        <f aca="false">IF($Q288=U$1,1,0)</f>
        <v>1</v>
      </c>
      <c r="V288" s="6" t="n">
        <f aca="false">IF($Q288=V$1,1,0)</f>
        <v>0</v>
      </c>
      <c r="W288" s="6" t="n">
        <f aca="false">IF($Q288=W$1,1,0)</f>
        <v>0</v>
      </c>
      <c r="X288" s="6" t="n">
        <f aca="false">IF($Q288=X$1,1,0)</f>
        <v>0</v>
      </c>
      <c r="Y288" s="6" t="n">
        <f aca="false">IF($Q288=Y$1,1,0)</f>
        <v>0</v>
      </c>
    </row>
    <row r="289" customFormat="false" ht="38.25" hidden="false" customHeight="false" outlineLevel="0" collapsed="false">
      <c r="A289" s="4" t="n">
        <v>297</v>
      </c>
      <c r="B289" s="4" t="s">
        <v>64</v>
      </c>
      <c r="C289" s="4" t="s">
        <v>717</v>
      </c>
      <c r="D289" s="4" t="s">
        <v>718</v>
      </c>
      <c r="E289" s="4" t="s">
        <v>719</v>
      </c>
      <c r="F289" s="4" t="s">
        <v>720</v>
      </c>
      <c r="G289" s="4" t="s">
        <v>721</v>
      </c>
      <c r="H289" s="5" t="n">
        <v>7</v>
      </c>
      <c r="I289" s="4" t="s">
        <v>1206</v>
      </c>
      <c r="J289" s="5" t="s">
        <v>1134</v>
      </c>
      <c r="K289" s="4" t="s">
        <v>1207</v>
      </c>
      <c r="L289" s="4" t="s">
        <v>41</v>
      </c>
      <c r="N289" s="6" t="s">
        <v>1208</v>
      </c>
      <c r="O289" s="6" t="s">
        <v>1209</v>
      </c>
      <c r="P289" s="6" t="s">
        <v>3</v>
      </c>
      <c r="Q289" s="16" t="s">
        <v>3</v>
      </c>
      <c r="S289" s="6" t="s">
        <v>79</v>
      </c>
      <c r="T289" s="6" t="n">
        <f aca="false">IF($Q289=T$1,1,0)</f>
        <v>0</v>
      </c>
      <c r="U289" s="6" t="n">
        <f aca="false">IF($Q289=U$1,1,0)</f>
        <v>1</v>
      </c>
      <c r="V289" s="6" t="n">
        <f aca="false">IF($Q289=V$1,1,0)</f>
        <v>0</v>
      </c>
      <c r="W289" s="6" t="n">
        <f aca="false">IF($Q289=W$1,1,0)</f>
        <v>0</v>
      </c>
      <c r="X289" s="6" t="n">
        <f aca="false">IF($Q289=X$1,1,0)</f>
        <v>0</v>
      </c>
      <c r="Y289" s="6" t="n">
        <f aca="false">IF($Q289=Y$1,1,0)</f>
        <v>0</v>
      </c>
    </row>
    <row r="290" customFormat="false" ht="25.5" hidden="false" customHeight="false" outlineLevel="0" collapsed="false">
      <c r="A290" s="4" t="n">
        <v>298</v>
      </c>
      <c r="B290" s="4" t="s">
        <v>64</v>
      </c>
      <c r="C290" s="4" t="s">
        <v>377</v>
      </c>
      <c r="D290" s="4" t="s">
        <v>378</v>
      </c>
      <c r="E290" s="4" t="s">
        <v>379</v>
      </c>
      <c r="F290" s="4" t="s">
        <v>380</v>
      </c>
      <c r="G290" s="4" t="s">
        <v>381</v>
      </c>
      <c r="H290" s="5" t="n">
        <v>7</v>
      </c>
      <c r="I290" s="4" t="s">
        <v>1206</v>
      </c>
      <c r="J290" s="5" t="s">
        <v>1134</v>
      </c>
      <c r="K290" s="4" t="s">
        <v>1207</v>
      </c>
      <c r="L290" s="4" t="s">
        <v>41</v>
      </c>
      <c r="N290" s="6" t="s">
        <v>1210</v>
      </c>
      <c r="O290" s="6" t="s">
        <v>1211</v>
      </c>
      <c r="P290" s="6" t="s">
        <v>3</v>
      </c>
      <c r="Q290" s="16" t="s">
        <v>3</v>
      </c>
      <c r="S290" s="6" t="s">
        <v>79</v>
      </c>
      <c r="T290" s="6" t="n">
        <f aca="false">IF($Q290=T$1,1,0)</f>
        <v>0</v>
      </c>
      <c r="U290" s="6" t="n">
        <f aca="false">IF($Q290=U$1,1,0)</f>
        <v>1</v>
      </c>
      <c r="V290" s="6" t="n">
        <f aca="false">IF($Q290=V$1,1,0)</f>
        <v>0</v>
      </c>
      <c r="W290" s="6" t="n">
        <f aca="false">IF($Q290=W$1,1,0)</f>
        <v>0</v>
      </c>
      <c r="X290" s="6" t="n">
        <f aca="false">IF($Q290=X$1,1,0)</f>
        <v>0</v>
      </c>
      <c r="Y290" s="6" t="n">
        <f aca="false">IF($Q290=Y$1,1,0)</f>
        <v>0</v>
      </c>
    </row>
    <row r="291" customFormat="false" ht="63.75" hidden="false" customHeight="false" outlineLevel="0" collapsed="false">
      <c r="A291" s="4" t="n">
        <v>299</v>
      </c>
      <c r="B291" s="4" t="s">
        <v>28</v>
      </c>
      <c r="C291" s="4" t="s">
        <v>1212</v>
      </c>
      <c r="H291" s="5" t="n">
        <v>7</v>
      </c>
      <c r="I291" s="4" t="s">
        <v>1206</v>
      </c>
      <c r="J291" s="5" t="s">
        <v>1134</v>
      </c>
      <c r="L291" s="4" t="s">
        <v>41</v>
      </c>
      <c r="N291" s="6" t="s">
        <v>1213</v>
      </c>
      <c r="P291" s="6" t="s">
        <v>1214</v>
      </c>
      <c r="Q291" s="16" t="s">
        <v>3</v>
      </c>
      <c r="R291" s="7" t="s">
        <v>1215</v>
      </c>
      <c r="S291" s="6" t="s">
        <v>1216</v>
      </c>
      <c r="T291" s="6" t="n">
        <f aca="false">IF($Q291=T$1,1,0)</f>
        <v>0</v>
      </c>
      <c r="U291" s="6" t="n">
        <f aca="false">IF($Q291=U$1,1,0)</f>
        <v>1</v>
      </c>
      <c r="V291" s="6" t="n">
        <f aca="false">IF($Q291=V$1,1,0)</f>
        <v>0</v>
      </c>
      <c r="W291" s="6" t="n">
        <f aca="false">IF($Q291=W$1,1,0)</f>
        <v>0</v>
      </c>
      <c r="X291" s="6" t="n">
        <f aca="false">IF($Q291=X$1,1,0)</f>
        <v>0</v>
      </c>
      <c r="Y291" s="6" t="n">
        <f aca="false">IF($Q291=Y$1,1,0)</f>
        <v>0</v>
      </c>
    </row>
    <row r="292" customFormat="false" ht="51" hidden="false" customHeight="false" outlineLevel="0" collapsed="false">
      <c r="A292" s="4" t="n">
        <v>300</v>
      </c>
      <c r="B292" s="4" t="s">
        <v>28</v>
      </c>
      <c r="C292" s="4" t="s">
        <v>354</v>
      </c>
      <c r="H292" s="5" t="n">
        <v>7</v>
      </c>
      <c r="I292" s="4" t="s">
        <v>1206</v>
      </c>
      <c r="L292" s="4" t="s">
        <v>41</v>
      </c>
      <c r="N292" s="6" t="s">
        <v>1217</v>
      </c>
      <c r="O292" s="6" t="s">
        <v>1218</v>
      </c>
      <c r="P292" s="6" t="s">
        <v>1219</v>
      </c>
      <c r="Q292" s="16" t="s">
        <v>3</v>
      </c>
      <c r="R292" s="7" t="s">
        <v>1220</v>
      </c>
      <c r="S292" s="6" t="s">
        <v>1216</v>
      </c>
      <c r="T292" s="6" t="n">
        <f aca="false">IF($Q292=T$1,1,0)</f>
        <v>0</v>
      </c>
      <c r="U292" s="6" t="n">
        <f aca="false">IF($Q292=U$1,1,0)</f>
        <v>1</v>
      </c>
      <c r="V292" s="6" t="n">
        <f aca="false">IF($Q292=V$1,1,0)</f>
        <v>0</v>
      </c>
      <c r="W292" s="6" t="n">
        <f aca="false">IF($Q292=W$1,1,0)</f>
        <v>0</v>
      </c>
      <c r="X292" s="6" t="n">
        <f aca="false">IF($Q292=X$1,1,0)</f>
        <v>0</v>
      </c>
      <c r="Y292" s="6" t="n">
        <f aca="false">IF($Q292=Y$1,1,0)</f>
        <v>0</v>
      </c>
    </row>
    <row r="293" customFormat="false" ht="204" hidden="false" customHeight="false" outlineLevel="0" collapsed="false">
      <c r="A293" s="4" t="n">
        <v>301</v>
      </c>
      <c r="B293" s="4" t="s">
        <v>64</v>
      </c>
      <c r="C293" s="4" t="s">
        <v>80</v>
      </c>
      <c r="D293" s="4" t="s">
        <v>81</v>
      </c>
      <c r="E293" s="4" t="s">
        <v>82</v>
      </c>
      <c r="F293" s="4" t="s">
        <v>83</v>
      </c>
      <c r="G293" s="4" t="s">
        <v>84</v>
      </c>
      <c r="H293" s="5" t="n">
        <v>7</v>
      </c>
      <c r="I293" s="4" t="s">
        <v>1206</v>
      </c>
      <c r="J293" s="5" t="s">
        <v>1134</v>
      </c>
      <c r="K293" s="4" t="s">
        <v>1221</v>
      </c>
      <c r="L293" s="4" t="s">
        <v>21</v>
      </c>
      <c r="N293" s="6" t="s">
        <v>1222</v>
      </c>
      <c r="O293" s="6" t="s">
        <v>1223</v>
      </c>
      <c r="P293" s="6" t="s">
        <v>1224</v>
      </c>
      <c r="Q293" s="16" t="s">
        <v>5</v>
      </c>
      <c r="R293" s="7" t="s">
        <v>1225</v>
      </c>
      <c r="S293" s="6" t="s">
        <v>36</v>
      </c>
      <c r="T293" s="6" t="n">
        <f aca="false">IF($Q293=T$1,1,0)</f>
        <v>0</v>
      </c>
      <c r="U293" s="6" t="n">
        <f aca="false">IF($Q293=U$1,1,0)</f>
        <v>0</v>
      </c>
      <c r="V293" s="6" t="n">
        <f aca="false">IF($Q293=V$1,1,0)</f>
        <v>0</v>
      </c>
      <c r="W293" s="6" t="n">
        <f aca="false">IF($Q293=W$1,1,0)</f>
        <v>1</v>
      </c>
      <c r="X293" s="6" t="n">
        <f aca="false">IF($Q293=X$1,1,0)</f>
        <v>0</v>
      </c>
      <c r="Y293" s="6" t="n">
        <f aca="false">IF($Q293=Y$1,1,0)</f>
        <v>0</v>
      </c>
    </row>
    <row r="294" customFormat="false" ht="204" hidden="false" customHeight="false" outlineLevel="0" collapsed="false">
      <c r="A294" s="4" t="n">
        <v>302</v>
      </c>
      <c r="B294" s="4" t="s">
        <v>28</v>
      </c>
      <c r="C294" s="4" t="s">
        <v>1105</v>
      </c>
      <c r="D294" s="4" t="s">
        <v>1106</v>
      </c>
      <c r="E294" s="4" t="s">
        <v>1107</v>
      </c>
      <c r="G294" s="4" t="s">
        <v>84</v>
      </c>
      <c r="H294" s="5" t="n">
        <v>7</v>
      </c>
      <c r="I294" s="4" t="s">
        <v>1206</v>
      </c>
      <c r="J294" s="5" t="s">
        <v>1134</v>
      </c>
      <c r="L294" s="4" t="s">
        <v>32</v>
      </c>
      <c r="N294" s="6" t="s">
        <v>1226</v>
      </c>
      <c r="O294" s="6" t="s">
        <v>1227</v>
      </c>
      <c r="P294" s="6" t="s">
        <v>1224</v>
      </c>
      <c r="Q294" s="16" t="s">
        <v>5</v>
      </c>
      <c r="R294" s="7" t="s">
        <v>1225</v>
      </c>
      <c r="S294" s="6" t="s">
        <v>36</v>
      </c>
      <c r="T294" s="6" t="n">
        <f aca="false">IF($Q294=T$1,1,0)</f>
        <v>0</v>
      </c>
      <c r="U294" s="6" t="n">
        <f aca="false">IF($Q294=U$1,1,0)</f>
        <v>0</v>
      </c>
      <c r="V294" s="6" t="n">
        <f aca="false">IF($Q294=V$1,1,0)</f>
        <v>0</v>
      </c>
      <c r="W294" s="6" t="n">
        <f aca="false">IF($Q294=W$1,1,0)</f>
        <v>1</v>
      </c>
      <c r="X294" s="6" t="n">
        <f aca="false">IF($Q294=X$1,1,0)</f>
        <v>0</v>
      </c>
      <c r="Y294" s="6" t="n">
        <f aca="false">IF($Q294=Y$1,1,0)</f>
        <v>0</v>
      </c>
    </row>
    <row r="295" customFormat="false" ht="178.5" hidden="false" customHeight="false" outlineLevel="0" collapsed="false">
      <c r="A295" s="4" t="n">
        <v>303</v>
      </c>
      <c r="B295" s="4" t="s">
        <v>28</v>
      </c>
      <c r="C295" s="4" t="s">
        <v>1021</v>
      </c>
      <c r="D295" s="4" t="s">
        <v>1022</v>
      </c>
      <c r="E295" s="4" t="s">
        <v>1023</v>
      </c>
      <c r="G295" s="4" t="s">
        <v>1024</v>
      </c>
      <c r="H295" s="5" t="n">
        <v>7</v>
      </c>
      <c r="I295" s="4" t="s">
        <v>1206</v>
      </c>
      <c r="J295" s="5" t="s">
        <v>1134</v>
      </c>
      <c r="L295" s="4" t="s">
        <v>32</v>
      </c>
      <c r="N295" s="6" t="s">
        <v>1228</v>
      </c>
      <c r="O295" s="6" t="s">
        <v>1229</v>
      </c>
      <c r="P295" s="6" t="s">
        <v>1230</v>
      </c>
      <c r="Q295" s="16" t="s">
        <v>5</v>
      </c>
      <c r="R295" s="7" t="s">
        <v>1231</v>
      </c>
      <c r="S295" s="6" t="s">
        <v>36</v>
      </c>
      <c r="T295" s="6" t="n">
        <f aca="false">IF($Q295=T$1,1,0)</f>
        <v>0</v>
      </c>
      <c r="U295" s="6" t="n">
        <f aca="false">IF($Q295=U$1,1,0)</f>
        <v>0</v>
      </c>
      <c r="V295" s="6" t="n">
        <f aca="false">IF($Q295=V$1,1,0)</f>
        <v>0</v>
      </c>
      <c r="W295" s="6" t="n">
        <f aca="false">IF($Q295=W$1,1,0)</f>
        <v>1</v>
      </c>
      <c r="X295" s="6" t="n">
        <f aca="false">IF($Q295=X$1,1,0)</f>
        <v>0</v>
      </c>
      <c r="Y295" s="6" t="n">
        <f aca="false">IF($Q295=Y$1,1,0)</f>
        <v>0</v>
      </c>
    </row>
    <row r="296" customFormat="false" ht="63.75" hidden="false" customHeight="false" outlineLevel="0" collapsed="false">
      <c r="A296" s="4" t="n">
        <v>304</v>
      </c>
      <c r="B296" s="4" t="s">
        <v>28</v>
      </c>
      <c r="C296" s="4" t="s">
        <v>1232</v>
      </c>
      <c r="H296" s="5" t="n">
        <v>7</v>
      </c>
      <c r="I296" s="4" t="s">
        <v>1206</v>
      </c>
      <c r="J296" s="5" t="s">
        <v>1134</v>
      </c>
      <c r="K296" s="4" t="s">
        <v>1207</v>
      </c>
      <c r="L296" s="4" t="s">
        <v>21</v>
      </c>
      <c r="N296" s="6" t="s">
        <v>1233</v>
      </c>
      <c r="O296" s="6" t="s">
        <v>1234</v>
      </c>
      <c r="P296" s="6" t="s">
        <v>1235</v>
      </c>
      <c r="Q296" s="16" t="s">
        <v>5</v>
      </c>
      <c r="R296" s="7" t="s">
        <v>1236</v>
      </c>
      <c r="S296" s="6" t="s">
        <v>36</v>
      </c>
      <c r="T296" s="6" t="n">
        <f aca="false">IF($Q296=T$1,1,0)</f>
        <v>0</v>
      </c>
      <c r="U296" s="6" t="n">
        <f aca="false">IF($Q296=U$1,1,0)</f>
        <v>0</v>
      </c>
      <c r="V296" s="6" t="n">
        <f aca="false">IF($Q296=V$1,1,0)</f>
        <v>0</v>
      </c>
      <c r="W296" s="6" t="n">
        <f aca="false">IF($Q296=W$1,1,0)</f>
        <v>1</v>
      </c>
      <c r="X296" s="6" t="n">
        <f aca="false">IF($Q296=X$1,1,0)</f>
        <v>0</v>
      </c>
      <c r="Y296" s="6" t="n">
        <f aca="false">IF($Q296=Y$1,1,0)</f>
        <v>0</v>
      </c>
    </row>
    <row r="297" customFormat="false" ht="102" hidden="false" customHeight="false" outlineLevel="0" collapsed="false">
      <c r="A297" s="4" t="n">
        <v>305</v>
      </c>
      <c r="B297" s="4" t="s">
        <v>28</v>
      </c>
      <c r="C297" s="4" t="s">
        <v>162</v>
      </c>
      <c r="D297" s="4" t="s">
        <v>163</v>
      </c>
      <c r="E297" s="4" t="s">
        <v>164</v>
      </c>
      <c r="G297" s="4" t="s">
        <v>165</v>
      </c>
      <c r="H297" s="5" t="n">
        <v>7</v>
      </c>
      <c r="I297" s="4" t="s">
        <v>1206</v>
      </c>
      <c r="L297" s="4" t="s">
        <v>32</v>
      </c>
      <c r="N297" s="6" t="s">
        <v>1237</v>
      </c>
      <c r="O297" s="6" t="s">
        <v>1238</v>
      </c>
      <c r="P297" s="6" t="s">
        <v>993</v>
      </c>
      <c r="Q297" s="16" t="s">
        <v>3</v>
      </c>
      <c r="R297" s="7" t="s">
        <v>1239</v>
      </c>
      <c r="S297" s="6" t="s">
        <v>79</v>
      </c>
      <c r="T297" s="6" t="n">
        <f aca="false">IF($Q297=T$1,1,0)</f>
        <v>0</v>
      </c>
      <c r="U297" s="6" t="n">
        <f aca="false">IF($Q297=U$1,1,0)</f>
        <v>1</v>
      </c>
      <c r="V297" s="6" t="n">
        <f aca="false">IF($Q297=V$1,1,0)</f>
        <v>0</v>
      </c>
      <c r="W297" s="6" t="n">
        <f aca="false">IF($Q297=W$1,1,0)</f>
        <v>0</v>
      </c>
      <c r="X297" s="6" t="n">
        <f aca="false">IF($Q297=X$1,1,0)</f>
        <v>0</v>
      </c>
      <c r="Y297" s="6" t="n">
        <f aca="false">IF($Q297=Y$1,1,0)</f>
        <v>0</v>
      </c>
    </row>
    <row r="298" customFormat="false" ht="76.5" hidden="false" customHeight="false" outlineLevel="0" collapsed="false">
      <c r="A298" s="4" t="n">
        <v>306</v>
      </c>
      <c r="B298" s="4" t="s">
        <v>28</v>
      </c>
      <c r="C298" s="4" t="s">
        <v>183</v>
      </c>
      <c r="D298" s="4" t="s">
        <v>184</v>
      </c>
      <c r="E298" s="4" t="s">
        <v>185</v>
      </c>
      <c r="G298" s="4" t="s">
        <v>186</v>
      </c>
      <c r="H298" s="5" t="n">
        <v>7</v>
      </c>
      <c r="I298" s="4" t="s">
        <v>1206</v>
      </c>
      <c r="J298" s="5" t="s">
        <v>1134</v>
      </c>
      <c r="K298" s="4" t="s">
        <v>1240</v>
      </c>
      <c r="L298" s="4" t="s">
        <v>32</v>
      </c>
      <c r="N298" s="6" t="s">
        <v>1241</v>
      </c>
      <c r="O298" s="6" t="s">
        <v>1242</v>
      </c>
      <c r="P298" s="6" t="s">
        <v>1243</v>
      </c>
      <c r="Q298" s="16" t="s">
        <v>3</v>
      </c>
      <c r="R298" s="7" t="s">
        <v>1239</v>
      </c>
      <c r="S298" s="6" t="s">
        <v>79</v>
      </c>
      <c r="T298" s="6" t="n">
        <f aca="false">IF($Q298=T$1,1,0)</f>
        <v>0</v>
      </c>
      <c r="U298" s="6" t="n">
        <f aca="false">IF($Q298=U$1,1,0)</f>
        <v>1</v>
      </c>
      <c r="V298" s="6" t="n">
        <f aca="false">IF($Q298=V$1,1,0)</f>
        <v>0</v>
      </c>
      <c r="W298" s="6" t="n">
        <f aca="false">IF($Q298=W$1,1,0)</f>
        <v>0</v>
      </c>
      <c r="X298" s="6" t="n">
        <f aca="false">IF($Q298=X$1,1,0)</f>
        <v>0</v>
      </c>
      <c r="Y298" s="6" t="n">
        <f aca="false">IF($Q298=Y$1,1,0)</f>
        <v>0</v>
      </c>
    </row>
    <row r="299" customFormat="false" ht="63.75" hidden="false" customHeight="false" outlineLevel="0" collapsed="false">
      <c r="A299" s="4" t="n">
        <v>307</v>
      </c>
      <c r="B299" s="4" t="s">
        <v>28</v>
      </c>
      <c r="C299" s="4" t="s">
        <v>105</v>
      </c>
      <c r="D299" s="4" t="s">
        <v>106</v>
      </c>
      <c r="H299" s="5" t="n">
        <v>7</v>
      </c>
      <c r="I299" s="4" t="s">
        <v>1206</v>
      </c>
      <c r="L299" s="4" t="s">
        <v>21</v>
      </c>
      <c r="N299" s="6" t="s">
        <v>1244</v>
      </c>
      <c r="O299" s="6" t="s">
        <v>1245</v>
      </c>
      <c r="P299" s="6" t="s">
        <v>1246</v>
      </c>
      <c r="Q299" s="16" t="s">
        <v>5</v>
      </c>
      <c r="R299" s="7" t="s">
        <v>1247</v>
      </c>
      <c r="S299" s="6" t="s">
        <v>36</v>
      </c>
      <c r="T299" s="6" t="n">
        <f aca="false">IF($Q299=T$1,1,0)</f>
        <v>0</v>
      </c>
      <c r="U299" s="6" t="n">
        <f aca="false">IF($Q299=U$1,1,0)</f>
        <v>0</v>
      </c>
      <c r="V299" s="6" t="n">
        <f aca="false">IF($Q299=V$1,1,0)</f>
        <v>0</v>
      </c>
      <c r="W299" s="6" t="n">
        <f aca="false">IF($Q299=W$1,1,0)</f>
        <v>1</v>
      </c>
      <c r="X299" s="6" t="n">
        <f aca="false">IF($Q299=X$1,1,0)</f>
        <v>0</v>
      </c>
      <c r="Y299" s="6" t="n">
        <f aca="false">IF($Q299=Y$1,1,0)</f>
        <v>0</v>
      </c>
    </row>
    <row r="300" customFormat="false" ht="318.75" hidden="false" customHeight="false" outlineLevel="0" collapsed="false">
      <c r="A300" s="4" t="n">
        <v>308</v>
      </c>
      <c r="B300" s="4" t="s">
        <v>28</v>
      </c>
      <c r="C300" s="4" t="s">
        <v>231</v>
      </c>
      <c r="H300" s="5" t="n">
        <v>7</v>
      </c>
      <c r="I300" s="4" t="s">
        <v>1206</v>
      </c>
      <c r="J300" s="5" t="s">
        <v>1134</v>
      </c>
      <c r="L300" s="4" t="s">
        <v>21</v>
      </c>
      <c r="N300" s="6" t="s">
        <v>1248</v>
      </c>
      <c r="O300" s="6" t="s">
        <v>1249</v>
      </c>
      <c r="P300" s="6" t="s">
        <v>1250</v>
      </c>
      <c r="Q300" s="16" t="s">
        <v>5</v>
      </c>
      <c r="R300" s="7" t="s">
        <v>1251</v>
      </c>
      <c r="S300" s="6" t="s">
        <v>36</v>
      </c>
      <c r="T300" s="6" t="n">
        <f aca="false">IF($Q300=T$1,1,0)</f>
        <v>0</v>
      </c>
      <c r="U300" s="6" t="n">
        <f aca="false">IF($Q300=U$1,1,0)</f>
        <v>0</v>
      </c>
      <c r="V300" s="6" t="n">
        <f aca="false">IF($Q300=V$1,1,0)</f>
        <v>0</v>
      </c>
      <c r="W300" s="6" t="n">
        <f aca="false">IF($Q300=W$1,1,0)</f>
        <v>1</v>
      </c>
      <c r="X300" s="6" t="n">
        <f aca="false">IF($Q300=X$1,1,0)</f>
        <v>0</v>
      </c>
      <c r="Y300" s="6" t="n">
        <f aca="false">IF($Q300=Y$1,1,0)</f>
        <v>0</v>
      </c>
    </row>
    <row r="301" customFormat="false" ht="102" hidden="false" customHeight="false" outlineLevel="0" collapsed="false">
      <c r="A301" s="4" t="n">
        <v>309</v>
      </c>
      <c r="B301" s="4" t="s">
        <v>387</v>
      </c>
      <c r="C301" s="4" t="s">
        <v>388</v>
      </c>
      <c r="D301" s="4" t="s">
        <v>389</v>
      </c>
      <c r="E301" s="4" t="s">
        <v>390</v>
      </c>
      <c r="G301" s="4" t="s">
        <v>391</v>
      </c>
      <c r="H301" s="5" t="n">
        <v>7</v>
      </c>
      <c r="I301" s="4" t="s">
        <v>1206</v>
      </c>
      <c r="J301" s="5" t="s">
        <v>1134</v>
      </c>
      <c r="K301" s="4" t="s">
        <v>1240</v>
      </c>
      <c r="L301" s="4" t="s">
        <v>21</v>
      </c>
      <c r="N301" s="6" t="s">
        <v>1252</v>
      </c>
      <c r="O301" s="6" t="s">
        <v>1253</v>
      </c>
      <c r="P301" s="6" t="s">
        <v>1243</v>
      </c>
      <c r="Q301" s="16" t="s">
        <v>3</v>
      </c>
      <c r="R301" s="7" t="s">
        <v>1239</v>
      </c>
      <c r="S301" s="6" t="s">
        <v>79</v>
      </c>
      <c r="T301" s="6" t="n">
        <f aca="false">IF($Q301=T$1,1,0)</f>
        <v>0</v>
      </c>
      <c r="U301" s="6" t="n">
        <f aca="false">IF($Q301=U$1,1,0)</f>
        <v>1</v>
      </c>
      <c r="V301" s="6" t="n">
        <f aca="false">IF($Q301=V$1,1,0)</f>
        <v>0</v>
      </c>
      <c r="W301" s="6" t="n">
        <f aca="false">IF($Q301=W$1,1,0)</f>
        <v>0</v>
      </c>
      <c r="X301" s="6" t="n">
        <f aca="false">IF($Q301=X$1,1,0)</f>
        <v>0</v>
      </c>
      <c r="Y301" s="6" t="n">
        <f aca="false">IF($Q301=Y$1,1,0)</f>
        <v>0</v>
      </c>
    </row>
    <row r="302" customFormat="false" ht="89.25" hidden="false" customHeight="false" outlineLevel="0" collapsed="false">
      <c r="A302" s="4" t="n">
        <v>310</v>
      </c>
      <c r="B302" s="4" t="s">
        <v>28</v>
      </c>
      <c r="C302" s="4" t="s">
        <v>183</v>
      </c>
      <c r="D302" s="4" t="s">
        <v>184</v>
      </c>
      <c r="E302" s="4" t="s">
        <v>185</v>
      </c>
      <c r="G302" s="4" t="s">
        <v>186</v>
      </c>
      <c r="H302" s="5" t="n">
        <v>7</v>
      </c>
      <c r="I302" s="4" t="s">
        <v>1206</v>
      </c>
      <c r="J302" s="5" t="s">
        <v>1134</v>
      </c>
      <c r="K302" s="4" t="s">
        <v>1254</v>
      </c>
      <c r="L302" s="4" t="s">
        <v>41</v>
      </c>
      <c r="N302" s="6" t="s">
        <v>1255</v>
      </c>
      <c r="O302" s="6" t="s">
        <v>1256</v>
      </c>
      <c r="P302" s="6" t="s">
        <v>1257</v>
      </c>
      <c r="Q302" s="16" t="s">
        <v>3</v>
      </c>
      <c r="R302" s="7" t="s">
        <v>1258</v>
      </c>
      <c r="T302" s="6" t="n">
        <f aca="false">IF($Q302=T$1,1,0)</f>
        <v>0</v>
      </c>
      <c r="U302" s="6" t="n">
        <f aca="false">IF($Q302=U$1,1,0)</f>
        <v>1</v>
      </c>
      <c r="V302" s="6" t="n">
        <f aca="false">IF($Q302=V$1,1,0)</f>
        <v>0</v>
      </c>
      <c r="W302" s="6" t="n">
        <f aca="false">IF($Q302=W$1,1,0)</f>
        <v>0</v>
      </c>
      <c r="X302" s="6" t="n">
        <f aca="false">IF($Q302=X$1,1,0)</f>
        <v>0</v>
      </c>
      <c r="Y302" s="6" t="n">
        <f aca="false">IF($Q302=Y$1,1,0)</f>
        <v>0</v>
      </c>
    </row>
    <row r="303" customFormat="false" ht="89.25" hidden="false" customHeight="false" outlineLevel="0" collapsed="false">
      <c r="A303" s="4" t="n">
        <v>311</v>
      </c>
      <c r="B303" s="4" t="s">
        <v>28</v>
      </c>
      <c r="C303" s="4" t="s">
        <v>267</v>
      </c>
      <c r="D303" s="4" t="s">
        <v>268</v>
      </c>
      <c r="E303" s="4" t="s">
        <v>269</v>
      </c>
      <c r="G303" s="4" t="s">
        <v>96</v>
      </c>
      <c r="H303" s="5" t="n">
        <v>7</v>
      </c>
      <c r="I303" s="4" t="s">
        <v>1206</v>
      </c>
      <c r="J303" s="5" t="s">
        <v>1134</v>
      </c>
      <c r="K303" s="4" t="s">
        <v>1259</v>
      </c>
      <c r="L303" s="4" t="s">
        <v>41</v>
      </c>
      <c r="N303" s="6" t="s">
        <v>1260</v>
      </c>
      <c r="O303" s="6" t="s">
        <v>1261</v>
      </c>
      <c r="P303" s="6" t="s">
        <v>1262</v>
      </c>
      <c r="Q303" s="16" t="s">
        <v>5</v>
      </c>
      <c r="R303" s="7" t="s">
        <v>1263</v>
      </c>
      <c r="S303" s="6" t="s">
        <v>1264</v>
      </c>
      <c r="T303" s="6" t="n">
        <f aca="false">IF($Q303=T$1,1,0)</f>
        <v>0</v>
      </c>
      <c r="U303" s="6" t="n">
        <f aca="false">IF($Q303=U$1,1,0)</f>
        <v>0</v>
      </c>
      <c r="V303" s="6" t="n">
        <f aca="false">IF($Q303=V$1,1,0)</f>
        <v>0</v>
      </c>
      <c r="W303" s="6" t="n">
        <f aca="false">IF($Q303=W$1,1,0)</f>
        <v>1</v>
      </c>
      <c r="X303" s="6" t="n">
        <f aca="false">IF($Q303=X$1,1,0)</f>
        <v>0</v>
      </c>
      <c r="Y303" s="6" t="n">
        <f aca="false">IF($Q303=Y$1,1,0)</f>
        <v>0</v>
      </c>
    </row>
    <row r="304" customFormat="false" ht="409.5" hidden="false" customHeight="false" outlineLevel="0" collapsed="false">
      <c r="A304" s="4" t="n">
        <v>661</v>
      </c>
      <c r="B304" s="4" t="s">
        <v>28</v>
      </c>
      <c r="C304" s="4" t="s">
        <v>212</v>
      </c>
      <c r="H304" s="5" t="n">
        <v>7</v>
      </c>
      <c r="I304" s="4" t="s">
        <v>1206</v>
      </c>
      <c r="L304" s="4" t="s">
        <v>32</v>
      </c>
      <c r="N304" s="6" t="s">
        <v>1265</v>
      </c>
      <c r="Q304" s="16" t="s">
        <v>4</v>
      </c>
      <c r="R304" s="7" t="s">
        <v>1266</v>
      </c>
      <c r="S304" s="6" t="s">
        <v>36</v>
      </c>
      <c r="T304" s="6" t="n">
        <f aca="false">IF($Q304=T$1,1,0)</f>
        <v>0</v>
      </c>
      <c r="U304" s="6" t="n">
        <f aca="false">IF($Q304=U$1,1,0)</f>
        <v>0</v>
      </c>
      <c r="V304" s="6" t="n">
        <f aca="false">IF($Q304=V$1,1,0)</f>
        <v>1</v>
      </c>
      <c r="W304" s="6" t="n">
        <f aca="false">IF($Q304=W$1,1,0)</f>
        <v>0</v>
      </c>
      <c r="X304" s="6" t="n">
        <f aca="false">IF($Q304=X$1,1,0)</f>
        <v>0</v>
      </c>
      <c r="Y304" s="6" t="n">
        <f aca="false">IF($Q304=Y$1,1,0)</f>
        <v>0</v>
      </c>
    </row>
    <row r="305" customFormat="false" ht="38.25" hidden="false" customHeight="false" outlineLevel="0" collapsed="false">
      <c r="A305" s="4" t="n">
        <v>312</v>
      </c>
      <c r="B305" s="4" t="s">
        <v>64</v>
      </c>
      <c r="C305" s="4" t="s">
        <v>277</v>
      </c>
      <c r="H305" s="5" t="n">
        <v>7</v>
      </c>
      <c r="I305" s="4" t="s">
        <v>1267</v>
      </c>
      <c r="J305" s="5" t="s">
        <v>1268</v>
      </c>
      <c r="K305" s="4" t="s">
        <v>1269</v>
      </c>
      <c r="L305" s="4" t="s">
        <v>41</v>
      </c>
      <c r="M305" s="4" t="s">
        <v>272</v>
      </c>
      <c r="N305" s="6" t="s">
        <v>1270</v>
      </c>
      <c r="O305" s="6" t="s">
        <v>616</v>
      </c>
      <c r="P305" s="6" t="s">
        <v>1271</v>
      </c>
      <c r="Q305" s="16" t="s">
        <v>3</v>
      </c>
      <c r="R305" s="7" t="s">
        <v>1272</v>
      </c>
      <c r="S305" s="6" t="s">
        <v>1273</v>
      </c>
      <c r="T305" s="6" t="n">
        <f aca="false">IF($Q305=T$1,1,0)</f>
        <v>0</v>
      </c>
      <c r="U305" s="6" t="n">
        <f aca="false">IF($Q305=U$1,1,0)</f>
        <v>1</v>
      </c>
      <c r="V305" s="6" t="n">
        <f aca="false">IF($Q305=V$1,1,0)</f>
        <v>0</v>
      </c>
      <c r="W305" s="6" t="n">
        <f aca="false">IF($Q305=W$1,1,0)</f>
        <v>0</v>
      </c>
      <c r="X305" s="6" t="n">
        <f aca="false">IF($Q305=X$1,1,0)</f>
        <v>0</v>
      </c>
      <c r="Y305" s="6" t="n">
        <f aca="false">IF($Q305=Y$1,1,0)</f>
        <v>0</v>
      </c>
    </row>
    <row r="306" customFormat="false" ht="38.25" hidden="false" customHeight="false" outlineLevel="0" collapsed="false">
      <c r="A306" s="4" t="n">
        <v>313</v>
      </c>
      <c r="B306" s="4" t="s">
        <v>64</v>
      </c>
      <c r="C306" s="4" t="s">
        <v>233</v>
      </c>
      <c r="H306" s="5" t="n">
        <v>7</v>
      </c>
      <c r="I306" s="4" t="s">
        <v>1267</v>
      </c>
      <c r="J306" s="5" t="s">
        <v>1268</v>
      </c>
      <c r="K306" s="4" t="s">
        <v>1269</v>
      </c>
      <c r="L306" s="4" t="s">
        <v>41</v>
      </c>
      <c r="M306" s="4" t="s">
        <v>272</v>
      </c>
      <c r="N306" s="6" t="s">
        <v>1274</v>
      </c>
      <c r="O306" s="6" t="s">
        <v>1275</v>
      </c>
      <c r="P306" s="6" t="s">
        <v>1271</v>
      </c>
      <c r="Q306" s="16" t="s">
        <v>3</v>
      </c>
      <c r="R306" s="7" t="s">
        <v>1272</v>
      </c>
      <c r="S306" s="6" t="s">
        <v>1273</v>
      </c>
      <c r="T306" s="6" t="n">
        <f aca="false">IF($Q306=T$1,1,0)</f>
        <v>0</v>
      </c>
      <c r="U306" s="6" t="n">
        <f aca="false">IF($Q306=U$1,1,0)</f>
        <v>1</v>
      </c>
      <c r="V306" s="6" t="n">
        <f aca="false">IF($Q306=V$1,1,0)</f>
        <v>0</v>
      </c>
      <c r="W306" s="6" t="n">
        <f aca="false">IF($Q306=W$1,1,0)</f>
        <v>0</v>
      </c>
      <c r="X306" s="6" t="n">
        <f aca="false">IF($Q306=X$1,1,0)</f>
        <v>0</v>
      </c>
      <c r="Y306" s="6" t="n">
        <f aca="false">IF($Q306=Y$1,1,0)</f>
        <v>0</v>
      </c>
    </row>
    <row r="307" customFormat="false" ht="51" hidden="false" customHeight="false" outlineLevel="0" collapsed="false">
      <c r="A307" s="4" t="n">
        <v>314</v>
      </c>
      <c r="B307" s="4" t="s">
        <v>28</v>
      </c>
      <c r="C307" s="4" t="s">
        <v>1105</v>
      </c>
      <c r="D307" s="4" t="s">
        <v>1106</v>
      </c>
      <c r="E307" s="4" t="s">
        <v>1107</v>
      </c>
      <c r="G307" s="4" t="s">
        <v>84</v>
      </c>
      <c r="H307" s="5" t="n">
        <v>7</v>
      </c>
      <c r="I307" s="4" t="s">
        <v>1267</v>
      </c>
      <c r="J307" s="5" t="s">
        <v>1268</v>
      </c>
      <c r="L307" s="4" t="s">
        <v>41</v>
      </c>
      <c r="M307" s="4" t="s">
        <v>272</v>
      </c>
      <c r="N307" s="6" t="s">
        <v>1276</v>
      </c>
      <c r="O307" s="6" t="s">
        <v>1277</v>
      </c>
      <c r="P307" s="6" t="s">
        <v>1271</v>
      </c>
      <c r="Q307" s="16" t="s">
        <v>3</v>
      </c>
      <c r="R307" s="7" t="s">
        <v>1278</v>
      </c>
      <c r="S307" s="6" t="s">
        <v>79</v>
      </c>
      <c r="T307" s="6" t="n">
        <f aca="false">IF($Q307=T$1,1,0)</f>
        <v>0</v>
      </c>
      <c r="U307" s="6" t="n">
        <f aca="false">IF($Q307=U$1,1,0)</f>
        <v>1</v>
      </c>
      <c r="V307" s="6" t="n">
        <f aca="false">IF($Q307=V$1,1,0)</f>
        <v>0</v>
      </c>
      <c r="W307" s="6" t="n">
        <f aca="false">IF($Q307=W$1,1,0)</f>
        <v>0</v>
      </c>
      <c r="X307" s="6" t="n">
        <f aca="false">IF($Q307=X$1,1,0)</f>
        <v>0</v>
      </c>
      <c r="Y307" s="6" t="n">
        <f aca="false">IF($Q307=Y$1,1,0)</f>
        <v>0</v>
      </c>
    </row>
    <row r="308" customFormat="false" ht="38.25" hidden="false" customHeight="false" outlineLevel="0" collapsed="false">
      <c r="A308" s="4" t="n">
        <v>315</v>
      </c>
      <c r="B308" s="4" t="s">
        <v>28</v>
      </c>
      <c r="C308" s="4" t="s">
        <v>248</v>
      </c>
      <c r="H308" s="5" t="n">
        <v>7</v>
      </c>
      <c r="I308" s="4" t="s">
        <v>1267</v>
      </c>
      <c r="J308" s="5" t="s">
        <v>1268</v>
      </c>
      <c r="K308" s="4" t="s">
        <v>1269</v>
      </c>
      <c r="L308" s="4" t="s">
        <v>41</v>
      </c>
      <c r="M308" s="4" t="s">
        <v>272</v>
      </c>
      <c r="N308" s="6" t="s">
        <v>1279</v>
      </c>
      <c r="O308" s="6" t="s">
        <v>1280</v>
      </c>
      <c r="P308" s="6" t="s">
        <v>1271</v>
      </c>
      <c r="Q308" s="16" t="s">
        <v>3</v>
      </c>
      <c r="R308" s="7" t="s">
        <v>1272</v>
      </c>
      <c r="S308" s="6" t="s">
        <v>1273</v>
      </c>
      <c r="T308" s="6" t="n">
        <f aca="false">IF($Q308=T$1,1,0)</f>
        <v>0</v>
      </c>
      <c r="U308" s="6" t="n">
        <f aca="false">IF($Q308=U$1,1,0)</f>
        <v>1</v>
      </c>
      <c r="V308" s="6" t="n">
        <f aca="false">IF($Q308=V$1,1,0)</f>
        <v>0</v>
      </c>
      <c r="W308" s="6" t="n">
        <f aca="false">IF($Q308=W$1,1,0)</f>
        <v>0</v>
      </c>
      <c r="X308" s="6" t="n">
        <f aca="false">IF($Q308=X$1,1,0)</f>
        <v>0</v>
      </c>
      <c r="Y308" s="6" t="n">
        <f aca="false">IF($Q308=Y$1,1,0)</f>
        <v>0</v>
      </c>
    </row>
    <row r="309" customFormat="false" ht="38.25" hidden="false" customHeight="false" outlineLevel="0" collapsed="false">
      <c r="A309" s="4" t="n">
        <v>316</v>
      </c>
      <c r="B309" s="4" t="s">
        <v>28</v>
      </c>
      <c r="C309" s="4" t="s">
        <v>267</v>
      </c>
      <c r="D309" s="4" t="s">
        <v>268</v>
      </c>
      <c r="E309" s="4" t="s">
        <v>269</v>
      </c>
      <c r="G309" s="4" t="s">
        <v>96</v>
      </c>
      <c r="H309" s="5" t="n">
        <v>7</v>
      </c>
      <c r="I309" s="4" t="s">
        <v>1267</v>
      </c>
      <c r="J309" s="5" t="s">
        <v>1268</v>
      </c>
      <c r="K309" s="4" t="s">
        <v>1281</v>
      </c>
      <c r="L309" s="4" t="s">
        <v>41</v>
      </c>
      <c r="M309" s="4" t="s">
        <v>272</v>
      </c>
      <c r="N309" s="6" t="s">
        <v>1282</v>
      </c>
      <c r="O309" s="6" t="s">
        <v>1283</v>
      </c>
      <c r="P309" s="6" t="s">
        <v>1271</v>
      </c>
      <c r="Q309" s="16" t="s">
        <v>3</v>
      </c>
      <c r="R309" s="7" t="s">
        <v>1272</v>
      </c>
      <c r="S309" s="6" t="s">
        <v>1273</v>
      </c>
      <c r="T309" s="6" t="n">
        <f aca="false">IF($Q309=T$1,1,0)</f>
        <v>0</v>
      </c>
      <c r="U309" s="6" t="n">
        <f aca="false">IF($Q309=U$1,1,0)</f>
        <v>1</v>
      </c>
      <c r="V309" s="6" t="n">
        <f aca="false">IF($Q309=V$1,1,0)</f>
        <v>0</v>
      </c>
      <c r="W309" s="6" t="n">
        <f aca="false">IF($Q309=W$1,1,0)</f>
        <v>0</v>
      </c>
      <c r="X309" s="6" t="n">
        <f aca="false">IF($Q309=X$1,1,0)</f>
        <v>0</v>
      </c>
      <c r="Y309" s="6" t="n">
        <f aca="false">IF($Q309=Y$1,1,0)</f>
        <v>0</v>
      </c>
    </row>
    <row r="310" customFormat="false" ht="38.25" hidden="false" customHeight="false" outlineLevel="0" collapsed="false">
      <c r="A310" s="4" t="n">
        <v>317</v>
      </c>
      <c r="B310" s="4" t="s">
        <v>28</v>
      </c>
      <c r="C310" s="4" t="s">
        <v>267</v>
      </c>
      <c r="D310" s="4" t="s">
        <v>268</v>
      </c>
      <c r="E310" s="4" t="s">
        <v>269</v>
      </c>
      <c r="G310" s="4" t="s">
        <v>96</v>
      </c>
      <c r="H310" s="5" t="n">
        <v>7</v>
      </c>
      <c r="I310" s="4" t="s">
        <v>1267</v>
      </c>
      <c r="J310" s="5" t="s">
        <v>979</v>
      </c>
      <c r="L310" s="4" t="s">
        <v>41</v>
      </c>
      <c r="M310" s="4" t="s">
        <v>42</v>
      </c>
      <c r="N310" s="6" t="s">
        <v>1284</v>
      </c>
      <c r="O310" s="6" t="s">
        <v>1285</v>
      </c>
      <c r="P310" s="6" t="s">
        <v>1286</v>
      </c>
      <c r="Q310" s="16" t="s">
        <v>5</v>
      </c>
      <c r="R310" s="7" t="s">
        <v>1287</v>
      </c>
      <c r="S310" s="6" t="s">
        <v>36</v>
      </c>
      <c r="T310" s="6" t="n">
        <f aca="false">IF($Q310=T$1,1,0)</f>
        <v>0</v>
      </c>
      <c r="U310" s="6" t="n">
        <f aca="false">IF($Q310=U$1,1,0)</f>
        <v>0</v>
      </c>
      <c r="V310" s="6" t="n">
        <f aca="false">IF($Q310=V$1,1,0)</f>
        <v>0</v>
      </c>
      <c r="W310" s="6" t="n">
        <f aca="false">IF($Q310=W$1,1,0)</f>
        <v>1</v>
      </c>
      <c r="X310" s="6" t="n">
        <f aca="false">IF($Q310=X$1,1,0)</f>
        <v>0</v>
      </c>
      <c r="Y310" s="6" t="n">
        <f aca="false">IF($Q310=Y$1,1,0)</f>
        <v>0</v>
      </c>
    </row>
    <row r="311" customFormat="false" ht="76.5" hidden="false" customHeight="false" outlineLevel="0" collapsed="false">
      <c r="A311" s="4" t="n">
        <v>318</v>
      </c>
      <c r="B311" s="4" t="s">
        <v>64</v>
      </c>
      <c r="C311" s="4" t="s">
        <v>377</v>
      </c>
      <c r="D311" s="4" t="s">
        <v>378</v>
      </c>
      <c r="E311" s="4" t="s">
        <v>379</v>
      </c>
      <c r="F311" s="4" t="s">
        <v>380</v>
      </c>
      <c r="G311" s="4" t="s">
        <v>381</v>
      </c>
      <c r="H311" s="5" t="n">
        <v>7</v>
      </c>
      <c r="I311" s="4" t="s">
        <v>1267</v>
      </c>
      <c r="J311" s="5" t="s">
        <v>1268</v>
      </c>
      <c r="K311" s="4" t="s">
        <v>1288</v>
      </c>
      <c r="L311" s="4" t="s">
        <v>41</v>
      </c>
      <c r="M311" s="4" t="s">
        <v>42</v>
      </c>
      <c r="N311" s="6" t="s">
        <v>1289</v>
      </c>
      <c r="O311" s="6" t="s">
        <v>1290</v>
      </c>
      <c r="P311" s="6" t="s">
        <v>993</v>
      </c>
      <c r="Q311" s="16" t="s">
        <v>3</v>
      </c>
      <c r="R311" s="7" t="s">
        <v>1291</v>
      </c>
      <c r="S311" s="6" t="s">
        <v>79</v>
      </c>
      <c r="T311" s="6" t="n">
        <f aca="false">IF($Q311=T$1,1,0)</f>
        <v>0</v>
      </c>
      <c r="U311" s="6" t="n">
        <f aca="false">IF($Q311=U$1,1,0)</f>
        <v>1</v>
      </c>
      <c r="V311" s="6" t="n">
        <f aca="false">IF($Q311=V$1,1,0)</f>
        <v>0</v>
      </c>
      <c r="W311" s="6" t="n">
        <f aca="false">IF($Q311=W$1,1,0)</f>
        <v>0</v>
      </c>
      <c r="X311" s="6" t="n">
        <f aca="false">IF($Q311=X$1,1,0)</f>
        <v>0</v>
      </c>
      <c r="Y311" s="6" t="n">
        <f aca="false">IF($Q311=Y$1,1,0)</f>
        <v>0</v>
      </c>
    </row>
    <row r="312" customFormat="false" ht="25.5" hidden="false" customHeight="false" outlineLevel="0" collapsed="false">
      <c r="A312" s="4" t="n">
        <v>105</v>
      </c>
      <c r="B312" s="4" t="s">
        <v>28</v>
      </c>
      <c r="C312" s="4" t="s">
        <v>398</v>
      </c>
      <c r="H312" s="5" t="n">
        <v>7</v>
      </c>
      <c r="I312" s="4" t="s">
        <v>1292</v>
      </c>
      <c r="J312" s="5" t="s">
        <v>1293</v>
      </c>
      <c r="L312" s="4" t="s">
        <v>41</v>
      </c>
      <c r="N312" s="6" t="s">
        <v>1294</v>
      </c>
      <c r="O312" s="6" t="s">
        <v>401</v>
      </c>
      <c r="P312" s="6" t="s">
        <v>3</v>
      </c>
      <c r="Q312" s="16" t="s">
        <v>3</v>
      </c>
      <c r="S312" s="6" t="s">
        <v>79</v>
      </c>
      <c r="T312" s="6" t="n">
        <f aca="false">IF($Q312=T$1,1,0)</f>
        <v>0</v>
      </c>
      <c r="U312" s="6" t="n">
        <f aca="false">IF($Q312=U$1,1,0)</f>
        <v>1</v>
      </c>
      <c r="V312" s="6" t="n">
        <f aca="false">IF($Q312=V$1,1,0)</f>
        <v>0</v>
      </c>
      <c r="W312" s="6" t="n">
        <f aca="false">IF($Q312=W$1,1,0)</f>
        <v>0</v>
      </c>
      <c r="X312" s="6" t="n">
        <f aca="false">IF($Q312=X$1,1,0)</f>
        <v>0</v>
      </c>
      <c r="Y312" s="6" t="n">
        <f aca="false">IF($Q312=Y$1,1,0)</f>
        <v>0</v>
      </c>
    </row>
    <row r="313" customFormat="false" ht="51" hidden="false" customHeight="false" outlineLevel="0" collapsed="false">
      <c r="A313" s="4" t="n">
        <v>106</v>
      </c>
      <c r="B313" s="4" t="s">
        <v>28</v>
      </c>
      <c r="C313" s="4" t="s">
        <v>1105</v>
      </c>
      <c r="D313" s="4" t="s">
        <v>1106</v>
      </c>
      <c r="E313" s="4" t="s">
        <v>1107</v>
      </c>
      <c r="G313" s="4" t="s">
        <v>84</v>
      </c>
      <c r="H313" s="5" t="n">
        <v>7</v>
      </c>
      <c r="I313" s="4" t="s">
        <v>1292</v>
      </c>
      <c r="J313" s="5" t="s">
        <v>1293</v>
      </c>
      <c r="L313" s="4" t="s">
        <v>41</v>
      </c>
      <c r="N313" s="6" t="s">
        <v>1295</v>
      </c>
      <c r="O313" s="6" t="s">
        <v>1296</v>
      </c>
      <c r="P313" s="6" t="s">
        <v>1297</v>
      </c>
      <c r="Q313" s="16" t="s">
        <v>5</v>
      </c>
      <c r="R313" s="7" t="s">
        <v>1298</v>
      </c>
      <c r="S313" s="6" t="s">
        <v>36</v>
      </c>
      <c r="T313" s="6" t="n">
        <f aca="false">IF($Q313=T$1,1,0)</f>
        <v>0</v>
      </c>
      <c r="U313" s="6" t="n">
        <f aca="false">IF($Q313=U$1,1,0)</f>
        <v>0</v>
      </c>
      <c r="V313" s="6" t="n">
        <f aca="false">IF($Q313=V$1,1,0)</f>
        <v>0</v>
      </c>
      <c r="W313" s="6" t="n">
        <f aca="false">IF($Q313=W$1,1,0)</f>
        <v>1</v>
      </c>
      <c r="X313" s="6" t="n">
        <f aca="false">IF($Q313=X$1,1,0)</f>
        <v>0</v>
      </c>
      <c r="Y313" s="6" t="n">
        <f aca="false">IF($Q313=Y$1,1,0)</f>
        <v>0</v>
      </c>
    </row>
    <row r="314" customFormat="false" ht="63.75" hidden="false" customHeight="false" outlineLevel="0" collapsed="false">
      <c r="A314" s="4" t="n">
        <v>107</v>
      </c>
      <c r="B314" s="4" t="s">
        <v>28</v>
      </c>
      <c r="C314" s="4" t="s">
        <v>1232</v>
      </c>
      <c r="H314" s="5" t="n">
        <v>7</v>
      </c>
      <c r="I314" s="4" t="s">
        <v>1292</v>
      </c>
      <c r="J314" s="5" t="s">
        <v>1293</v>
      </c>
      <c r="K314" s="4" t="s">
        <v>1299</v>
      </c>
      <c r="L314" s="4" t="s">
        <v>32</v>
      </c>
      <c r="M314" s="4" t="s">
        <v>1300</v>
      </c>
      <c r="N314" s="6" t="s">
        <v>1301</v>
      </c>
      <c r="O314" s="6" t="s">
        <v>1302</v>
      </c>
      <c r="P314" s="6" t="s">
        <v>1303</v>
      </c>
      <c r="Q314" s="16" t="s">
        <v>5</v>
      </c>
      <c r="R314" s="7" t="s">
        <v>1304</v>
      </c>
      <c r="S314" s="6" t="s">
        <v>36</v>
      </c>
      <c r="T314" s="6" t="n">
        <f aca="false">IF($Q314=T$1,1,0)</f>
        <v>0</v>
      </c>
      <c r="U314" s="6" t="n">
        <f aca="false">IF($Q314=U$1,1,0)</f>
        <v>0</v>
      </c>
      <c r="V314" s="6" t="n">
        <f aca="false">IF($Q314=V$1,1,0)</f>
        <v>0</v>
      </c>
      <c r="W314" s="6" t="n">
        <f aca="false">IF($Q314=W$1,1,0)</f>
        <v>1</v>
      </c>
      <c r="X314" s="6" t="n">
        <f aca="false">IF($Q314=X$1,1,0)</f>
        <v>0</v>
      </c>
      <c r="Y314" s="6" t="n">
        <f aca="false">IF($Q314=Y$1,1,0)</f>
        <v>0</v>
      </c>
    </row>
    <row r="315" customFormat="false" ht="178.5" hidden="false" customHeight="false" outlineLevel="0" collapsed="false">
      <c r="A315" s="4" t="n">
        <v>108</v>
      </c>
      <c r="B315" s="4" t="s">
        <v>387</v>
      </c>
      <c r="C315" s="4" t="s">
        <v>388</v>
      </c>
      <c r="D315" s="4" t="s">
        <v>389</v>
      </c>
      <c r="E315" s="4" t="s">
        <v>390</v>
      </c>
      <c r="G315" s="4" t="s">
        <v>391</v>
      </c>
      <c r="H315" s="5" t="n">
        <v>7</v>
      </c>
      <c r="I315" s="4" t="s">
        <v>1292</v>
      </c>
      <c r="J315" s="5" t="s">
        <v>1293</v>
      </c>
      <c r="K315" s="4" t="s">
        <v>1305</v>
      </c>
      <c r="L315" s="4" t="s">
        <v>21</v>
      </c>
      <c r="M315" s="4" t="s">
        <v>1300</v>
      </c>
      <c r="N315" s="6" t="s">
        <v>1306</v>
      </c>
      <c r="O315" s="6" t="s">
        <v>1307</v>
      </c>
      <c r="P315" s="6" t="s">
        <v>3</v>
      </c>
      <c r="Q315" s="16" t="s">
        <v>3</v>
      </c>
      <c r="R315" s="7" t="s">
        <v>1308</v>
      </c>
      <c r="S315" s="6" t="s">
        <v>79</v>
      </c>
      <c r="T315" s="6" t="n">
        <f aca="false">IF($Q315=T$1,1,0)</f>
        <v>0</v>
      </c>
      <c r="U315" s="6" t="n">
        <f aca="false">IF($Q315=U$1,1,0)</f>
        <v>1</v>
      </c>
      <c r="V315" s="6" t="n">
        <f aca="false">IF($Q315=V$1,1,0)</f>
        <v>0</v>
      </c>
      <c r="W315" s="6" t="n">
        <f aca="false">IF($Q315=W$1,1,0)</f>
        <v>0</v>
      </c>
      <c r="X315" s="6" t="n">
        <f aca="false">IF($Q315=X$1,1,0)</f>
        <v>0</v>
      </c>
      <c r="Y315" s="6" t="n">
        <f aca="false">IF($Q315=Y$1,1,0)</f>
        <v>0</v>
      </c>
    </row>
    <row r="316" customFormat="false" ht="51" hidden="false" customHeight="false" outlineLevel="0" collapsed="false">
      <c r="A316" s="4" t="n">
        <v>109</v>
      </c>
      <c r="B316" s="4" t="s">
        <v>28</v>
      </c>
      <c r="C316" s="4" t="s">
        <v>183</v>
      </c>
      <c r="D316" s="4" t="s">
        <v>184</v>
      </c>
      <c r="E316" s="4" t="s">
        <v>185</v>
      </c>
      <c r="G316" s="4" t="s">
        <v>186</v>
      </c>
      <c r="H316" s="5" t="n">
        <v>7</v>
      </c>
      <c r="I316" s="4" t="s">
        <v>1292</v>
      </c>
      <c r="J316" s="5" t="s">
        <v>1293</v>
      </c>
      <c r="L316" s="4" t="s">
        <v>32</v>
      </c>
      <c r="M316" s="4" t="s">
        <v>1300</v>
      </c>
      <c r="N316" s="6" t="s">
        <v>1309</v>
      </c>
      <c r="O316" s="6" t="s">
        <v>1310</v>
      </c>
      <c r="P316" s="6" t="s">
        <v>1311</v>
      </c>
      <c r="Q316" s="16" t="s">
        <v>5</v>
      </c>
      <c r="R316" s="7" t="s">
        <v>1312</v>
      </c>
      <c r="S316" s="6" t="s">
        <v>36</v>
      </c>
      <c r="T316" s="6" t="n">
        <f aca="false">IF($Q316=T$1,1,0)</f>
        <v>0</v>
      </c>
      <c r="U316" s="6" t="n">
        <f aca="false">IF($Q316=U$1,1,0)</f>
        <v>0</v>
      </c>
      <c r="V316" s="6" t="n">
        <f aca="false">IF($Q316=V$1,1,0)</f>
        <v>0</v>
      </c>
      <c r="W316" s="6" t="n">
        <f aca="false">IF($Q316=W$1,1,0)</f>
        <v>1</v>
      </c>
      <c r="X316" s="6" t="n">
        <f aca="false">IF($Q316=X$1,1,0)</f>
        <v>0</v>
      </c>
      <c r="Y316" s="6" t="n">
        <f aca="false">IF($Q316=Y$1,1,0)</f>
        <v>0</v>
      </c>
    </row>
    <row r="317" customFormat="false" ht="76.5" hidden="false" customHeight="false" outlineLevel="0" collapsed="false">
      <c r="A317" s="4" t="n">
        <v>110</v>
      </c>
      <c r="B317" s="4" t="s">
        <v>28</v>
      </c>
      <c r="C317" s="4" t="s">
        <v>183</v>
      </c>
      <c r="D317" s="4" t="s">
        <v>184</v>
      </c>
      <c r="E317" s="4" t="s">
        <v>185</v>
      </c>
      <c r="G317" s="4" t="s">
        <v>186</v>
      </c>
      <c r="H317" s="5" t="n">
        <v>7</v>
      </c>
      <c r="I317" s="4" t="s">
        <v>1292</v>
      </c>
      <c r="J317" s="5" t="s">
        <v>1293</v>
      </c>
      <c r="L317" s="4" t="s">
        <v>32</v>
      </c>
      <c r="M317" s="4" t="s">
        <v>1300</v>
      </c>
      <c r="N317" s="6" t="s">
        <v>1313</v>
      </c>
      <c r="O317" s="6" t="s">
        <v>1314</v>
      </c>
      <c r="P317" s="6" t="s">
        <v>3</v>
      </c>
      <c r="Q317" s="16" t="s">
        <v>3</v>
      </c>
      <c r="R317" s="7" t="s">
        <v>1308</v>
      </c>
      <c r="S317" s="6" t="s">
        <v>79</v>
      </c>
      <c r="T317" s="6" t="n">
        <f aca="false">IF($Q317=T$1,1,0)</f>
        <v>0</v>
      </c>
      <c r="U317" s="6" t="n">
        <f aca="false">IF($Q317=U$1,1,0)</f>
        <v>1</v>
      </c>
      <c r="V317" s="6" t="n">
        <f aca="false">IF($Q317=V$1,1,0)</f>
        <v>0</v>
      </c>
      <c r="W317" s="6" t="n">
        <f aca="false">IF($Q317=W$1,1,0)</f>
        <v>0</v>
      </c>
      <c r="X317" s="6" t="n">
        <f aca="false">IF($Q317=X$1,1,0)</f>
        <v>0</v>
      </c>
      <c r="Y317" s="6" t="n">
        <f aca="false">IF($Q317=Y$1,1,0)</f>
        <v>0</v>
      </c>
    </row>
    <row r="318" customFormat="false" ht="306" hidden="false" customHeight="false" outlineLevel="0" collapsed="false">
      <c r="A318" s="4" t="n">
        <v>111</v>
      </c>
      <c r="B318" s="4" t="s">
        <v>28</v>
      </c>
      <c r="C318" s="4" t="s">
        <v>398</v>
      </c>
      <c r="H318" s="5" t="n">
        <v>7</v>
      </c>
      <c r="I318" s="4" t="s">
        <v>1292</v>
      </c>
      <c r="J318" s="5" t="s">
        <v>1293</v>
      </c>
      <c r="L318" s="4" t="s">
        <v>21</v>
      </c>
      <c r="M318" s="4" t="s">
        <v>1300</v>
      </c>
      <c r="N318" s="6" t="s">
        <v>1315</v>
      </c>
      <c r="O318" s="6" t="s">
        <v>1316</v>
      </c>
      <c r="P318" s="6" t="s">
        <v>1317</v>
      </c>
      <c r="Q318" s="16" t="s">
        <v>6</v>
      </c>
      <c r="R318" s="7" t="s">
        <v>1318</v>
      </c>
      <c r="S318" s="6" t="s">
        <v>1319</v>
      </c>
      <c r="T318" s="6" t="n">
        <f aca="false">IF($Q318=T$1,1,0)</f>
        <v>0</v>
      </c>
      <c r="U318" s="6" t="n">
        <f aca="false">IF($Q318=U$1,1,0)</f>
        <v>0</v>
      </c>
      <c r="V318" s="6" t="n">
        <f aca="false">IF($Q318=V$1,1,0)</f>
        <v>0</v>
      </c>
      <c r="W318" s="6" t="n">
        <f aca="false">IF($Q318=W$1,1,0)</f>
        <v>0</v>
      </c>
      <c r="X318" s="6" t="n">
        <f aca="false">IF($Q318=X$1,1,0)</f>
        <v>1</v>
      </c>
      <c r="Y318" s="6" t="n">
        <f aca="false">IF($Q318=Y$1,1,0)</f>
        <v>0</v>
      </c>
    </row>
    <row r="319" customFormat="false" ht="153" hidden="false" customHeight="false" outlineLevel="0" collapsed="false">
      <c r="A319" s="4" t="n">
        <v>112</v>
      </c>
      <c r="B319" s="4" t="s">
        <v>28</v>
      </c>
      <c r="C319" s="4" t="s">
        <v>162</v>
      </c>
      <c r="D319" s="4" t="s">
        <v>163</v>
      </c>
      <c r="E319" s="4" t="s">
        <v>164</v>
      </c>
      <c r="G319" s="4" t="s">
        <v>165</v>
      </c>
      <c r="H319" s="5" t="n">
        <v>7</v>
      </c>
      <c r="I319" s="4" t="s">
        <v>1292</v>
      </c>
      <c r="L319" s="4" t="s">
        <v>32</v>
      </c>
      <c r="N319" s="6" t="s">
        <v>1320</v>
      </c>
      <c r="O319" s="6" t="s">
        <v>1321</v>
      </c>
      <c r="P319" s="6" t="s">
        <v>1322</v>
      </c>
      <c r="Q319" s="16" t="s">
        <v>6</v>
      </c>
      <c r="R319" s="7" t="s">
        <v>1323</v>
      </c>
      <c r="S319" s="6" t="s">
        <v>36</v>
      </c>
      <c r="T319" s="6" t="n">
        <f aca="false">IF($Q319=T$1,1,0)</f>
        <v>0</v>
      </c>
      <c r="U319" s="6" t="n">
        <f aca="false">IF($Q319=U$1,1,0)</f>
        <v>0</v>
      </c>
      <c r="V319" s="6" t="n">
        <f aca="false">IF($Q319=V$1,1,0)</f>
        <v>0</v>
      </c>
      <c r="W319" s="6" t="n">
        <f aca="false">IF($Q319=W$1,1,0)</f>
        <v>0</v>
      </c>
      <c r="X319" s="6" t="n">
        <f aca="false">IF($Q319=X$1,1,0)</f>
        <v>1</v>
      </c>
      <c r="Y319" s="6" t="n">
        <f aca="false">IF($Q319=Y$1,1,0)</f>
        <v>0</v>
      </c>
    </row>
    <row r="320" customFormat="false" ht="216.75" hidden="false" customHeight="false" outlineLevel="0" collapsed="false">
      <c r="A320" s="4" t="n">
        <v>113</v>
      </c>
      <c r="B320" s="4" t="s">
        <v>64</v>
      </c>
      <c r="C320" s="4" t="s">
        <v>282</v>
      </c>
      <c r="D320" s="4" t="s">
        <v>283</v>
      </c>
      <c r="E320" s="4" t="s">
        <v>284</v>
      </c>
      <c r="F320" s="4" t="s">
        <v>285</v>
      </c>
      <c r="G320" s="4" t="s">
        <v>286</v>
      </c>
      <c r="H320" s="5" t="n">
        <v>7</v>
      </c>
      <c r="I320" s="4" t="s">
        <v>1292</v>
      </c>
      <c r="J320" s="5" t="s">
        <v>1293</v>
      </c>
      <c r="K320" s="4" t="s">
        <v>1324</v>
      </c>
      <c r="L320" s="4" t="s">
        <v>41</v>
      </c>
      <c r="M320" s="4" t="s">
        <v>42</v>
      </c>
      <c r="N320" s="6" t="s">
        <v>1325</v>
      </c>
      <c r="O320" s="6" t="s">
        <v>1326</v>
      </c>
      <c r="P320" s="6" t="s">
        <v>3</v>
      </c>
      <c r="Q320" s="16" t="s">
        <v>3</v>
      </c>
      <c r="S320" s="6" t="s">
        <v>79</v>
      </c>
      <c r="T320" s="6" t="n">
        <f aca="false">IF($Q320=T$1,1,0)</f>
        <v>0</v>
      </c>
      <c r="U320" s="6" t="n">
        <f aca="false">IF($Q320=U$1,1,0)</f>
        <v>1</v>
      </c>
      <c r="V320" s="6" t="n">
        <f aca="false">IF($Q320=V$1,1,0)</f>
        <v>0</v>
      </c>
      <c r="W320" s="6" t="n">
        <f aca="false">IF($Q320=W$1,1,0)</f>
        <v>0</v>
      </c>
      <c r="X320" s="6" t="n">
        <f aca="false">IF($Q320=X$1,1,0)</f>
        <v>0</v>
      </c>
      <c r="Y320" s="6" t="n">
        <f aca="false">IF($Q320=Y$1,1,0)</f>
        <v>0</v>
      </c>
    </row>
    <row r="321" customFormat="false" ht="114.75" hidden="false" customHeight="false" outlineLevel="0" collapsed="false">
      <c r="A321" s="4" t="n">
        <v>114</v>
      </c>
      <c r="B321" s="4" t="s">
        <v>28</v>
      </c>
      <c r="C321" s="4" t="s">
        <v>37</v>
      </c>
      <c r="D321" s="4" t="s">
        <v>38</v>
      </c>
      <c r="E321" s="4" t="s">
        <v>39</v>
      </c>
      <c r="G321" s="4" t="s">
        <v>40</v>
      </c>
      <c r="H321" s="5" t="n">
        <v>7</v>
      </c>
      <c r="I321" s="4" t="s">
        <v>1292</v>
      </c>
      <c r="J321" s="5" t="s">
        <v>1293</v>
      </c>
      <c r="L321" s="4" t="s">
        <v>41</v>
      </c>
      <c r="M321" s="4" t="s">
        <v>1300</v>
      </c>
      <c r="N321" s="6" t="s">
        <v>1327</v>
      </c>
      <c r="O321" s="6" t="s">
        <v>1328</v>
      </c>
      <c r="P321" s="6" t="s">
        <v>1317</v>
      </c>
      <c r="Q321" s="16" t="s">
        <v>3</v>
      </c>
      <c r="R321" s="7" t="s">
        <v>1329</v>
      </c>
      <c r="S321" s="6" t="s">
        <v>79</v>
      </c>
      <c r="T321" s="6" t="n">
        <f aca="false">IF($Q321=T$1,1,0)</f>
        <v>0</v>
      </c>
      <c r="U321" s="6" t="n">
        <f aca="false">IF($Q321=U$1,1,0)</f>
        <v>1</v>
      </c>
      <c r="V321" s="6" t="n">
        <f aca="false">IF($Q321=V$1,1,0)</f>
        <v>0</v>
      </c>
      <c r="W321" s="6" t="n">
        <f aca="false">IF($Q321=W$1,1,0)</f>
        <v>0</v>
      </c>
      <c r="X321" s="6" t="n">
        <f aca="false">IF($Q321=X$1,1,0)</f>
        <v>0</v>
      </c>
      <c r="Y321" s="6" t="n">
        <f aca="false">IF($Q321=Y$1,1,0)</f>
        <v>0</v>
      </c>
    </row>
    <row r="322" customFormat="false" ht="153" hidden="false" customHeight="false" outlineLevel="0" collapsed="false">
      <c r="A322" s="4" t="n">
        <v>115</v>
      </c>
      <c r="B322" s="4" t="s">
        <v>28</v>
      </c>
      <c r="C322" s="4" t="s">
        <v>306</v>
      </c>
      <c r="D322" s="4" t="s">
        <v>307</v>
      </c>
      <c r="E322" s="4" t="s">
        <v>308</v>
      </c>
      <c r="F322" s="4" t="s">
        <v>309</v>
      </c>
      <c r="G322" s="4" t="s">
        <v>130</v>
      </c>
      <c r="H322" s="5" t="n">
        <v>7</v>
      </c>
      <c r="I322" s="4" t="s">
        <v>1292</v>
      </c>
      <c r="J322" s="5" t="s">
        <v>750</v>
      </c>
      <c r="L322" s="4" t="s">
        <v>32</v>
      </c>
      <c r="M322" s="4" t="s">
        <v>1300</v>
      </c>
      <c r="N322" s="6" t="s">
        <v>1330</v>
      </c>
      <c r="O322" s="6" t="s">
        <v>1331</v>
      </c>
      <c r="P322" s="6" t="s">
        <v>1332</v>
      </c>
      <c r="Q322" s="16" t="s">
        <v>6</v>
      </c>
      <c r="R322" s="7" t="s">
        <v>1333</v>
      </c>
      <c r="S322" s="6" t="s">
        <v>79</v>
      </c>
      <c r="T322" s="6" t="n">
        <f aca="false">IF($Q322=T$1,1,0)</f>
        <v>0</v>
      </c>
      <c r="U322" s="6" t="n">
        <f aca="false">IF($Q322=U$1,1,0)</f>
        <v>0</v>
      </c>
      <c r="V322" s="6" t="n">
        <f aca="false">IF($Q322=V$1,1,0)</f>
        <v>0</v>
      </c>
      <c r="W322" s="6" t="n">
        <f aca="false">IF($Q322=W$1,1,0)</f>
        <v>0</v>
      </c>
      <c r="X322" s="6" t="n">
        <f aca="false">IF($Q322=X$1,1,0)</f>
        <v>1</v>
      </c>
      <c r="Y322" s="6" t="n">
        <f aca="false">IF($Q322=Y$1,1,0)</f>
        <v>0</v>
      </c>
    </row>
    <row r="323" customFormat="false" ht="89.25" hidden="false" customHeight="false" outlineLevel="0" collapsed="false">
      <c r="A323" s="4" t="n">
        <v>117</v>
      </c>
      <c r="B323" s="4" t="s">
        <v>64</v>
      </c>
      <c r="C323" s="4" t="s">
        <v>80</v>
      </c>
      <c r="D323" s="4" t="s">
        <v>81</v>
      </c>
      <c r="E323" s="4" t="s">
        <v>82</v>
      </c>
      <c r="F323" s="4" t="s">
        <v>83</v>
      </c>
      <c r="G323" s="4" t="s">
        <v>84</v>
      </c>
      <c r="H323" s="5" t="n">
        <v>7</v>
      </c>
      <c r="I323" s="4" t="s">
        <v>1292</v>
      </c>
      <c r="J323" s="5" t="s">
        <v>557</v>
      </c>
      <c r="K323" s="4" t="s">
        <v>1324</v>
      </c>
      <c r="L323" s="4" t="s">
        <v>41</v>
      </c>
      <c r="M323" s="4" t="s">
        <v>1300</v>
      </c>
      <c r="N323" s="6" t="s">
        <v>1334</v>
      </c>
      <c r="O323" s="6" t="s">
        <v>1335</v>
      </c>
      <c r="P323" s="6" t="s">
        <v>1317</v>
      </c>
      <c r="Q323" s="16" t="s">
        <v>3</v>
      </c>
      <c r="R323" s="7" t="s">
        <v>1336</v>
      </c>
      <c r="S323" s="6" t="s">
        <v>79</v>
      </c>
      <c r="T323" s="6" t="n">
        <f aca="false">IF($Q323=T$1,1,0)</f>
        <v>0</v>
      </c>
      <c r="U323" s="6" t="n">
        <f aca="false">IF($Q323=U$1,1,0)</f>
        <v>1</v>
      </c>
      <c r="V323" s="6" t="n">
        <f aca="false">IF($Q323=V$1,1,0)</f>
        <v>0</v>
      </c>
      <c r="W323" s="6" t="n">
        <f aca="false">IF($Q323=W$1,1,0)</f>
        <v>0</v>
      </c>
      <c r="X323" s="6" t="n">
        <f aca="false">IF($Q323=X$1,1,0)</f>
        <v>0</v>
      </c>
      <c r="Y323" s="6" t="n">
        <f aca="false">IF($Q323=Y$1,1,0)</f>
        <v>0</v>
      </c>
    </row>
    <row r="324" customFormat="false" ht="114.75" hidden="false" customHeight="false" outlineLevel="0" collapsed="false">
      <c r="A324" s="4" t="n">
        <v>118</v>
      </c>
      <c r="B324" s="4" t="s">
        <v>387</v>
      </c>
      <c r="C324" s="4" t="s">
        <v>388</v>
      </c>
      <c r="D324" s="4" t="s">
        <v>389</v>
      </c>
      <c r="E324" s="4" t="s">
        <v>390</v>
      </c>
      <c r="G324" s="4" t="s">
        <v>391</v>
      </c>
      <c r="H324" s="5" t="n">
        <v>7</v>
      </c>
      <c r="I324" s="4" t="s">
        <v>1292</v>
      </c>
      <c r="J324" s="5" t="s">
        <v>1293</v>
      </c>
      <c r="K324" s="4" t="s">
        <v>1337</v>
      </c>
      <c r="L324" s="4" t="s">
        <v>21</v>
      </c>
      <c r="M324" s="4" t="s">
        <v>1300</v>
      </c>
      <c r="N324" s="6" t="s">
        <v>1338</v>
      </c>
      <c r="O324" s="6" t="s">
        <v>1339</v>
      </c>
      <c r="P324" s="6" t="s">
        <v>1340</v>
      </c>
      <c r="Q324" s="16" t="s">
        <v>5</v>
      </c>
      <c r="R324" s="7" t="s">
        <v>1341</v>
      </c>
      <c r="S324" s="6" t="s">
        <v>36</v>
      </c>
      <c r="T324" s="6" t="n">
        <f aca="false">IF($Q324=T$1,1,0)</f>
        <v>0</v>
      </c>
      <c r="U324" s="6" t="n">
        <f aca="false">IF($Q324=U$1,1,0)</f>
        <v>0</v>
      </c>
      <c r="V324" s="6" t="n">
        <f aca="false">IF($Q324=V$1,1,0)</f>
        <v>0</v>
      </c>
      <c r="W324" s="6" t="n">
        <f aca="false">IF($Q324=W$1,1,0)</f>
        <v>1</v>
      </c>
      <c r="X324" s="6" t="n">
        <f aca="false">IF($Q324=X$1,1,0)</f>
        <v>0</v>
      </c>
      <c r="Y324" s="6" t="n">
        <f aca="false">IF($Q324=Y$1,1,0)</f>
        <v>0</v>
      </c>
    </row>
    <row r="325" customFormat="false" ht="38.25" hidden="false" customHeight="false" outlineLevel="0" collapsed="false">
      <c r="A325" s="4" t="n">
        <v>119</v>
      </c>
      <c r="B325" s="4" t="s">
        <v>28</v>
      </c>
      <c r="C325" s="4" t="s">
        <v>516</v>
      </c>
      <c r="D325" s="4" t="s">
        <v>517</v>
      </c>
      <c r="E325" s="4" t="s">
        <v>518</v>
      </c>
      <c r="G325" s="4" t="s">
        <v>519</v>
      </c>
      <c r="H325" s="5" t="n">
        <v>7</v>
      </c>
      <c r="I325" s="4" t="s">
        <v>1292</v>
      </c>
      <c r="J325" s="5" t="s">
        <v>750</v>
      </c>
      <c r="K325" s="4" t="s">
        <v>1342</v>
      </c>
      <c r="L325" s="4" t="s">
        <v>387</v>
      </c>
      <c r="M325" s="4" t="s">
        <v>1300</v>
      </c>
      <c r="N325" s="6" t="s">
        <v>1343</v>
      </c>
      <c r="O325" s="6" t="s">
        <v>1344</v>
      </c>
      <c r="P325" s="6" t="s">
        <v>1345</v>
      </c>
      <c r="Q325" s="16" t="s">
        <v>3</v>
      </c>
      <c r="R325" s="7" t="s">
        <v>1346</v>
      </c>
      <c r="S325" s="6" t="s">
        <v>79</v>
      </c>
      <c r="T325" s="6" t="n">
        <f aca="false">IF($Q325=T$1,1,0)</f>
        <v>0</v>
      </c>
      <c r="U325" s="6" t="n">
        <f aca="false">IF($Q325=U$1,1,0)</f>
        <v>1</v>
      </c>
      <c r="V325" s="6" t="n">
        <f aca="false">IF($Q325=V$1,1,0)</f>
        <v>0</v>
      </c>
      <c r="W325" s="6" t="n">
        <f aca="false">IF($Q325=W$1,1,0)</f>
        <v>0</v>
      </c>
      <c r="X325" s="6" t="n">
        <f aca="false">IF($Q325=X$1,1,0)</f>
        <v>0</v>
      </c>
      <c r="Y325" s="6" t="n">
        <f aca="false">IF($Q325=Y$1,1,0)</f>
        <v>0</v>
      </c>
    </row>
    <row r="326" customFormat="false" ht="63.75" hidden="false" customHeight="false" outlineLevel="0" collapsed="false">
      <c r="A326" s="4" t="n">
        <v>120</v>
      </c>
      <c r="B326" s="4" t="s">
        <v>28</v>
      </c>
      <c r="C326" s="4" t="s">
        <v>183</v>
      </c>
      <c r="D326" s="4" t="s">
        <v>184</v>
      </c>
      <c r="E326" s="4" t="s">
        <v>185</v>
      </c>
      <c r="G326" s="4" t="s">
        <v>186</v>
      </c>
      <c r="H326" s="5" t="n">
        <v>7</v>
      </c>
      <c r="I326" s="4" t="s">
        <v>1292</v>
      </c>
      <c r="J326" s="5" t="s">
        <v>1293</v>
      </c>
      <c r="K326" s="4" t="s">
        <v>1342</v>
      </c>
      <c r="L326" s="4" t="s">
        <v>32</v>
      </c>
      <c r="M326" s="4" t="s">
        <v>1300</v>
      </c>
      <c r="N326" s="6" t="s">
        <v>1347</v>
      </c>
      <c r="O326" s="6" t="s">
        <v>1348</v>
      </c>
      <c r="P326" s="6" t="s">
        <v>1345</v>
      </c>
      <c r="Q326" s="16" t="s">
        <v>3</v>
      </c>
      <c r="R326" s="7" t="s">
        <v>1346</v>
      </c>
      <c r="S326" s="6" t="s">
        <v>79</v>
      </c>
      <c r="T326" s="6" t="n">
        <f aca="false">IF($Q326=T$1,1,0)</f>
        <v>0</v>
      </c>
      <c r="U326" s="6" t="n">
        <f aca="false">IF($Q326=U$1,1,0)</f>
        <v>1</v>
      </c>
      <c r="V326" s="6" t="n">
        <f aca="false">IF($Q326=V$1,1,0)</f>
        <v>0</v>
      </c>
      <c r="W326" s="6" t="n">
        <f aca="false">IF($Q326=W$1,1,0)</f>
        <v>0</v>
      </c>
      <c r="X326" s="6" t="n">
        <f aca="false">IF($Q326=X$1,1,0)</f>
        <v>0</v>
      </c>
      <c r="Y326" s="6" t="n">
        <f aca="false">IF($Q326=Y$1,1,0)</f>
        <v>0</v>
      </c>
    </row>
    <row r="327" customFormat="false" ht="89.25" hidden="false" customHeight="false" outlineLevel="0" collapsed="false">
      <c r="A327" s="4" t="n">
        <v>121</v>
      </c>
      <c r="B327" s="4" t="s">
        <v>28</v>
      </c>
      <c r="C327" s="4" t="s">
        <v>516</v>
      </c>
      <c r="D327" s="4" t="s">
        <v>517</v>
      </c>
      <c r="E327" s="4" t="s">
        <v>518</v>
      </c>
      <c r="G327" s="4" t="s">
        <v>519</v>
      </c>
      <c r="H327" s="5" t="n">
        <v>7</v>
      </c>
      <c r="I327" s="4" t="s">
        <v>1292</v>
      </c>
      <c r="J327" s="5" t="n">
        <v>10</v>
      </c>
      <c r="L327" s="4" t="s">
        <v>21</v>
      </c>
      <c r="M327" s="4" t="s">
        <v>1300</v>
      </c>
      <c r="N327" s="6" t="s">
        <v>1349</v>
      </c>
      <c r="O327" s="6" t="s">
        <v>1350</v>
      </c>
      <c r="P327" s="6" t="s">
        <v>1351</v>
      </c>
      <c r="Q327" s="16" t="s">
        <v>5</v>
      </c>
      <c r="R327" s="7" t="s">
        <v>1352</v>
      </c>
      <c r="T327" s="6" t="n">
        <f aca="false">IF($Q327=T$1,1,0)</f>
        <v>0</v>
      </c>
      <c r="U327" s="6" t="n">
        <f aca="false">IF($Q327=U$1,1,0)</f>
        <v>0</v>
      </c>
      <c r="V327" s="6" t="n">
        <f aca="false">IF($Q327=V$1,1,0)</f>
        <v>0</v>
      </c>
      <c r="W327" s="6" t="n">
        <f aca="false">IF($Q327=W$1,1,0)</f>
        <v>1</v>
      </c>
      <c r="X327" s="6" t="n">
        <f aca="false">IF($Q327=X$1,1,0)</f>
        <v>0</v>
      </c>
      <c r="Y327" s="6" t="n">
        <f aca="false">IF($Q327=Y$1,1,0)</f>
        <v>0</v>
      </c>
    </row>
    <row r="328" customFormat="false" ht="89.25" hidden="false" customHeight="false" outlineLevel="0" collapsed="false">
      <c r="A328" s="4" t="n">
        <v>644</v>
      </c>
      <c r="B328" s="4" t="s">
        <v>28</v>
      </c>
      <c r="C328" s="4" t="s">
        <v>334</v>
      </c>
      <c r="D328" s="4" t="s">
        <v>335</v>
      </c>
      <c r="E328" s="4" t="s">
        <v>336</v>
      </c>
      <c r="G328" s="4" t="s">
        <v>337</v>
      </c>
      <c r="H328" s="5" t="n">
        <v>7</v>
      </c>
      <c r="I328" s="4" t="s">
        <v>1292</v>
      </c>
      <c r="J328" s="5" t="s">
        <v>1293</v>
      </c>
      <c r="L328" s="4" t="s">
        <v>21</v>
      </c>
      <c r="N328" s="6" t="s">
        <v>1353</v>
      </c>
      <c r="O328" s="6" t="s">
        <v>1354</v>
      </c>
      <c r="Q328" s="16" t="s">
        <v>6</v>
      </c>
      <c r="R328" s="7" t="s">
        <v>1355</v>
      </c>
      <c r="S328" s="6" t="s">
        <v>36</v>
      </c>
      <c r="T328" s="6" t="n">
        <f aca="false">IF($Q328=T$1,1,0)</f>
        <v>0</v>
      </c>
      <c r="U328" s="6" t="n">
        <f aca="false">IF($Q328=U$1,1,0)</f>
        <v>0</v>
      </c>
      <c r="V328" s="6" t="n">
        <f aca="false">IF($Q328=V$1,1,0)</f>
        <v>0</v>
      </c>
      <c r="W328" s="6" t="n">
        <f aca="false">IF($Q328=W$1,1,0)</f>
        <v>0</v>
      </c>
      <c r="X328" s="6" t="n">
        <f aca="false">IF($Q328=X$1,1,0)</f>
        <v>1</v>
      </c>
      <c r="Y328" s="6" t="n">
        <f aca="false">IF($Q328=Y$1,1,0)</f>
        <v>0</v>
      </c>
    </row>
    <row r="329" customFormat="false" ht="204" hidden="false" customHeight="false" outlineLevel="0" collapsed="false">
      <c r="A329" s="4" t="n">
        <v>649</v>
      </c>
      <c r="B329" s="4" t="s">
        <v>28</v>
      </c>
      <c r="C329" s="4" t="s">
        <v>1039</v>
      </c>
      <c r="D329" s="4" t="s">
        <v>1040</v>
      </c>
      <c r="E329" s="4" t="s">
        <v>1041</v>
      </c>
      <c r="G329" s="4" t="s">
        <v>337</v>
      </c>
      <c r="H329" s="5" t="n">
        <v>7</v>
      </c>
      <c r="I329" s="4" t="s">
        <v>1292</v>
      </c>
      <c r="L329" s="4" t="s">
        <v>32</v>
      </c>
      <c r="N329" s="6" t="s">
        <v>1356</v>
      </c>
      <c r="O329" s="6" t="s">
        <v>1357</v>
      </c>
      <c r="Q329" s="16" t="s">
        <v>5</v>
      </c>
      <c r="R329" s="7" t="s">
        <v>1358</v>
      </c>
      <c r="S329" s="6" t="s">
        <v>36</v>
      </c>
      <c r="T329" s="6" t="n">
        <f aca="false">IF($Q329=T$1,1,0)</f>
        <v>0</v>
      </c>
      <c r="U329" s="6" t="n">
        <f aca="false">IF($Q329=U$1,1,0)</f>
        <v>0</v>
      </c>
      <c r="V329" s="6" t="n">
        <f aca="false">IF($Q329=V$1,1,0)</f>
        <v>0</v>
      </c>
      <c r="W329" s="6" t="n">
        <f aca="false">IF($Q329=W$1,1,0)</f>
        <v>1</v>
      </c>
      <c r="X329" s="6" t="n">
        <f aca="false">IF($Q329=X$1,1,0)</f>
        <v>0</v>
      </c>
      <c r="Y329" s="6" t="n">
        <f aca="false">IF($Q329=Y$1,1,0)</f>
        <v>0</v>
      </c>
    </row>
    <row r="330" customFormat="false" ht="204" hidden="false" customHeight="false" outlineLevel="0" collapsed="false">
      <c r="A330" s="4" t="n">
        <v>650</v>
      </c>
      <c r="B330" s="4" t="s">
        <v>28</v>
      </c>
      <c r="C330" s="4" t="s">
        <v>334</v>
      </c>
      <c r="D330" s="4" t="s">
        <v>335</v>
      </c>
      <c r="E330" s="4" t="s">
        <v>336</v>
      </c>
      <c r="G330" s="4" t="s">
        <v>337</v>
      </c>
      <c r="H330" s="5" t="n">
        <v>7</v>
      </c>
      <c r="I330" s="4" t="s">
        <v>1292</v>
      </c>
      <c r="L330" s="4" t="s">
        <v>32</v>
      </c>
      <c r="N330" s="6" t="s">
        <v>1356</v>
      </c>
      <c r="O330" s="6" t="s">
        <v>1359</v>
      </c>
      <c r="Q330" s="16" t="s">
        <v>5</v>
      </c>
      <c r="R330" s="7" t="s">
        <v>1358</v>
      </c>
      <c r="S330" s="6" t="s">
        <v>36</v>
      </c>
      <c r="T330" s="6" t="n">
        <f aca="false">IF($Q330=T$1,1,0)</f>
        <v>0</v>
      </c>
      <c r="U330" s="6" t="n">
        <f aca="false">IF($Q330=U$1,1,0)</f>
        <v>0</v>
      </c>
      <c r="V330" s="6" t="n">
        <f aca="false">IF($Q330=V$1,1,0)</f>
        <v>0</v>
      </c>
      <c r="W330" s="6" t="n">
        <f aca="false">IF($Q330=W$1,1,0)</f>
        <v>1</v>
      </c>
      <c r="X330" s="6" t="n">
        <f aca="false">IF($Q330=X$1,1,0)</f>
        <v>0</v>
      </c>
      <c r="Y330" s="6" t="n">
        <f aca="false">IF($Q330=Y$1,1,0)</f>
        <v>0</v>
      </c>
    </row>
    <row r="331" customFormat="false" ht="191.25" hidden="false" customHeight="false" outlineLevel="0" collapsed="false">
      <c r="A331" s="4" t="n">
        <v>116</v>
      </c>
      <c r="B331" s="4" t="s">
        <v>387</v>
      </c>
      <c r="C331" s="4" t="s">
        <v>388</v>
      </c>
      <c r="D331" s="4" t="s">
        <v>389</v>
      </c>
      <c r="E331" s="4" t="s">
        <v>390</v>
      </c>
      <c r="G331" s="4" t="s">
        <v>391</v>
      </c>
      <c r="H331" s="5" t="n">
        <v>7</v>
      </c>
      <c r="I331" s="4" t="s">
        <v>1360</v>
      </c>
      <c r="L331" s="4" t="s">
        <v>21</v>
      </c>
      <c r="M331" s="4" t="s">
        <v>1300</v>
      </c>
      <c r="N331" s="6" t="s">
        <v>1361</v>
      </c>
      <c r="O331" s="6" t="s">
        <v>1362</v>
      </c>
      <c r="P331" s="6" t="s">
        <v>1332</v>
      </c>
      <c r="Q331" s="16" t="s">
        <v>6</v>
      </c>
      <c r="R331" s="7" t="s">
        <v>1363</v>
      </c>
      <c r="S331" s="6" t="s">
        <v>79</v>
      </c>
      <c r="T331" s="6" t="n">
        <f aca="false">IF($Q331=T$1,1,0)</f>
        <v>0</v>
      </c>
      <c r="U331" s="6" t="n">
        <f aca="false">IF($Q331=U$1,1,0)</f>
        <v>0</v>
      </c>
      <c r="V331" s="6" t="n">
        <f aca="false">IF($Q331=V$1,1,0)</f>
        <v>0</v>
      </c>
      <c r="W331" s="6" t="n">
        <f aca="false">IF($Q331=W$1,1,0)</f>
        <v>0</v>
      </c>
      <c r="X331" s="6" t="n">
        <f aca="false">IF($Q331=X$1,1,0)</f>
        <v>1</v>
      </c>
      <c r="Y331" s="6" t="n">
        <f aca="false">IF($Q331=Y$1,1,0)</f>
        <v>0</v>
      </c>
    </row>
    <row r="332" customFormat="false" ht="51" hidden="false" customHeight="false" outlineLevel="0" collapsed="false">
      <c r="A332" s="4" t="n">
        <v>122</v>
      </c>
      <c r="B332" s="4" t="s">
        <v>28</v>
      </c>
      <c r="C332" s="4" t="s">
        <v>1105</v>
      </c>
      <c r="D332" s="4" t="s">
        <v>1106</v>
      </c>
      <c r="E332" s="4" t="s">
        <v>1107</v>
      </c>
      <c r="G332" s="4" t="s">
        <v>84</v>
      </c>
      <c r="H332" s="5" t="n">
        <v>7</v>
      </c>
      <c r="I332" s="4" t="s">
        <v>1364</v>
      </c>
      <c r="J332" s="5" t="s">
        <v>1365</v>
      </c>
      <c r="L332" s="4" t="s">
        <v>41</v>
      </c>
      <c r="M332" s="4" t="s">
        <v>170</v>
      </c>
      <c r="N332" s="6" t="s">
        <v>1366</v>
      </c>
      <c r="O332" s="6" t="s">
        <v>1367</v>
      </c>
      <c r="P332" s="6" t="s">
        <v>1297</v>
      </c>
      <c r="Q332" s="16" t="s">
        <v>5</v>
      </c>
      <c r="R332" s="7" t="s">
        <v>1298</v>
      </c>
      <c r="S332" s="6" t="s">
        <v>36</v>
      </c>
      <c r="T332" s="6" t="n">
        <f aca="false">IF($Q332=T$1,1,0)</f>
        <v>0</v>
      </c>
      <c r="U332" s="6" t="n">
        <f aca="false">IF($Q332=U$1,1,0)</f>
        <v>0</v>
      </c>
      <c r="V332" s="6" t="n">
        <f aca="false">IF($Q332=V$1,1,0)</f>
        <v>0</v>
      </c>
      <c r="W332" s="6" t="n">
        <f aca="false">IF($Q332=W$1,1,0)</f>
        <v>1</v>
      </c>
      <c r="X332" s="6" t="n">
        <f aca="false">IF($Q332=X$1,1,0)</f>
        <v>0</v>
      </c>
      <c r="Y332" s="6" t="n">
        <f aca="false">IF($Q332=Y$1,1,0)</f>
        <v>0</v>
      </c>
    </row>
    <row r="333" customFormat="false" ht="204" hidden="false" customHeight="false" outlineLevel="0" collapsed="false">
      <c r="A333" s="4" t="n">
        <v>123</v>
      </c>
      <c r="B333" s="4" t="s">
        <v>28</v>
      </c>
      <c r="C333" s="4" t="s">
        <v>354</v>
      </c>
      <c r="H333" s="5" t="n">
        <v>7</v>
      </c>
      <c r="I333" s="4" t="s">
        <v>1364</v>
      </c>
      <c r="J333" s="5" t="s">
        <v>1365</v>
      </c>
      <c r="L333" s="4" t="s">
        <v>32</v>
      </c>
      <c r="N333" s="6" t="s">
        <v>1368</v>
      </c>
      <c r="O333" s="6" t="s">
        <v>1369</v>
      </c>
      <c r="P333" s="6" t="s">
        <v>1370</v>
      </c>
      <c r="Q333" s="16" t="s">
        <v>5</v>
      </c>
      <c r="R333" s="7" t="s">
        <v>1371</v>
      </c>
      <c r="S333" s="6" t="s">
        <v>79</v>
      </c>
      <c r="T333" s="6" t="n">
        <f aca="false">IF($Q333=T$1,1,0)</f>
        <v>0</v>
      </c>
      <c r="U333" s="6" t="n">
        <f aca="false">IF($Q333=U$1,1,0)</f>
        <v>0</v>
      </c>
      <c r="V333" s="6" t="n">
        <f aca="false">IF($Q333=V$1,1,0)</f>
        <v>0</v>
      </c>
      <c r="W333" s="6" t="n">
        <f aca="false">IF($Q333=W$1,1,0)</f>
        <v>1</v>
      </c>
      <c r="X333" s="6" t="n">
        <f aca="false">IF($Q333=X$1,1,0)</f>
        <v>0</v>
      </c>
      <c r="Y333" s="6" t="n">
        <f aca="false">IF($Q333=Y$1,1,0)</f>
        <v>0</v>
      </c>
    </row>
    <row r="334" customFormat="false" ht="204" hidden="false" customHeight="false" outlineLevel="0" collapsed="false">
      <c r="A334" s="4" t="n">
        <v>125</v>
      </c>
      <c r="B334" s="4" t="s">
        <v>28</v>
      </c>
      <c r="C334" s="4" t="s">
        <v>639</v>
      </c>
      <c r="H334" s="5" t="n">
        <v>7</v>
      </c>
      <c r="I334" s="4" t="s">
        <v>1364</v>
      </c>
      <c r="J334" s="5" t="s">
        <v>1365</v>
      </c>
      <c r="K334" s="4" t="s">
        <v>1372</v>
      </c>
      <c r="L334" s="4" t="s">
        <v>32</v>
      </c>
      <c r="N334" s="6" t="s">
        <v>1373</v>
      </c>
      <c r="O334" s="6" t="s">
        <v>1374</v>
      </c>
      <c r="P334" s="6" t="s">
        <v>1370</v>
      </c>
      <c r="Q334" s="16" t="s">
        <v>3</v>
      </c>
      <c r="R334" s="7" t="s">
        <v>1375</v>
      </c>
      <c r="S334" s="6" t="s">
        <v>79</v>
      </c>
      <c r="T334" s="6" t="n">
        <f aca="false">IF($Q334=T$1,1,0)</f>
        <v>0</v>
      </c>
      <c r="U334" s="6" t="n">
        <f aca="false">IF($Q334=U$1,1,0)</f>
        <v>1</v>
      </c>
      <c r="V334" s="6" t="n">
        <f aca="false">IF($Q334=V$1,1,0)</f>
        <v>0</v>
      </c>
      <c r="W334" s="6" t="n">
        <f aca="false">IF($Q334=W$1,1,0)</f>
        <v>0</v>
      </c>
      <c r="X334" s="6" t="n">
        <f aca="false">IF($Q334=X$1,1,0)</f>
        <v>0</v>
      </c>
      <c r="Y334" s="6" t="n">
        <f aca="false">IF($Q334=Y$1,1,0)</f>
        <v>0</v>
      </c>
    </row>
    <row r="335" customFormat="false" ht="204" hidden="false" customHeight="false" outlineLevel="0" collapsed="false">
      <c r="A335" s="4" t="n">
        <v>126</v>
      </c>
      <c r="B335" s="4" t="s">
        <v>64</v>
      </c>
      <c r="C335" s="4" t="s">
        <v>233</v>
      </c>
      <c r="H335" s="5" t="n">
        <v>7</v>
      </c>
      <c r="I335" s="4" t="s">
        <v>1364</v>
      </c>
      <c r="J335" s="5" t="s">
        <v>1365</v>
      </c>
      <c r="K335" s="4" t="s">
        <v>1376</v>
      </c>
      <c r="L335" s="4" t="s">
        <v>21</v>
      </c>
      <c r="N335" s="6" t="s">
        <v>1377</v>
      </c>
      <c r="O335" s="6" t="s">
        <v>1378</v>
      </c>
      <c r="P335" s="6" t="s">
        <v>1370</v>
      </c>
      <c r="Q335" s="16" t="s">
        <v>3</v>
      </c>
      <c r="R335" s="7" t="s">
        <v>1375</v>
      </c>
      <c r="S335" s="6" t="s">
        <v>79</v>
      </c>
      <c r="T335" s="6" t="n">
        <f aca="false">IF($Q335=T$1,1,0)</f>
        <v>0</v>
      </c>
      <c r="U335" s="6" t="n">
        <f aca="false">IF($Q335=U$1,1,0)</f>
        <v>1</v>
      </c>
      <c r="V335" s="6" t="n">
        <f aca="false">IF($Q335=V$1,1,0)</f>
        <v>0</v>
      </c>
      <c r="W335" s="6" t="n">
        <f aca="false">IF($Q335=W$1,1,0)</f>
        <v>0</v>
      </c>
      <c r="X335" s="6" t="n">
        <f aca="false">IF($Q335=X$1,1,0)</f>
        <v>0</v>
      </c>
      <c r="Y335" s="6" t="n">
        <f aca="false">IF($Q335=Y$1,1,0)</f>
        <v>0</v>
      </c>
    </row>
    <row r="336" customFormat="false" ht="204" hidden="false" customHeight="false" outlineLevel="0" collapsed="false">
      <c r="A336" s="4" t="n">
        <v>127</v>
      </c>
      <c r="B336" s="4" t="s">
        <v>28</v>
      </c>
      <c r="C336" s="4" t="s">
        <v>1021</v>
      </c>
      <c r="D336" s="4" t="s">
        <v>1022</v>
      </c>
      <c r="E336" s="4" t="s">
        <v>1023</v>
      </c>
      <c r="G336" s="4" t="s">
        <v>1024</v>
      </c>
      <c r="H336" s="5" t="n">
        <v>7</v>
      </c>
      <c r="I336" s="4" t="s">
        <v>1364</v>
      </c>
      <c r="J336" s="5" t="s">
        <v>1365</v>
      </c>
      <c r="N336" s="6" t="s">
        <v>1379</v>
      </c>
      <c r="O336" s="6" t="s">
        <v>1380</v>
      </c>
      <c r="P336" s="6" t="s">
        <v>1370</v>
      </c>
      <c r="Q336" s="16" t="s">
        <v>3</v>
      </c>
      <c r="R336" s="7" t="s">
        <v>1375</v>
      </c>
      <c r="S336" s="6" t="s">
        <v>79</v>
      </c>
      <c r="T336" s="6" t="n">
        <f aca="false">IF($Q336=T$1,1,0)</f>
        <v>0</v>
      </c>
      <c r="U336" s="6" t="n">
        <f aca="false">IF($Q336=U$1,1,0)</f>
        <v>1</v>
      </c>
      <c r="V336" s="6" t="n">
        <f aca="false">IF($Q336=V$1,1,0)</f>
        <v>0</v>
      </c>
      <c r="W336" s="6" t="n">
        <f aca="false">IF($Q336=W$1,1,0)</f>
        <v>0</v>
      </c>
      <c r="X336" s="6" t="n">
        <f aca="false">IF($Q336=X$1,1,0)</f>
        <v>0</v>
      </c>
      <c r="Y336" s="6" t="n">
        <f aca="false">IF($Q336=Y$1,1,0)</f>
        <v>0</v>
      </c>
    </row>
    <row r="337" customFormat="false" ht="204" hidden="false" customHeight="false" outlineLevel="0" collapsed="false">
      <c r="A337" s="4" t="n">
        <v>128</v>
      </c>
      <c r="B337" s="4" t="s">
        <v>28</v>
      </c>
      <c r="C337" s="4" t="s">
        <v>183</v>
      </c>
      <c r="D337" s="4" t="s">
        <v>184</v>
      </c>
      <c r="E337" s="4" t="s">
        <v>185</v>
      </c>
      <c r="G337" s="4" t="s">
        <v>186</v>
      </c>
      <c r="H337" s="5" t="n">
        <v>7</v>
      </c>
      <c r="I337" s="4" t="s">
        <v>1364</v>
      </c>
      <c r="J337" s="5" t="s">
        <v>1365</v>
      </c>
      <c r="L337" s="4" t="s">
        <v>32</v>
      </c>
      <c r="N337" s="6" t="s">
        <v>1381</v>
      </c>
      <c r="O337" s="6" t="s">
        <v>1382</v>
      </c>
      <c r="P337" s="6" t="s">
        <v>1370</v>
      </c>
      <c r="Q337" s="16" t="s">
        <v>3</v>
      </c>
      <c r="R337" s="7" t="s">
        <v>1375</v>
      </c>
      <c r="S337" s="6" t="s">
        <v>79</v>
      </c>
      <c r="T337" s="6" t="n">
        <f aca="false">IF($Q337=T$1,1,0)</f>
        <v>0</v>
      </c>
      <c r="U337" s="6" t="n">
        <f aca="false">IF($Q337=U$1,1,0)</f>
        <v>1</v>
      </c>
      <c r="V337" s="6" t="n">
        <f aca="false">IF($Q337=V$1,1,0)</f>
        <v>0</v>
      </c>
      <c r="W337" s="6" t="n">
        <f aca="false">IF($Q337=W$1,1,0)</f>
        <v>0</v>
      </c>
      <c r="X337" s="6" t="n">
        <f aca="false">IF($Q337=X$1,1,0)</f>
        <v>0</v>
      </c>
      <c r="Y337" s="6" t="n">
        <f aca="false">IF($Q337=Y$1,1,0)</f>
        <v>0</v>
      </c>
    </row>
    <row r="338" customFormat="false" ht="51" hidden="false" customHeight="false" outlineLevel="0" collapsed="false">
      <c r="A338" s="4" t="n">
        <v>129</v>
      </c>
      <c r="B338" s="4" t="s">
        <v>64</v>
      </c>
      <c r="C338" s="4" t="s">
        <v>277</v>
      </c>
      <c r="H338" s="5" t="n">
        <v>7</v>
      </c>
      <c r="I338" s="4" t="s">
        <v>1364</v>
      </c>
      <c r="J338" s="5" t="s">
        <v>1365</v>
      </c>
      <c r="K338" s="4" t="s">
        <v>1383</v>
      </c>
      <c r="L338" s="4" t="s">
        <v>41</v>
      </c>
      <c r="N338" s="6" t="s">
        <v>1384</v>
      </c>
      <c r="O338" s="6" t="s">
        <v>1385</v>
      </c>
      <c r="P338" s="6" t="s">
        <v>1386</v>
      </c>
      <c r="Q338" s="16" t="s">
        <v>6</v>
      </c>
      <c r="R338" s="7" t="s">
        <v>1387</v>
      </c>
      <c r="S338" s="7" t="s">
        <v>79</v>
      </c>
      <c r="T338" s="6" t="n">
        <f aca="false">IF($Q338=T$1,1,0)</f>
        <v>0</v>
      </c>
      <c r="U338" s="6" t="n">
        <f aca="false">IF($Q338=U$1,1,0)</f>
        <v>0</v>
      </c>
      <c r="V338" s="6" t="n">
        <f aca="false">IF($Q338=V$1,1,0)</f>
        <v>0</v>
      </c>
      <c r="W338" s="6" t="n">
        <f aca="false">IF($Q338=W$1,1,0)</f>
        <v>0</v>
      </c>
      <c r="X338" s="6" t="n">
        <f aca="false">IF($Q338=X$1,1,0)</f>
        <v>1</v>
      </c>
      <c r="Y338" s="6" t="n">
        <f aca="false">IF($Q338=Y$1,1,0)</f>
        <v>0</v>
      </c>
    </row>
    <row r="339" customFormat="false" ht="114.75" hidden="false" customHeight="false" outlineLevel="0" collapsed="false">
      <c r="A339" s="4" t="n">
        <v>130</v>
      </c>
      <c r="B339" s="4" t="s">
        <v>28</v>
      </c>
      <c r="C339" s="4" t="s">
        <v>37</v>
      </c>
      <c r="D339" s="4" t="s">
        <v>38</v>
      </c>
      <c r="E339" s="4" t="s">
        <v>39</v>
      </c>
      <c r="G339" s="4" t="s">
        <v>40</v>
      </c>
      <c r="H339" s="5" t="n">
        <v>7</v>
      </c>
      <c r="I339" s="4" t="s">
        <v>1364</v>
      </c>
      <c r="J339" s="5" t="s">
        <v>1365</v>
      </c>
      <c r="L339" s="4" t="s">
        <v>41</v>
      </c>
      <c r="N339" s="6" t="s">
        <v>1388</v>
      </c>
      <c r="O339" s="6" t="s">
        <v>1389</v>
      </c>
      <c r="P339" s="6" t="s">
        <v>1386</v>
      </c>
      <c r="Q339" s="16" t="s">
        <v>6</v>
      </c>
      <c r="R339" s="7" t="s">
        <v>1387</v>
      </c>
      <c r="S339" s="7" t="s">
        <v>79</v>
      </c>
      <c r="T339" s="6" t="n">
        <f aca="false">IF($Q339=T$1,1,0)</f>
        <v>0</v>
      </c>
      <c r="U339" s="6" t="n">
        <f aca="false">IF($Q339=U$1,1,0)</f>
        <v>0</v>
      </c>
      <c r="V339" s="6" t="n">
        <f aca="false">IF($Q339=V$1,1,0)</f>
        <v>0</v>
      </c>
      <c r="W339" s="6" t="n">
        <f aca="false">IF($Q339=W$1,1,0)</f>
        <v>0</v>
      </c>
      <c r="X339" s="6" t="n">
        <f aca="false">IF($Q339=X$1,1,0)</f>
        <v>1</v>
      </c>
      <c r="Y339" s="6" t="n">
        <f aca="false">IF($Q339=Y$1,1,0)</f>
        <v>0</v>
      </c>
    </row>
    <row r="340" customFormat="false" ht="38.25" hidden="false" customHeight="false" outlineLevel="0" collapsed="false">
      <c r="A340" s="4" t="n">
        <v>131</v>
      </c>
      <c r="B340" s="4" t="s">
        <v>28</v>
      </c>
      <c r="C340" s="4" t="s">
        <v>256</v>
      </c>
      <c r="D340" s="4" t="s">
        <v>257</v>
      </c>
      <c r="E340" s="4" t="s">
        <v>258</v>
      </c>
      <c r="G340" s="4" t="s">
        <v>259</v>
      </c>
      <c r="H340" s="5" t="n">
        <v>7</v>
      </c>
      <c r="I340" s="4" t="s">
        <v>1364</v>
      </c>
      <c r="K340" s="4" t="s">
        <v>1390</v>
      </c>
      <c r="L340" s="4" t="s">
        <v>41</v>
      </c>
      <c r="M340" s="4" t="s">
        <v>620</v>
      </c>
      <c r="N340" s="6" t="s">
        <v>1391</v>
      </c>
      <c r="O340" s="6" t="s">
        <v>1392</v>
      </c>
      <c r="P340" s="6" t="s">
        <v>1393</v>
      </c>
      <c r="Q340" s="16" t="s">
        <v>3</v>
      </c>
      <c r="R340" s="7" t="s">
        <v>1394</v>
      </c>
      <c r="S340" s="6" t="s">
        <v>79</v>
      </c>
      <c r="T340" s="6" t="n">
        <f aca="false">IF($Q340=T$1,1,0)</f>
        <v>0</v>
      </c>
      <c r="U340" s="6" t="n">
        <f aca="false">IF($Q340=U$1,1,0)</f>
        <v>1</v>
      </c>
      <c r="V340" s="6" t="n">
        <f aca="false">IF($Q340=V$1,1,0)</f>
        <v>0</v>
      </c>
      <c r="W340" s="6" t="n">
        <f aca="false">IF($Q340=W$1,1,0)</f>
        <v>0</v>
      </c>
      <c r="X340" s="6" t="n">
        <f aca="false">IF($Q340=X$1,1,0)</f>
        <v>0</v>
      </c>
      <c r="Y340" s="6" t="n">
        <f aca="false">IF($Q340=Y$1,1,0)</f>
        <v>0</v>
      </c>
    </row>
    <row r="341" customFormat="false" ht="51" hidden="false" customHeight="false" outlineLevel="0" collapsed="false">
      <c r="A341" s="4" t="n">
        <v>132</v>
      </c>
      <c r="B341" s="4" t="s">
        <v>64</v>
      </c>
      <c r="C341" s="4" t="s">
        <v>277</v>
      </c>
      <c r="H341" s="5" t="n">
        <v>7</v>
      </c>
      <c r="I341" s="4" t="s">
        <v>1364</v>
      </c>
      <c r="J341" s="5" t="s">
        <v>1365</v>
      </c>
      <c r="K341" s="4" t="s">
        <v>1395</v>
      </c>
      <c r="L341" s="4" t="s">
        <v>41</v>
      </c>
      <c r="M341" s="4" t="s">
        <v>620</v>
      </c>
      <c r="N341" s="6" t="s">
        <v>1396</v>
      </c>
      <c r="O341" s="6" t="s">
        <v>1397</v>
      </c>
      <c r="P341" s="6" t="s">
        <v>1393</v>
      </c>
      <c r="Q341" s="16" t="s">
        <v>3</v>
      </c>
      <c r="R341" s="7" t="s">
        <v>1394</v>
      </c>
      <c r="T341" s="6" t="n">
        <f aca="false">IF($Q341=T$1,1,0)</f>
        <v>0</v>
      </c>
      <c r="U341" s="6" t="n">
        <f aca="false">IF($Q341=U$1,1,0)</f>
        <v>1</v>
      </c>
      <c r="V341" s="6" t="n">
        <f aca="false">IF($Q341=V$1,1,0)</f>
        <v>0</v>
      </c>
      <c r="W341" s="6" t="n">
        <f aca="false">IF($Q341=W$1,1,0)</f>
        <v>0</v>
      </c>
      <c r="X341" s="6" t="n">
        <f aca="false">IF($Q341=X$1,1,0)</f>
        <v>0</v>
      </c>
      <c r="Y341" s="6" t="n">
        <f aca="false">IF($Q341=Y$1,1,0)</f>
        <v>0</v>
      </c>
    </row>
    <row r="342" customFormat="false" ht="127.5" hidden="false" customHeight="false" outlineLevel="0" collapsed="false">
      <c r="A342" s="4" t="n">
        <v>133</v>
      </c>
      <c r="B342" s="4" t="s">
        <v>387</v>
      </c>
      <c r="C342" s="4" t="s">
        <v>388</v>
      </c>
      <c r="D342" s="4" t="s">
        <v>389</v>
      </c>
      <c r="E342" s="4" t="s">
        <v>390</v>
      </c>
      <c r="G342" s="4" t="s">
        <v>391</v>
      </c>
      <c r="H342" s="5" t="n">
        <v>7</v>
      </c>
      <c r="I342" s="4" t="s">
        <v>1364</v>
      </c>
      <c r="J342" s="5" t="s">
        <v>1365</v>
      </c>
      <c r="K342" s="4" t="s">
        <v>1395</v>
      </c>
      <c r="L342" s="4" t="s">
        <v>21</v>
      </c>
      <c r="M342" s="4" t="s">
        <v>620</v>
      </c>
      <c r="N342" s="6" t="s">
        <v>1398</v>
      </c>
      <c r="O342" s="6" t="s">
        <v>1399</v>
      </c>
      <c r="P342" s="6" t="s">
        <v>1393</v>
      </c>
      <c r="Q342" s="16" t="s">
        <v>3</v>
      </c>
      <c r="R342" s="7" t="s">
        <v>1400</v>
      </c>
      <c r="S342" s="6" t="s">
        <v>79</v>
      </c>
      <c r="T342" s="6" t="n">
        <f aca="false">IF($Q342=T$1,1,0)</f>
        <v>0</v>
      </c>
      <c r="U342" s="6" t="n">
        <f aca="false">IF($Q342=U$1,1,0)</f>
        <v>1</v>
      </c>
      <c r="V342" s="6" t="n">
        <f aca="false">IF($Q342=V$1,1,0)</f>
        <v>0</v>
      </c>
      <c r="W342" s="6" t="n">
        <f aca="false">IF($Q342=W$1,1,0)</f>
        <v>0</v>
      </c>
      <c r="X342" s="6" t="n">
        <f aca="false">IF($Q342=X$1,1,0)</f>
        <v>0</v>
      </c>
      <c r="Y342" s="6" t="n">
        <f aca="false">IF($Q342=Y$1,1,0)</f>
        <v>0</v>
      </c>
    </row>
    <row r="343" customFormat="false" ht="51" hidden="false" customHeight="false" outlineLevel="0" collapsed="false">
      <c r="A343" s="4" t="n">
        <v>134</v>
      </c>
      <c r="B343" s="4" t="s">
        <v>28</v>
      </c>
      <c r="C343" s="4" t="s">
        <v>183</v>
      </c>
      <c r="D343" s="4" t="s">
        <v>184</v>
      </c>
      <c r="E343" s="4" t="s">
        <v>185</v>
      </c>
      <c r="G343" s="4" t="s">
        <v>186</v>
      </c>
      <c r="H343" s="5" t="n">
        <v>7</v>
      </c>
      <c r="I343" s="4" t="s">
        <v>1364</v>
      </c>
      <c r="J343" s="5" t="s">
        <v>1365</v>
      </c>
      <c r="K343" s="4" t="s">
        <v>1401</v>
      </c>
      <c r="L343" s="4" t="s">
        <v>21</v>
      </c>
      <c r="M343" s="4" t="s">
        <v>620</v>
      </c>
      <c r="N343" s="6" t="s">
        <v>1402</v>
      </c>
      <c r="O343" s="6" t="s">
        <v>1403</v>
      </c>
      <c r="P343" s="6" t="s">
        <v>1393</v>
      </c>
      <c r="Q343" s="16" t="s">
        <v>3</v>
      </c>
      <c r="R343" s="7" t="s">
        <v>1394</v>
      </c>
      <c r="S343" s="6" t="s">
        <v>79</v>
      </c>
      <c r="T343" s="6" t="n">
        <f aca="false">IF($Q343=T$1,1,0)</f>
        <v>0</v>
      </c>
      <c r="U343" s="6" t="n">
        <f aca="false">IF($Q343=U$1,1,0)</f>
        <v>1</v>
      </c>
      <c r="V343" s="6" t="n">
        <f aca="false">IF($Q343=V$1,1,0)</f>
        <v>0</v>
      </c>
      <c r="W343" s="6" t="n">
        <f aca="false">IF($Q343=W$1,1,0)</f>
        <v>0</v>
      </c>
      <c r="X343" s="6" t="n">
        <f aca="false">IF($Q343=X$1,1,0)</f>
        <v>0</v>
      </c>
      <c r="Y343" s="6" t="n">
        <f aca="false">IF($Q343=Y$1,1,0)</f>
        <v>0</v>
      </c>
    </row>
    <row r="344" customFormat="false" ht="89.25" hidden="false" customHeight="false" outlineLevel="0" collapsed="false">
      <c r="A344" s="4" t="n">
        <v>135</v>
      </c>
      <c r="B344" s="4" t="s">
        <v>28</v>
      </c>
      <c r="C344" s="4" t="s">
        <v>516</v>
      </c>
      <c r="D344" s="4" t="s">
        <v>517</v>
      </c>
      <c r="E344" s="4" t="s">
        <v>518</v>
      </c>
      <c r="G344" s="4" t="s">
        <v>519</v>
      </c>
      <c r="H344" s="5" t="n">
        <v>7</v>
      </c>
      <c r="I344" s="4" t="s">
        <v>1364</v>
      </c>
      <c r="L344" s="4" t="s">
        <v>32</v>
      </c>
      <c r="M344" s="4" t="s">
        <v>170</v>
      </c>
      <c r="N344" s="6" t="s">
        <v>1404</v>
      </c>
      <c r="O344" s="6" t="s">
        <v>1405</v>
      </c>
      <c r="P344" s="6" t="s">
        <v>1406</v>
      </c>
      <c r="Q344" s="16" t="s">
        <v>5</v>
      </c>
      <c r="R344" s="7" t="s">
        <v>1407</v>
      </c>
      <c r="S344" s="6" t="s">
        <v>36</v>
      </c>
      <c r="T344" s="6" t="n">
        <f aca="false">IF($Q344=T$1,1,0)</f>
        <v>0</v>
      </c>
      <c r="U344" s="6" t="n">
        <f aca="false">IF($Q344=U$1,1,0)</f>
        <v>0</v>
      </c>
      <c r="V344" s="6" t="n">
        <f aca="false">IF($Q344=V$1,1,0)</f>
        <v>0</v>
      </c>
      <c r="W344" s="6" t="n">
        <f aca="false">IF($Q344=W$1,1,0)</f>
        <v>1</v>
      </c>
      <c r="X344" s="6" t="n">
        <f aca="false">IF($Q344=X$1,1,0)</f>
        <v>0</v>
      </c>
      <c r="Y344" s="6" t="n">
        <f aca="false">IF($Q344=Y$1,1,0)</f>
        <v>0</v>
      </c>
    </row>
    <row r="345" customFormat="false" ht="89.25" hidden="false" customHeight="false" outlineLevel="0" collapsed="false">
      <c r="A345" s="4" t="n">
        <v>646</v>
      </c>
      <c r="B345" s="4" t="s">
        <v>28</v>
      </c>
      <c r="C345" s="4" t="s">
        <v>334</v>
      </c>
      <c r="D345" s="4" t="s">
        <v>335</v>
      </c>
      <c r="E345" s="4" t="s">
        <v>336</v>
      </c>
      <c r="G345" s="4" t="s">
        <v>337</v>
      </c>
      <c r="H345" s="5" t="n">
        <v>7</v>
      </c>
      <c r="I345" s="4" t="s">
        <v>1364</v>
      </c>
      <c r="J345" s="5" t="s">
        <v>1365</v>
      </c>
      <c r="L345" s="4" t="s">
        <v>21</v>
      </c>
      <c r="N345" s="6" t="s">
        <v>1408</v>
      </c>
      <c r="O345" s="6" t="s">
        <v>1409</v>
      </c>
      <c r="Q345" s="16" t="s">
        <v>6</v>
      </c>
      <c r="R345" s="7" t="s">
        <v>1387</v>
      </c>
      <c r="S345" s="6" t="s">
        <v>36</v>
      </c>
      <c r="T345" s="6" t="n">
        <f aca="false">IF($Q345=T$1,1,0)</f>
        <v>0</v>
      </c>
      <c r="U345" s="6" t="n">
        <f aca="false">IF($Q345=U$1,1,0)</f>
        <v>0</v>
      </c>
      <c r="V345" s="6" t="n">
        <f aca="false">IF($Q345=V$1,1,0)</f>
        <v>0</v>
      </c>
      <c r="W345" s="6" t="n">
        <f aca="false">IF($Q345=W$1,1,0)</f>
        <v>0</v>
      </c>
      <c r="X345" s="6" t="n">
        <f aca="false">IF($Q345=X$1,1,0)</f>
        <v>1</v>
      </c>
      <c r="Y345" s="6" t="n">
        <f aca="false">IF($Q345=Y$1,1,0)</f>
        <v>0</v>
      </c>
    </row>
    <row r="346" customFormat="false" ht="204" hidden="false" customHeight="false" outlineLevel="0" collapsed="false">
      <c r="A346" s="4" t="n">
        <v>124</v>
      </c>
      <c r="B346" s="4" t="s">
        <v>387</v>
      </c>
      <c r="C346" s="4" t="s">
        <v>388</v>
      </c>
      <c r="D346" s="4" t="s">
        <v>389</v>
      </c>
      <c r="E346" s="4" t="s">
        <v>390</v>
      </c>
      <c r="G346" s="4" t="s">
        <v>391</v>
      </c>
      <c r="H346" s="5" t="n">
        <v>7</v>
      </c>
      <c r="I346" s="4" t="s">
        <v>1410</v>
      </c>
      <c r="J346" s="5" t="s">
        <v>1365</v>
      </c>
      <c r="K346" s="4" t="s">
        <v>1372</v>
      </c>
      <c r="L346" s="4" t="s">
        <v>21</v>
      </c>
      <c r="M346" s="4" t="s">
        <v>170</v>
      </c>
      <c r="N346" s="6" t="s">
        <v>1411</v>
      </c>
      <c r="O346" s="6" t="s">
        <v>1412</v>
      </c>
      <c r="P346" s="6" t="s">
        <v>1370</v>
      </c>
      <c r="Q346" s="16" t="s">
        <v>5</v>
      </c>
      <c r="R346" s="7" t="s">
        <v>1371</v>
      </c>
      <c r="S346" s="6" t="s">
        <v>79</v>
      </c>
      <c r="T346" s="6" t="n">
        <f aca="false">IF($Q346=T$1,1,0)</f>
        <v>0</v>
      </c>
      <c r="U346" s="6" t="n">
        <f aca="false">IF($Q346=U$1,1,0)</f>
        <v>0</v>
      </c>
      <c r="V346" s="6" t="n">
        <f aca="false">IF($Q346=V$1,1,0)</f>
        <v>0</v>
      </c>
      <c r="W346" s="6" t="n">
        <f aca="false">IF($Q346=W$1,1,0)</f>
        <v>1</v>
      </c>
      <c r="X346" s="6" t="n">
        <f aca="false">IF($Q346=X$1,1,0)</f>
        <v>0</v>
      </c>
      <c r="Y346" s="6" t="n">
        <f aca="false">IF($Q346=Y$1,1,0)</f>
        <v>0</v>
      </c>
    </row>
    <row r="347" customFormat="false" ht="127.5" hidden="false" customHeight="false" outlineLevel="0" collapsed="false">
      <c r="A347" s="4" t="n">
        <v>319</v>
      </c>
      <c r="B347" s="4" t="s">
        <v>64</v>
      </c>
      <c r="C347" s="4" t="s">
        <v>265</v>
      </c>
      <c r="H347" s="5" t="n">
        <v>7</v>
      </c>
      <c r="I347" s="4" t="s">
        <v>363</v>
      </c>
      <c r="J347" s="5" t="s">
        <v>321</v>
      </c>
      <c r="L347" s="4" t="s">
        <v>41</v>
      </c>
      <c r="M347" s="4" t="s">
        <v>42</v>
      </c>
      <c r="N347" s="6" t="s">
        <v>1413</v>
      </c>
      <c r="O347" s="6" t="s">
        <v>1414</v>
      </c>
      <c r="P347" s="6" t="s">
        <v>1415</v>
      </c>
      <c r="Q347" s="16" t="s">
        <v>3</v>
      </c>
      <c r="R347" s="7" t="s">
        <v>1416</v>
      </c>
      <c r="T347" s="6" t="n">
        <f aca="false">IF($Q347=T$1,1,0)</f>
        <v>0</v>
      </c>
      <c r="U347" s="6" t="n">
        <f aca="false">IF($Q347=U$1,1,0)</f>
        <v>1</v>
      </c>
      <c r="V347" s="6" t="n">
        <f aca="false">IF($Q347=V$1,1,0)</f>
        <v>0</v>
      </c>
      <c r="W347" s="6" t="n">
        <f aca="false">IF($Q347=W$1,1,0)</f>
        <v>0</v>
      </c>
      <c r="X347" s="6" t="n">
        <f aca="false">IF($Q347=X$1,1,0)</f>
        <v>0</v>
      </c>
      <c r="Y347" s="6" t="n">
        <f aca="false">IF($Q347=Y$1,1,0)</f>
        <v>0</v>
      </c>
    </row>
    <row r="348" customFormat="false" ht="102" hidden="false" customHeight="false" outlineLevel="0" collapsed="false">
      <c r="A348" s="4" t="n">
        <v>320</v>
      </c>
      <c r="B348" s="4" t="s">
        <v>28</v>
      </c>
      <c r="C348" s="4" t="s">
        <v>496</v>
      </c>
      <c r="H348" s="5" t="n">
        <v>7</v>
      </c>
      <c r="I348" s="4" t="s">
        <v>1417</v>
      </c>
      <c r="J348" s="5" t="s">
        <v>813</v>
      </c>
      <c r="L348" s="4" t="s">
        <v>32</v>
      </c>
      <c r="N348" s="6" t="s">
        <v>1418</v>
      </c>
      <c r="O348" s="6" t="s">
        <v>1419</v>
      </c>
      <c r="P348" s="6" t="s">
        <v>1420</v>
      </c>
      <c r="Q348" s="16" t="s">
        <v>5</v>
      </c>
      <c r="R348" s="7" t="s">
        <v>1421</v>
      </c>
      <c r="S348" s="6" t="s">
        <v>36</v>
      </c>
      <c r="T348" s="6" t="n">
        <f aca="false">IF($Q348=T$1,1,0)</f>
        <v>0</v>
      </c>
      <c r="U348" s="6" t="n">
        <f aca="false">IF($Q348=U$1,1,0)</f>
        <v>0</v>
      </c>
      <c r="V348" s="6" t="n">
        <f aca="false">IF($Q348=V$1,1,0)</f>
        <v>0</v>
      </c>
      <c r="W348" s="6" t="n">
        <f aca="false">IF($Q348=W$1,1,0)</f>
        <v>1</v>
      </c>
      <c r="X348" s="6" t="n">
        <f aca="false">IF($Q348=X$1,1,0)</f>
        <v>0</v>
      </c>
      <c r="Y348" s="6" t="n">
        <f aca="false">IF($Q348=Y$1,1,0)</f>
        <v>0</v>
      </c>
    </row>
    <row r="349" customFormat="false" ht="76.5" hidden="false" customHeight="false" outlineLevel="0" collapsed="false">
      <c r="A349" s="4" t="n">
        <v>321</v>
      </c>
      <c r="B349" s="4" t="s">
        <v>28</v>
      </c>
      <c r="C349" s="4" t="s">
        <v>1232</v>
      </c>
      <c r="H349" s="5" t="n">
        <v>7</v>
      </c>
      <c r="I349" s="4" t="s">
        <v>1417</v>
      </c>
      <c r="J349" s="5" t="s">
        <v>1422</v>
      </c>
      <c r="K349" s="4" t="s">
        <v>1423</v>
      </c>
      <c r="L349" s="4" t="s">
        <v>21</v>
      </c>
      <c r="N349" s="6" t="s">
        <v>1424</v>
      </c>
      <c r="O349" s="6" t="s">
        <v>1234</v>
      </c>
      <c r="P349" s="6" t="s">
        <v>1425</v>
      </c>
      <c r="Q349" s="16" t="s">
        <v>5</v>
      </c>
      <c r="R349" s="7" t="s">
        <v>1426</v>
      </c>
      <c r="S349" s="6" t="s">
        <v>36</v>
      </c>
      <c r="T349" s="6" t="n">
        <f aca="false">IF($Q349=T$1,1,0)</f>
        <v>0</v>
      </c>
      <c r="U349" s="6" t="n">
        <f aca="false">IF($Q349=U$1,1,0)</f>
        <v>0</v>
      </c>
      <c r="V349" s="6" t="n">
        <f aca="false">IF($Q349=V$1,1,0)</f>
        <v>0</v>
      </c>
      <c r="W349" s="6" t="n">
        <f aca="false">IF($Q349=W$1,1,0)</f>
        <v>1</v>
      </c>
      <c r="X349" s="6" t="n">
        <f aca="false">IF($Q349=X$1,1,0)</f>
        <v>0</v>
      </c>
      <c r="Y349" s="6" t="n">
        <f aca="false">IF($Q349=Y$1,1,0)</f>
        <v>0</v>
      </c>
    </row>
    <row r="350" customFormat="false" ht="306" hidden="false" customHeight="false" outlineLevel="0" collapsed="false">
      <c r="A350" s="4" t="n">
        <v>322</v>
      </c>
      <c r="B350" s="4" t="s">
        <v>28</v>
      </c>
      <c r="C350" s="4" t="s">
        <v>183</v>
      </c>
      <c r="D350" s="4" t="s">
        <v>184</v>
      </c>
      <c r="E350" s="4" t="s">
        <v>185</v>
      </c>
      <c r="G350" s="4" t="s">
        <v>186</v>
      </c>
      <c r="H350" s="5" t="n">
        <v>7</v>
      </c>
      <c r="I350" s="4" t="s">
        <v>1417</v>
      </c>
      <c r="J350" s="5" t="s">
        <v>1422</v>
      </c>
      <c r="K350" s="4" t="s">
        <v>1423</v>
      </c>
      <c r="L350" s="4" t="s">
        <v>32</v>
      </c>
      <c r="N350" s="6" t="s">
        <v>1427</v>
      </c>
      <c r="O350" s="6" t="s">
        <v>1428</v>
      </c>
      <c r="P350" s="6" t="s">
        <v>1429</v>
      </c>
      <c r="Q350" s="16" t="s">
        <v>3</v>
      </c>
      <c r="R350" s="7" t="s">
        <v>1430</v>
      </c>
      <c r="S350" s="6" t="s">
        <v>79</v>
      </c>
      <c r="T350" s="6" t="n">
        <f aca="false">IF($Q350=T$1,1,0)</f>
        <v>0</v>
      </c>
      <c r="U350" s="6" t="n">
        <f aca="false">IF($Q350=U$1,1,0)</f>
        <v>1</v>
      </c>
      <c r="V350" s="6" t="n">
        <f aca="false">IF($Q350=V$1,1,0)</f>
        <v>0</v>
      </c>
      <c r="W350" s="6" t="n">
        <f aca="false">IF($Q350=W$1,1,0)</f>
        <v>0</v>
      </c>
      <c r="X350" s="6" t="n">
        <f aca="false">IF($Q350=X$1,1,0)</f>
        <v>0</v>
      </c>
      <c r="Y350" s="6" t="n">
        <f aca="false">IF($Q350=Y$1,1,0)</f>
        <v>0</v>
      </c>
    </row>
    <row r="351" customFormat="false" ht="38.25" hidden="false" customHeight="false" outlineLevel="0" collapsed="false">
      <c r="A351" s="4" t="n">
        <v>323</v>
      </c>
      <c r="B351" s="4" t="s">
        <v>28</v>
      </c>
      <c r="C351" s="4" t="s">
        <v>267</v>
      </c>
      <c r="D351" s="4" t="s">
        <v>268</v>
      </c>
      <c r="E351" s="4" t="s">
        <v>269</v>
      </c>
      <c r="G351" s="4" t="s">
        <v>96</v>
      </c>
      <c r="H351" s="5" t="n">
        <v>7</v>
      </c>
      <c r="I351" s="4" t="s">
        <v>1417</v>
      </c>
      <c r="J351" s="5" t="s">
        <v>1422</v>
      </c>
      <c r="K351" s="4" t="s">
        <v>1423</v>
      </c>
      <c r="L351" s="4" t="s">
        <v>41</v>
      </c>
      <c r="N351" s="6" t="s">
        <v>1431</v>
      </c>
      <c r="O351" s="6" t="s">
        <v>1432</v>
      </c>
      <c r="P351" s="6" t="s">
        <v>1433</v>
      </c>
      <c r="Q351" s="16" t="s">
        <v>5</v>
      </c>
      <c r="R351" s="7" t="s">
        <v>1434</v>
      </c>
      <c r="S351" s="6" t="s">
        <v>36</v>
      </c>
      <c r="T351" s="6" t="n">
        <f aca="false">IF($Q351=T$1,1,0)</f>
        <v>0</v>
      </c>
      <c r="U351" s="6" t="n">
        <f aca="false">IF($Q351=U$1,1,0)</f>
        <v>0</v>
      </c>
      <c r="V351" s="6" t="n">
        <f aca="false">IF($Q351=V$1,1,0)</f>
        <v>0</v>
      </c>
      <c r="W351" s="6" t="n">
        <f aca="false">IF($Q351=W$1,1,0)</f>
        <v>1</v>
      </c>
      <c r="X351" s="6" t="n">
        <f aca="false">IF($Q351=X$1,1,0)</f>
        <v>0</v>
      </c>
      <c r="Y351" s="6" t="n">
        <f aca="false">IF($Q351=Y$1,1,0)</f>
        <v>0</v>
      </c>
    </row>
    <row r="352" customFormat="false" ht="204" hidden="false" customHeight="false" outlineLevel="0" collapsed="false">
      <c r="A352" s="4" t="n">
        <v>324</v>
      </c>
      <c r="B352" s="4" t="s">
        <v>28</v>
      </c>
      <c r="C352" s="4" t="s">
        <v>183</v>
      </c>
      <c r="D352" s="4" t="s">
        <v>184</v>
      </c>
      <c r="E352" s="4" t="s">
        <v>185</v>
      </c>
      <c r="G352" s="4" t="s">
        <v>186</v>
      </c>
      <c r="H352" s="5" t="n">
        <v>7</v>
      </c>
      <c r="I352" s="4" t="s">
        <v>1417</v>
      </c>
      <c r="J352" s="5" t="s">
        <v>1422</v>
      </c>
      <c r="K352" s="4" t="s">
        <v>1423</v>
      </c>
      <c r="L352" s="4" t="s">
        <v>21</v>
      </c>
      <c r="M352" s="4" t="s">
        <v>42</v>
      </c>
      <c r="N352" s="6" t="s">
        <v>1435</v>
      </c>
      <c r="O352" s="6" t="s">
        <v>1436</v>
      </c>
      <c r="P352" s="6" t="s">
        <v>609</v>
      </c>
      <c r="Q352" s="16" t="s">
        <v>5</v>
      </c>
      <c r="R352" s="7" t="s">
        <v>1437</v>
      </c>
      <c r="S352" s="6" t="s">
        <v>36</v>
      </c>
      <c r="T352" s="6" t="n">
        <f aca="false">IF($Q352=T$1,1,0)</f>
        <v>0</v>
      </c>
      <c r="U352" s="6" t="n">
        <f aca="false">IF($Q352=U$1,1,0)</f>
        <v>0</v>
      </c>
      <c r="V352" s="6" t="n">
        <f aca="false">IF($Q352=V$1,1,0)</f>
        <v>0</v>
      </c>
      <c r="W352" s="6" t="n">
        <f aca="false">IF($Q352=W$1,1,0)</f>
        <v>1</v>
      </c>
      <c r="X352" s="6" t="n">
        <f aca="false">IF($Q352=X$1,1,0)</f>
        <v>0</v>
      </c>
      <c r="Y352" s="6" t="n">
        <f aca="false">IF($Q352=Y$1,1,0)</f>
        <v>0</v>
      </c>
    </row>
    <row r="353" customFormat="false" ht="165.75" hidden="false" customHeight="false" outlineLevel="0" collapsed="false">
      <c r="A353" s="4" t="n">
        <v>325</v>
      </c>
      <c r="B353" s="4" t="s">
        <v>28</v>
      </c>
      <c r="C353" s="4" t="s">
        <v>183</v>
      </c>
      <c r="D353" s="4" t="s">
        <v>184</v>
      </c>
      <c r="E353" s="4" t="s">
        <v>185</v>
      </c>
      <c r="G353" s="4" t="s">
        <v>186</v>
      </c>
      <c r="H353" s="5" t="n">
        <v>7</v>
      </c>
      <c r="I353" s="4" t="s">
        <v>1417</v>
      </c>
      <c r="J353" s="5" t="s">
        <v>1422</v>
      </c>
      <c r="K353" s="4" t="s">
        <v>1438</v>
      </c>
      <c r="N353" s="6" t="s">
        <v>1439</v>
      </c>
      <c r="O353" s="6" t="s">
        <v>1440</v>
      </c>
      <c r="P353" s="6" t="s">
        <v>1441</v>
      </c>
      <c r="Q353" s="16" t="s">
        <v>3</v>
      </c>
      <c r="R353" s="7" t="s">
        <v>1442</v>
      </c>
      <c r="S353" s="6" t="s">
        <v>79</v>
      </c>
      <c r="T353" s="6" t="n">
        <f aca="false">IF($Q353=T$1,1,0)</f>
        <v>0</v>
      </c>
      <c r="U353" s="6" t="n">
        <f aca="false">IF($Q353=U$1,1,0)</f>
        <v>1</v>
      </c>
      <c r="V353" s="6" t="n">
        <f aca="false">IF($Q353=V$1,1,0)</f>
        <v>0</v>
      </c>
      <c r="W353" s="6" t="n">
        <f aca="false">IF($Q353=W$1,1,0)</f>
        <v>0</v>
      </c>
      <c r="X353" s="6" t="n">
        <f aca="false">IF($Q353=X$1,1,0)</f>
        <v>0</v>
      </c>
      <c r="Y353" s="6" t="n">
        <f aca="false">IF($Q353=Y$1,1,0)</f>
        <v>0</v>
      </c>
    </row>
    <row r="354" customFormat="false" ht="38.25" hidden="false" customHeight="false" outlineLevel="0" collapsed="false">
      <c r="A354" s="4" t="n">
        <v>326</v>
      </c>
      <c r="B354" s="4" t="s">
        <v>28</v>
      </c>
      <c r="C354" s="4" t="s">
        <v>45</v>
      </c>
      <c r="D354" s="4" t="s">
        <v>46</v>
      </c>
      <c r="E354" s="4" t="s">
        <v>47</v>
      </c>
      <c r="F354" s="4" t="s">
        <v>48</v>
      </c>
      <c r="G354" s="4" t="s">
        <v>49</v>
      </c>
      <c r="H354" s="5" t="n">
        <v>7</v>
      </c>
      <c r="I354" s="4" t="s">
        <v>1417</v>
      </c>
      <c r="J354" s="5" t="s">
        <v>1422</v>
      </c>
      <c r="K354" s="4" t="s">
        <v>1443</v>
      </c>
      <c r="L354" s="4" t="s">
        <v>41</v>
      </c>
      <c r="M354" s="4" t="s">
        <v>42</v>
      </c>
      <c r="N354" s="6" t="s">
        <v>1444</v>
      </c>
      <c r="O354" s="6" t="s">
        <v>1445</v>
      </c>
      <c r="P354" s="6" t="s">
        <v>3</v>
      </c>
      <c r="Q354" s="16" t="s">
        <v>3</v>
      </c>
      <c r="R354" s="7" t="s">
        <v>1446</v>
      </c>
      <c r="S354" s="6" t="s">
        <v>79</v>
      </c>
      <c r="T354" s="6" t="n">
        <f aca="false">IF($Q354=T$1,1,0)</f>
        <v>0</v>
      </c>
      <c r="U354" s="6" t="n">
        <f aca="false">IF($Q354=U$1,1,0)</f>
        <v>1</v>
      </c>
      <c r="V354" s="6" t="n">
        <f aca="false">IF($Q354=V$1,1,0)</f>
        <v>0</v>
      </c>
      <c r="W354" s="6" t="n">
        <f aca="false">IF($Q354=W$1,1,0)</f>
        <v>0</v>
      </c>
      <c r="X354" s="6" t="n">
        <f aca="false">IF($Q354=X$1,1,0)</f>
        <v>0</v>
      </c>
      <c r="Y354" s="6" t="n">
        <f aca="false">IF($Q354=Y$1,1,0)</f>
        <v>0</v>
      </c>
    </row>
    <row r="355" customFormat="false" ht="51" hidden="false" customHeight="false" outlineLevel="0" collapsed="false">
      <c r="A355" s="4" t="n">
        <v>327</v>
      </c>
      <c r="B355" s="4" t="s">
        <v>28</v>
      </c>
      <c r="C355" s="4" t="s">
        <v>183</v>
      </c>
      <c r="D355" s="4" t="s">
        <v>184</v>
      </c>
      <c r="E355" s="4" t="s">
        <v>185</v>
      </c>
      <c r="G355" s="4" t="s">
        <v>186</v>
      </c>
      <c r="H355" s="5" t="n">
        <v>7</v>
      </c>
      <c r="I355" s="4" t="s">
        <v>1417</v>
      </c>
      <c r="J355" s="5" t="s">
        <v>1422</v>
      </c>
      <c r="K355" s="4" t="s">
        <v>1447</v>
      </c>
      <c r="L355" s="4" t="s">
        <v>32</v>
      </c>
      <c r="N355" s="6" t="s">
        <v>1448</v>
      </c>
      <c r="O355" s="6" t="s">
        <v>1449</v>
      </c>
      <c r="P355" s="6" t="s">
        <v>1450</v>
      </c>
      <c r="Q355" s="16" t="s">
        <v>3</v>
      </c>
      <c r="R355" s="7" t="s">
        <v>1451</v>
      </c>
      <c r="S355" s="6" t="s">
        <v>79</v>
      </c>
      <c r="T355" s="6" t="n">
        <f aca="false">IF($Q355=T$1,1,0)</f>
        <v>0</v>
      </c>
      <c r="U355" s="6" t="n">
        <f aca="false">IF($Q355=U$1,1,0)</f>
        <v>1</v>
      </c>
      <c r="V355" s="6" t="n">
        <f aca="false">IF($Q355=V$1,1,0)</f>
        <v>0</v>
      </c>
      <c r="W355" s="6" t="n">
        <f aca="false">IF($Q355=W$1,1,0)</f>
        <v>0</v>
      </c>
      <c r="X355" s="6" t="n">
        <f aca="false">IF($Q355=X$1,1,0)</f>
        <v>0</v>
      </c>
      <c r="Y355" s="6" t="n">
        <f aca="false">IF($Q355=Y$1,1,0)</f>
        <v>0</v>
      </c>
    </row>
    <row r="356" customFormat="false" ht="76.5" hidden="false" customHeight="false" outlineLevel="0" collapsed="false">
      <c r="A356" s="4" t="n">
        <v>328</v>
      </c>
      <c r="B356" s="4" t="s">
        <v>28</v>
      </c>
      <c r="C356" s="4" t="s">
        <v>183</v>
      </c>
      <c r="D356" s="4" t="s">
        <v>184</v>
      </c>
      <c r="E356" s="4" t="s">
        <v>185</v>
      </c>
      <c r="G356" s="4" t="s">
        <v>186</v>
      </c>
      <c r="H356" s="5" t="n">
        <v>7</v>
      </c>
      <c r="I356" s="4" t="s">
        <v>1417</v>
      </c>
      <c r="J356" s="5" t="s">
        <v>1422</v>
      </c>
      <c r="K356" s="4" t="s">
        <v>1452</v>
      </c>
      <c r="L356" s="4" t="s">
        <v>32</v>
      </c>
      <c r="N356" s="6" t="s">
        <v>1453</v>
      </c>
      <c r="O356" s="6" t="s">
        <v>1454</v>
      </c>
      <c r="P356" s="6" t="s">
        <v>3</v>
      </c>
      <c r="Q356" s="16" t="s">
        <v>3</v>
      </c>
      <c r="R356" s="7" t="s">
        <v>1455</v>
      </c>
      <c r="S356" s="6" t="s">
        <v>79</v>
      </c>
      <c r="T356" s="6" t="n">
        <f aca="false">IF($Q356=T$1,1,0)</f>
        <v>0</v>
      </c>
      <c r="U356" s="6" t="n">
        <f aca="false">IF($Q356=U$1,1,0)</f>
        <v>1</v>
      </c>
      <c r="V356" s="6" t="n">
        <f aca="false">IF($Q356=V$1,1,0)</f>
        <v>0</v>
      </c>
      <c r="W356" s="6" t="n">
        <f aca="false">IF($Q356=W$1,1,0)</f>
        <v>0</v>
      </c>
      <c r="X356" s="6" t="n">
        <f aca="false">IF($Q356=X$1,1,0)</f>
        <v>0</v>
      </c>
      <c r="Y356" s="6" t="n">
        <f aca="false">IF($Q356=Y$1,1,0)</f>
        <v>0</v>
      </c>
    </row>
    <row r="357" customFormat="false" ht="38.25" hidden="false" customHeight="false" outlineLevel="0" collapsed="false">
      <c r="A357" s="4" t="n">
        <v>329</v>
      </c>
      <c r="B357" s="4" t="s">
        <v>28</v>
      </c>
      <c r="C357" s="4" t="s">
        <v>183</v>
      </c>
      <c r="D357" s="4" t="s">
        <v>184</v>
      </c>
      <c r="E357" s="4" t="s">
        <v>185</v>
      </c>
      <c r="G357" s="4" t="s">
        <v>186</v>
      </c>
      <c r="H357" s="5" t="n">
        <v>7</v>
      </c>
      <c r="I357" s="4" t="s">
        <v>1417</v>
      </c>
      <c r="J357" s="5" t="s">
        <v>1422</v>
      </c>
      <c r="K357" s="4" t="s">
        <v>1456</v>
      </c>
      <c r="L357" s="4" t="s">
        <v>32</v>
      </c>
      <c r="M357" s="4" t="s">
        <v>42</v>
      </c>
      <c r="N357" s="6" t="s">
        <v>1457</v>
      </c>
      <c r="O357" s="6" t="s">
        <v>1458</v>
      </c>
      <c r="P357" s="6" t="s">
        <v>3</v>
      </c>
      <c r="Q357" s="16" t="s">
        <v>3</v>
      </c>
      <c r="R357" s="7" t="s">
        <v>1459</v>
      </c>
      <c r="S357" s="6" t="s">
        <v>79</v>
      </c>
      <c r="T357" s="6" t="n">
        <f aca="false">IF($Q357=T$1,1,0)</f>
        <v>0</v>
      </c>
      <c r="U357" s="6" t="n">
        <f aca="false">IF($Q357=U$1,1,0)</f>
        <v>1</v>
      </c>
      <c r="V357" s="6" t="n">
        <f aca="false">IF($Q357=V$1,1,0)</f>
        <v>0</v>
      </c>
      <c r="W357" s="6" t="n">
        <f aca="false">IF($Q357=W$1,1,0)</f>
        <v>0</v>
      </c>
      <c r="X357" s="6" t="n">
        <f aca="false">IF($Q357=X$1,1,0)</f>
        <v>0</v>
      </c>
      <c r="Y357" s="6" t="n">
        <f aca="false">IF($Q357=Y$1,1,0)</f>
        <v>0</v>
      </c>
    </row>
    <row r="358" customFormat="false" ht="89.25" hidden="false" customHeight="false" outlineLevel="0" collapsed="false">
      <c r="A358" s="4" t="n">
        <v>330</v>
      </c>
      <c r="B358" s="4" t="s">
        <v>28</v>
      </c>
      <c r="C358" s="4" t="s">
        <v>496</v>
      </c>
      <c r="H358" s="5" t="n">
        <v>7</v>
      </c>
      <c r="I358" s="4" t="s">
        <v>1460</v>
      </c>
      <c r="J358" s="5" t="s">
        <v>325</v>
      </c>
      <c r="L358" s="4" t="s">
        <v>32</v>
      </c>
      <c r="N358" s="6" t="s">
        <v>1461</v>
      </c>
      <c r="O358" s="6" t="s">
        <v>1462</v>
      </c>
      <c r="P358" s="6" t="s">
        <v>1420</v>
      </c>
      <c r="Q358" s="16" t="s">
        <v>5</v>
      </c>
      <c r="R358" s="7" t="s">
        <v>1463</v>
      </c>
      <c r="S358" s="6" t="s">
        <v>36</v>
      </c>
      <c r="T358" s="6" t="n">
        <f aca="false">IF($Q358=T$1,1,0)</f>
        <v>0</v>
      </c>
      <c r="U358" s="6" t="n">
        <f aca="false">IF($Q358=U$1,1,0)</f>
        <v>0</v>
      </c>
      <c r="V358" s="6" t="n">
        <f aca="false">IF($Q358=V$1,1,0)</f>
        <v>0</v>
      </c>
      <c r="W358" s="6" t="n">
        <f aca="false">IF($Q358=W$1,1,0)</f>
        <v>1</v>
      </c>
      <c r="X358" s="6" t="n">
        <f aca="false">IF($Q358=X$1,1,0)</f>
        <v>0</v>
      </c>
      <c r="Y358" s="6" t="n">
        <f aca="false">IF($Q358=Y$1,1,0)</f>
        <v>0</v>
      </c>
    </row>
    <row r="359" customFormat="false" ht="204" hidden="false" customHeight="false" outlineLevel="0" collapsed="false">
      <c r="A359" s="4" t="n">
        <v>331</v>
      </c>
      <c r="B359" s="4" t="s">
        <v>28</v>
      </c>
      <c r="C359" s="4" t="s">
        <v>183</v>
      </c>
      <c r="D359" s="4" t="s">
        <v>184</v>
      </c>
      <c r="E359" s="4" t="s">
        <v>185</v>
      </c>
      <c r="G359" s="4" t="s">
        <v>186</v>
      </c>
      <c r="H359" s="5" t="n">
        <v>7</v>
      </c>
      <c r="I359" s="4" t="s">
        <v>1460</v>
      </c>
      <c r="J359" s="5" t="s">
        <v>325</v>
      </c>
      <c r="K359" s="4" t="s">
        <v>1464</v>
      </c>
      <c r="L359" s="4" t="s">
        <v>21</v>
      </c>
      <c r="M359" s="4" t="s">
        <v>42</v>
      </c>
      <c r="N359" s="6" t="s">
        <v>1435</v>
      </c>
      <c r="O359" s="6" t="s">
        <v>1436</v>
      </c>
      <c r="P359" s="6" t="s">
        <v>609</v>
      </c>
      <c r="Q359" s="16" t="s">
        <v>5</v>
      </c>
      <c r="R359" s="7" t="s">
        <v>1437</v>
      </c>
      <c r="S359" s="6" t="s">
        <v>36</v>
      </c>
      <c r="T359" s="6" t="n">
        <f aca="false">IF($Q359=T$1,1,0)</f>
        <v>0</v>
      </c>
      <c r="U359" s="6" t="n">
        <f aca="false">IF($Q359=U$1,1,0)</f>
        <v>0</v>
      </c>
      <c r="V359" s="6" t="n">
        <f aca="false">IF($Q359=V$1,1,0)</f>
        <v>0</v>
      </c>
      <c r="W359" s="6" t="n">
        <f aca="false">IF($Q359=W$1,1,0)</f>
        <v>1</v>
      </c>
      <c r="X359" s="6" t="n">
        <f aca="false">IF($Q359=X$1,1,0)</f>
        <v>0</v>
      </c>
      <c r="Y359" s="6" t="n">
        <f aca="false">IF($Q359=Y$1,1,0)</f>
        <v>0</v>
      </c>
    </row>
    <row r="360" customFormat="false" ht="102" hidden="false" customHeight="false" outlineLevel="0" collapsed="false">
      <c r="A360" s="4" t="n">
        <v>332</v>
      </c>
      <c r="B360" s="4" t="s">
        <v>28</v>
      </c>
      <c r="C360" s="4" t="s">
        <v>183</v>
      </c>
      <c r="D360" s="4" t="s">
        <v>184</v>
      </c>
      <c r="E360" s="4" t="s">
        <v>185</v>
      </c>
      <c r="G360" s="4" t="s">
        <v>186</v>
      </c>
      <c r="H360" s="5" t="n">
        <v>7</v>
      </c>
      <c r="I360" s="4" t="s">
        <v>1460</v>
      </c>
      <c r="J360" s="5" t="s">
        <v>325</v>
      </c>
      <c r="K360" s="4" t="s">
        <v>1464</v>
      </c>
      <c r="L360" s="4" t="s">
        <v>32</v>
      </c>
      <c r="N360" s="6" t="s">
        <v>1465</v>
      </c>
      <c r="O360" s="6" t="s">
        <v>1466</v>
      </c>
      <c r="P360" s="6" t="s">
        <v>1467</v>
      </c>
      <c r="Q360" s="16" t="s">
        <v>5</v>
      </c>
      <c r="R360" s="7" t="s">
        <v>1468</v>
      </c>
      <c r="S360" s="6" t="s">
        <v>36</v>
      </c>
      <c r="T360" s="6" t="n">
        <f aca="false">IF($Q360=T$1,1,0)</f>
        <v>0</v>
      </c>
      <c r="U360" s="6" t="n">
        <f aca="false">IF($Q360=U$1,1,0)</f>
        <v>0</v>
      </c>
      <c r="V360" s="6" t="n">
        <f aca="false">IF($Q360=V$1,1,0)</f>
        <v>0</v>
      </c>
      <c r="W360" s="6" t="n">
        <f aca="false">IF($Q360=W$1,1,0)</f>
        <v>1</v>
      </c>
      <c r="X360" s="6" t="n">
        <f aca="false">IF($Q360=X$1,1,0)</f>
        <v>0</v>
      </c>
      <c r="Y360" s="6" t="n">
        <f aca="false">IF($Q360=Y$1,1,0)</f>
        <v>0</v>
      </c>
    </row>
    <row r="361" customFormat="false" ht="280.5" hidden="false" customHeight="false" outlineLevel="0" collapsed="false">
      <c r="A361" s="4" t="n">
        <v>333</v>
      </c>
      <c r="B361" s="4" t="s">
        <v>28</v>
      </c>
      <c r="C361" s="4" t="s">
        <v>183</v>
      </c>
      <c r="D361" s="4" t="s">
        <v>184</v>
      </c>
      <c r="E361" s="4" t="s">
        <v>185</v>
      </c>
      <c r="G361" s="4" t="s">
        <v>186</v>
      </c>
      <c r="H361" s="5" t="n">
        <v>7</v>
      </c>
      <c r="I361" s="4" t="s">
        <v>1460</v>
      </c>
      <c r="J361" s="5" t="s">
        <v>325</v>
      </c>
      <c r="K361" s="4" t="s">
        <v>1464</v>
      </c>
      <c r="L361" s="4" t="s">
        <v>32</v>
      </c>
      <c r="N361" s="6" t="s">
        <v>1469</v>
      </c>
      <c r="O361" s="6" t="s">
        <v>1470</v>
      </c>
      <c r="P361" s="6" t="s">
        <v>1471</v>
      </c>
      <c r="Q361" s="16" t="s">
        <v>5</v>
      </c>
      <c r="R361" s="6" t="s">
        <v>1472</v>
      </c>
      <c r="S361" s="6" t="s">
        <v>36</v>
      </c>
      <c r="T361" s="6" t="n">
        <f aca="false">IF($Q361=T$1,1,0)</f>
        <v>0</v>
      </c>
      <c r="U361" s="6" t="n">
        <f aca="false">IF($Q361=U$1,1,0)</f>
        <v>0</v>
      </c>
      <c r="V361" s="6" t="n">
        <f aca="false">IF($Q361=V$1,1,0)</f>
        <v>0</v>
      </c>
      <c r="W361" s="6" t="n">
        <f aca="false">IF($Q361=W$1,1,0)</f>
        <v>1</v>
      </c>
      <c r="X361" s="6" t="n">
        <f aca="false">IF($Q361=X$1,1,0)</f>
        <v>0</v>
      </c>
      <c r="Y361" s="6" t="n">
        <f aca="false">IF($Q361=Y$1,1,0)</f>
        <v>0</v>
      </c>
    </row>
    <row r="362" customFormat="false" ht="140.25" hidden="false" customHeight="false" outlineLevel="0" collapsed="false">
      <c r="A362" s="4" t="n">
        <v>334</v>
      </c>
      <c r="B362" s="4" t="s">
        <v>64</v>
      </c>
      <c r="C362" s="4" t="s">
        <v>80</v>
      </c>
      <c r="D362" s="4" t="s">
        <v>81</v>
      </c>
      <c r="E362" s="4" t="s">
        <v>82</v>
      </c>
      <c r="F362" s="4" t="s">
        <v>83</v>
      </c>
      <c r="G362" s="4" t="s">
        <v>84</v>
      </c>
      <c r="H362" s="5" t="n">
        <v>7</v>
      </c>
      <c r="I362" s="4" t="s">
        <v>1460</v>
      </c>
      <c r="J362" s="5" t="s">
        <v>325</v>
      </c>
      <c r="K362" s="4" t="s">
        <v>1464</v>
      </c>
      <c r="L362" s="4" t="s">
        <v>41</v>
      </c>
      <c r="M362" s="4" t="s">
        <v>42</v>
      </c>
      <c r="N362" s="6" t="s">
        <v>1473</v>
      </c>
      <c r="O362" s="6" t="s">
        <v>1474</v>
      </c>
      <c r="P362" s="6" t="s">
        <v>1475</v>
      </c>
      <c r="Q362" s="16" t="s">
        <v>3</v>
      </c>
      <c r="R362" s="7" t="s">
        <v>1476</v>
      </c>
      <c r="T362" s="6" t="n">
        <f aca="false">IF($Q362=T$1,1,0)</f>
        <v>0</v>
      </c>
      <c r="U362" s="6" t="n">
        <f aca="false">IF($Q362=U$1,1,0)</f>
        <v>1</v>
      </c>
      <c r="V362" s="6" t="n">
        <f aca="false">IF($Q362=V$1,1,0)</f>
        <v>0</v>
      </c>
      <c r="W362" s="6" t="n">
        <f aca="false">IF($Q362=W$1,1,0)</f>
        <v>0</v>
      </c>
      <c r="X362" s="6" t="n">
        <f aca="false">IF($Q362=X$1,1,0)</f>
        <v>0</v>
      </c>
      <c r="Y362" s="6" t="n">
        <f aca="false">IF($Q362=Y$1,1,0)</f>
        <v>0</v>
      </c>
    </row>
    <row r="363" customFormat="false" ht="331.5" hidden="false" customHeight="false" outlineLevel="0" collapsed="false">
      <c r="A363" s="4" t="n">
        <v>335</v>
      </c>
      <c r="B363" s="4" t="s">
        <v>64</v>
      </c>
      <c r="C363" s="4" t="s">
        <v>80</v>
      </c>
      <c r="D363" s="4" t="s">
        <v>81</v>
      </c>
      <c r="E363" s="4" t="s">
        <v>82</v>
      </c>
      <c r="F363" s="4" t="s">
        <v>83</v>
      </c>
      <c r="G363" s="4" t="s">
        <v>84</v>
      </c>
      <c r="H363" s="5" t="n">
        <v>7</v>
      </c>
      <c r="I363" s="4" t="s">
        <v>1460</v>
      </c>
      <c r="J363" s="5" t="s">
        <v>325</v>
      </c>
      <c r="K363" s="4" t="s">
        <v>1477</v>
      </c>
      <c r="L363" s="4" t="s">
        <v>21</v>
      </c>
      <c r="N363" s="6" t="s">
        <v>1478</v>
      </c>
      <c r="O363" s="6" t="s">
        <v>1479</v>
      </c>
      <c r="P363" s="6" t="s">
        <v>1480</v>
      </c>
      <c r="Q363" s="16" t="s">
        <v>2</v>
      </c>
      <c r="S363" s="6" t="s">
        <v>1481</v>
      </c>
      <c r="T363" s="6" t="n">
        <f aca="false">IF($Q363=T$1,1,0)</f>
        <v>1</v>
      </c>
      <c r="U363" s="6" t="n">
        <f aca="false">IF($Q363=U$1,1,0)</f>
        <v>0</v>
      </c>
      <c r="V363" s="6" t="n">
        <f aca="false">IF($Q363=V$1,1,0)</f>
        <v>0</v>
      </c>
      <c r="W363" s="6" t="n">
        <f aca="false">IF($Q363=W$1,1,0)</f>
        <v>0</v>
      </c>
      <c r="X363" s="6" t="n">
        <f aca="false">IF($Q363=X$1,1,0)</f>
        <v>0</v>
      </c>
      <c r="Y363" s="6" t="n">
        <f aca="false">IF($Q363=Y$1,1,0)</f>
        <v>0</v>
      </c>
    </row>
    <row r="364" customFormat="false" ht="76.5" hidden="false" customHeight="false" outlineLevel="0" collapsed="false">
      <c r="A364" s="4" t="n">
        <v>336</v>
      </c>
      <c r="B364" s="4" t="s">
        <v>28</v>
      </c>
      <c r="C364" s="4" t="s">
        <v>183</v>
      </c>
      <c r="D364" s="4" t="s">
        <v>184</v>
      </c>
      <c r="E364" s="4" t="s">
        <v>185</v>
      </c>
      <c r="G364" s="4" t="s">
        <v>186</v>
      </c>
      <c r="H364" s="5" t="n">
        <v>7</v>
      </c>
      <c r="I364" s="4" t="s">
        <v>1460</v>
      </c>
      <c r="J364" s="5" t="s">
        <v>325</v>
      </c>
      <c r="K364" s="4" t="s">
        <v>1482</v>
      </c>
      <c r="L364" s="4" t="s">
        <v>41</v>
      </c>
      <c r="M364" s="4" t="s">
        <v>42</v>
      </c>
      <c r="N364" s="6" t="s">
        <v>1483</v>
      </c>
      <c r="O364" s="6" t="s">
        <v>1484</v>
      </c>
      <c r="P364" s="6" t="s">
        <v>3</v>
      </c>
      <c r="Q364" s="16" t="s">
        <v>3</v>
      </c>
      <c r="S364" s="6" t="s">
        <v>79</v>
      </c>
      <c r="T364" s="6" t="n">
        <f aca="false">IF($Q364=T$1,1,0)</f>
        <v>0</v>
      </c>
      <c r="U364" s="6" t="n">
        <f aca="false">IF($Q364=U$1,1,0)</f>
        <v>1</v>
      </c>
      <c r="V364" s="6" t="n">
        <f aca="false">IF($Q364=V$1,1,0)</f>
        <v>0</v>
      </c>
      <c r="W364" s="6" t="n">
        <f aca="false">IF($Q364=W$1,1,0)</f>
        <v>0</v>
      </c>
      <c r="X364" s="6" t="n">
        <f aca="false">IF($Q364=X$1,1,0)</f>
        <v>0</v>
      </c>
      <c r="Y364" s="6" t="n">
        <f aca="false">IF($Q364=Y$1,1,0)</f>
        <v>0</v>
      </c>
    </row>
    <row r="365" customFormat="false" ht="127.5" hidden="false" customHeight="false" outlineLevel="0" collapsed="false">
      <c r="A365" s="4" t="n">
        <v>337</v>
      </c>
      <c r="B365" s="4" t="s">
        <v>28</v>
      </c>
      <c r="C365" s="4" t="s">
        <v>1105</v>
      </c>
      <c r="D365" s="4" t="s">
        <v>1106</v>
      </c>
      <c r="E365" s="4" t="s">
        <v>1107</v>
      </c>
      <c r="G365" s="4" t="s">
        <v>84</v>
      </c>
      <c r="H365" s="5" t="n">
        <v>7</v>
      </c>
      <c r="I365" s="4" t="s">
        <v>1460</v>
      </c>
      <c r="J365" s="5" t="s">
        <v>325</v>
      </c>
      <c r="L365" s="4" t="s">
        <v>21</v>
      </c>
      <c r="N365" s="6" t="s">
        <v>1485</v>
      </c>
      <c r="O365" s="6" t="s">
        <v>1486</v>
      </c>
      <c r="P365" s="6" t="s">
        <v>1480</v>
      </c>
      <c r="Q365" s="16" t="s">
        <v>2</v>
      </c>
      <c r="S365" s="6" t="s">
        <v>1481</v>
      </c>
      <c r="T365" s="6" t="n">
        <f aca="false">IF($Q365=T$1,1,0)</f>
        <v>1</v>
      </c>
      <c r="U365" s="6" t="n">
        <f aca="false">IF($Q365=U$1,1,0)</f>
        <v>0</v>
      </c>
      <c r="V365" s="6" t="n">
        <f aca="false">IF($Q365=V$1,1,0)</f>
        <v>0</v>
      </c>
      <c r="W365" s="6" t="n">
        <f aca="false">IF($Q365=W$1,1,0)</f>
        <v>0</v>
      </c>
      <c r="X365" s="6" t="n">
        <f aca="false">IF($Q365=X$1,1,0)</f>
        <v>0</v>
      </c>
      <c r="Y365" s="6" t="n">
        <f aca="false">IF($Q365=Y$1,1,0)</f>
        <v>0</v>
      </c>
    </row>
    <row r="366" customFormat="false" ht="191.25" hidden="false" customHeight="false" outlineLevel="0" collapsed="false">
      <c r="A366" s="4" t="n">
        <v>338</v>
      </c>
      <c r="B366" s="4" t="s">
        <v>28</v>
      </c>
      <c r="C366" s="4" t="s">
        <v>162</v>
      </c>
      <c r="D366" s="4" t="s">
        <v>163</v>
      </c>
      <c r="E366" s="4" t="s">
        <v>164</v>
      </c>
      <c r="G366" s="4" t="s">
        <v>165</v>
      </c>
      <c r="H366" s="5" t="n">
        <v>7</v>
      </c>
      <c r="I366" s="4" t="s">
        <v>1460</v>
      </c>
      <c r="L366" s="4" t="s">
        <v>32</v>
      </c>
      <c r="N366" s="6" t="s">
        <v>1487</v>
      </c>
      <c r="O366" s="6" t="s">
        <v>1488</v>
      </c>
      <c r="P366" s="6" t="s">
        <v>1489</v>
      </c>
      <c r="Q366" s="16" t="s">
        <v>5</v>
      </c>
      <c r="R366" s="6" t="s">
        <v>1490</v>
      </c>
      <c r="S366" s="6" t="s">
        <v>79</v>
      </c>
      <c r="T366" s="6" t="n">
        <f aca="false">IF($Q366=T$1,1,0)</f>
        <v>0</v>
      </c>
      <c r="U366" s="6" t="n">
        <f aca="false">IF($Q366=U$1,1,0)</f>
        <v>0</v>
      </c>
      <c r="V366" s="6" t="n">
        <f aca="false">IF($Q366=V$1,1,0)</f>
        <v>0</v>
      </c>
      <c r="W366" s="6" t="n">
        <f aca="false">IF($Q366=W$1,1,0)</f>
        <v>1</v>
      </c>
      <c r="X366" s="6" t="n">
        <f aca="false">IF($Q366=X$1,1,0)</f>
        <v>0</v>
      </c>
      <c r="Y366" s="6" t="n">
        <f aca="false">IF($Q366=Y$1,1,0)</f>
        <v>0</v>
      </c>
    </row>
    <row r="367" customFormat="false" ht="38.25" hidden="false" customHeight="false" outlineLevel="0" collapsed="false">
      <c r="A367" s="4" t="n">
        <v>339</v>
      </c>
      <c r="B367" s="4" t="s">
        <v>28</v>
      </c>
      <c r="C367" s="4" t="s">
        <v>45</v>
      </c>
      <c r="D367" s="4" t="s">
        <v>46</v>
      </c>
      <c r="E367" s="4" t="s">
        <v>47</v>
      </c>
      <c r="F367" s="4" t="s">
        <v>48</v>
      </c>
      <c r="G367" s="4" t="s">
        <v>49</v>
      </c>
      <c r="H367" s="5" t="n">
        <v>7</v>
      </c>
      <c r="I367" s="4" t="s">
        <v>1460</v>
      </c>
      <c r="J367" s="5" t="s">
        <v>325</v>
      </c>
      <c r="K367" s="4" t="s">
        <v>1491</v>
      </c>
      <c r="L367" s="4" t="s">
        <v>41</v>
      </c>
      <c r="M367" s="4" t="s">
        <v>42</v>
      </c>
      <c r="N367" s="6" t="s">
        <v>1492</v>
      </c>
      <c r="O367" s="6" t="s">
        <v>1493</v>
      </c>
      <c r="P367" s="6" t="s">
        <v>3</v>
      </c>
      <c r="Q367" s="16" t="s">
        <v>3</v>
      </c>
      <c r="S367" s="6" t="s">
        <v>79</v>
      </c>
      <c r="T367" s="6" t="n">
        <f aca="false">IF($Q367=T$1,1,0)</f>
        <v>0</v>
      </c>
      <c r="U367" s="6" t="n">
        <f aca="false">IF($Q367=U$1,1,0)</f>
        <v>1</v>
      </c>
      <c r="V367" s="6" t="n">
        <f aca="false">IF($Q367=V$1,1,0)</f>
        <v>0</v>
      </c>
      <c r="W367" s="6" t="n">
        <f aca="false">IF($Q367=W$1,1,0)</f>
        <v>0</v>
      </c>
      <c r="X367" s="6" t="n">
        <f aca="false">IF($Q367=X$1,1,0)</f>
        <v>0</v>
      </c>
      <c r="Y367" s="6" t="n">
        <f aca="false">IF($Q367=Y$1,1,0)</f>
        <v>0</v>
      </c>
    </row>
    <row r="368" customFormat="false" ht="204" hidden="false" customHeight="false" outlineLevel="0" collapsed="false">
      <c r="A368" s="4" t="n">
        <v>340</v>
      </c>
      <c r="B368" s="4" t="s">
        <v>28</v>
      </c>
      <c r="C368" s="4" t="s">
        <v>183</v>
      </c>
      <c r="D368" s="4" t="s">
        <v>184</v>
      </c>
      <c r="E368" s="4" t="s">
        <v>185</v>
      </c>
      <c r="G368" s="4" t="s">
        <v>186</v>
      </c>
      <c r="H368" s="5" t="n">
        <v>7</v>
      </c>
      <c r="I368" s="4" t="s">
        <v>1494</v>
      </c>
      <c r="J368" s="5" t="s">
        <v>1495</v>
      </c>
      <c r="K368" s="4" t="s">
        <v>1496</v>
      </c>
      <c r="L368" s="4" t="s">
        <v>21</v>
      </c>
      <c r="M368" s="4" t="s">
        <v>42</v>
      </c>
      <c r="N368" s="6" t="s">
        <v>1435</v>
      </c>
      <c r="O368" s="6" t="s">
        <v>1436</v>
      </c>
      <c r="P368" s="6" t="s">
        <v>609</v>
      </c>
      <c r="Q368" s="16" t="s">
        <v>5</v>
      </c>
      <c r="R368" s="7" t="s">
        <v>1497</v>
      </c>
      <c r="S368" s="6" t="s">
        <v>36</v>
      </c>
      <c r="T368" s="6" t="n">
        <f aca="false">IF($Q368=T$1,1,0)</f>
        <v>0</v>
      </c>
      <c r="U368" s="6" t="n">
        <f aca="false">IF($Q368=U$1,1,0)</f>
        <v>0</v>
      </c>
      <c r="V368" s="6" t="n">
        <f aca="false">IF($Q368=V$1,1,0)</f>
        <v>0</v>
      </c>
      <c r="W368" s="6" t="n">
        <f aca="false">IF($Q368=W$1,1,0)</f>
        <v>1</v>
      </c>
      <c r="X368" s="6" t="n">
        <f aca="false">IF($Q368=X$1,1,0)</f>
        <v>0</v>
      </c>
      <c r="Y368" s="6" t="n">
        <f aca="false">IF($Q368=Y$1,1,0)</f>
        <v>0</v>
      </c>
    </row>
    <row r="369" customFormat="false" ht="102" hidden="false" customHeight="false" outlineLevel="0" collapsed="false">
      <c r="A369" s="4" t="n">
        <v>341</v>
      </c>
      <c r="B369" s="4" t="s">
        <v>28</v>
      </c>
      <c r="C369" s="4" t="s">
        <v>183</v>
      </c>
      <c r="D369" s="4" t="s">
        <v>184</v>
      </c>
      <c r="E369" s="4" t="s">
        <v>185</v>
      </c>
      <c r="G369" s="4" t="s">
        <v>186</v>
      </c>
      <c r="H369" s="5" t="n">
        <v>7</v>
      </c>
      <c r="I369" s="4" t="s">
        <v>1494</v>
      </c>
      <c r="J369" s="5" t="s">
        <v>1495</v>
      </c>
      <c r="K369" s="4" t="s">
        <v>1498</v>
      </c>
      <c r="L369" s="4" t="s">
        <v>32</v>
      </c>
      <c r="M369" s="4" t="s">
        <v>42</v>
      </c>
      <c r="N369" s="6" t="s">
        <v>1499</v>
      </c>
      <c r="O369" s="6" t="s">
        <v>1500</v>
      </c>
      <c r="P369" s="6" t="s">
        <v>3</v>
      </c>
      <c r="Q369" s="16" t="s">
        <v>3</v>
      </c>
      <c r="R369" s="7" t="s">
        <v>1501</v>
      </c>
      <c r="S369" s="6" t="s">
        <v>79</v>
      </c>
      <c r="T369" s="6" t="n">
        <f aca="false">IF($Q369=T$1,1,0)</f>
        <v>0</v>
      </c>
      <c r="U369" s="6" t="n">
        <f aca="false">IF($Q369=U$1,1,0)</f>
        <v>1</v>
      </c>
      <c r="V369" s="6" t="n">
        <f aca="false">IF($Q369=V$1,1,0)</f>
        <v>0</v>
      </c>
      <c r="W369" s="6" t="n">
        <f aca="false">IF($Q369=W$1,1,0)</f>
        <v>0</v>
      </c>
      <c r="X369" s="6" t="n">
        <f aca="false">IF($Q369=X$1,1,0)</f>
        <v>0</v>
      </c>
      <c r="Y369" s="6" t="n">
        <f aca="false">IF($Q369=Y$1,1,0)</f>
        <v>0</v>
      </c>
    </row>
    <row r="370" customFormat="false" ht="191.25" hidden="false" customHeight="false" outlineLevel="0" collapsed="false">
      <c r="A370" s="4" t="n">
        <v>342</v>
      </c>
      <c r="B370" s="4" t="s">
        <v>387</v>
      </c>
      <c r="C370" s="4" t="s">
        <v>388</v>
      </c>
      <c r="D370" s="4" t="s">
        <v>389</v>
      </c>
      <c r="E370" s="4" t="s">
        <v>390</v>
      </c>
      <c r="G370" s="4" t="s">
        <v>391</v>
      </c>
      <c r="H370" s="5" t="n">
        <v>7</v>
      </c>
      <c r="I370" s="4" t="s">
        <v>1494</v>
      </c>
      <c r="J370" s="5" t="s">
        <v>1495</v>
      </c>
      <c r="K370" s="4" t="s">
        <v>1502</v>
      </c>
      <c r="L370" s="4" t="s">
        <v>21</v>
      </c>
      <c r="N370" s="6" t="s">
        <v>1503</v>
      </c>
      <c r="O370" s="6" t="s">
        <v>1504</v>
      </c>
      <c r="P370" s="6" t="s">
        <v>1505</v>
      </c>
      <c r="Q370" s="16" t="s">
        <v>3</v>
      </c>
      <c r="R370" s="7" t="s">
        <v>1506</v>
      </c>
      <c r="S370" s="6" t="s">
        <v>79</v>
      </c>
      <c r="T370" s="6" t="n">
        <f aca="false">IF($Q370=T$1,1,0)</f>
        <v>0</v>
      </c>
      <c r="U370" s="6" t="n">
        <f aca="false">IF($Q370=U$1,1,0)</f>
        <v>1</v>
      </c>
      <c r="V370" s="6" t="n">
        <f aca="false">IF($Q370=V$1,1,0)</f>
        <v>0</v>
      </c>
      <c r="W370" s="6" t="n">
        <f aca="false">IF($Q370=W$1,1,0)</f>
        <v>0</v>
      </c>
      <c r="X370" s="6" t="n">
        <f aca="false">IF($Q370=X$1,1,0)</f>
        <v>0</v>
      </c>
      <c r="Y370" s="6" t="n">
        <f aca="false">IF($Q370=Y$1,1,0)</f>
        <v>0</v>
      </c>
    </row>
    <row r="371" customFormat="false" ht="63.75" hidden="false" customHeight="false" outlineLevel="0" collapsed="false">
      <c r="A371" s="4" t="n">
        <v>343</v>
      </c>
      <c r="B371" s="4" t="s">
        <v>28</v>
      </c>
      <c r="C371" s="4" t="s">
        <v>183</v>
      </c>
      <c r="D371" s="4" t="s">
        <v>184</v>
      </c>
      <c r="E371" s="4" t="s">
        <v>185</v>
      </c>
      <c r="G371" s="4" t="s">
        <v>186</v>
      </c>
      <c r="H371" s="5" t="n">
        <v>7</v>
      </c>
      <c r="I371" s="4" t="s">
        <v>1494</v>
      </c>
      <c r="J371" s="5" t="s">
        <v>1495</v>
      </c>
      <c r="K371" s="4" t="s">
        <v>1502</v>
      </c>
      <c r="L371" s="4" t="s">
        <v>32</v>
      </c>
      <c r="N371" s="6" t="s">
        <v>1507</v>
      </c>
      <c r="O371" s="6" t="s">
        <v>1508</v>
      </c>
      <c r="P371" s="6" t="s">
        <v>3</v>
      </c>
      <c r="Q371" s="16" t="s">
        <v>3</v>
      </c>
      <c r="R371" s="7" t="s">
        <v>1506</v>
      </c>
      <c r="S371" s="6" t="s">
        <v>79</v>
      </c>
      <c r="T371" s="6" t="n">
        <f aca="false">IF($Q371=T$1,1,0)</f>
        <v>0</v>
      </c>
      <c r="U371" s="6" t="n">
        <f aca="false">IF($Q371=U$1,1,0)</f>
        <v>1</v>
      </c>
      <c r="V371" s="6" t="n">
        <f aca="false">IF($Q371=V$1,1,0)</f>
        <v>0</v>
      </c>
      <c r="W371" s="6" t="n">
        <f aca="false">IF($Q371=W$1,1,0)</f>
        <v>0</v>
      </c>
      <c r="X371" s="6" t="n">
        <f aca="false">IF($Q371=X$1,1,0)</f>
        <v>0</v>
      </c>
      <c r="Y371" s="6" t="n">
        <f aca="false">IF($Q371=Y$1,1,0)</f>
        <v>0</v>
      </c>
    </row>
    <row r="372" customFormat="false" ht="89.25" hidden="false" customHeight="false" outlineLevel="0" collapsed="false">
      <c r="A372" s="4" t="n">
        <v>344</v>
      </c>
      <c r="B372" s="4" t="s">
        <v>64</v>
      </c>
      <c r="C372" s="4" t="s">
        <v>265</v>
      </c>
      <c r="H372" s="5" t="n">
        <v>7</v>
      </c>
      <c r="I372" s="4" t="s">
        <v>1509</v>
      </c>
      <c r="J372" s="5" t="s">
        <v>321</v>
      </c>
      <c r="K372" s="4" t="s">
        <v>1510</v>
      </c>
      <c r="L372" s="4" t="s">
        <v>41</v>
      </c>
      <c r="M372" s="4" t="s">
        <v>42</v>
      </c>
      <c r="N372" s="6" t="s">
        <v>1511</v>
      </c>
      <c r="O372" s="6" t="s">
        <v>1512</v>
      </c>
      <c r="P372" s="6" t="s">
        <v>1513</v>
      </c>
      <c r="Q372" s="16" t="s">
        <v>5</v>
      </c>
      <c r="R372" s="7" t="s">
        <v>1514</v>
      </c>
      <c r="S372" s="6" t="s">
        <v>36</v>
      </c>
      <c r="T372" s="6" t="n">
        <f aca="false">IF($Q372=T$1,1,0)</f>
        <v>0</v>
      </c>
      <c r="U372" s="6" t="n">
        <f aca="false">IF($Q372=U$1,1,0)</f>
        <v>0</v>
      </c>
      <c r="V372" s="6" t="n">
        <f aca="false">IF($Q372=V$1,1,0)</f>
        <v>0</v>
      </c>
      <c r="W372" s="6" t="n">
        <f aca="false">IF($Q372=W$1,1,0)</f>
        <v>1</v>
      </c>
      <c r="X372" s="6" t="n">
        <f aca="false">IF($Q372=X$1,1,0)</f>
        <v>0</v>
      </c>
      <c r="Y372" s="6" t="n">
        <f aca="false">IF($Q372=Y$1,1,0)</f>
        <v>0</v>
      </c>
    </row>
    <row r="373" customFormat="false" ht="76.5" hidden="false" customHeight="false" outlineLevel="0" collapsed="false">
      <c r="A373" s="4" t="n">
        <v>345</v>
      </c>
      <c r="B373" s="4" t="s">
        <v>28</v>
      </c>
      <c r="C373" s="4" t="s">
        <v>290</v>
      </c>
      <c r="D373" s="4" t="s">
        <v>291</v>
      </c>
      <c r="E373" s="4" t="s">
        <v>292</v>
      </c>
      <c r="G373" s="4" t="s">
        <v>293</v>
      </c>
      <c r="H373" s="5" t="n">
        <v>7</v>
      </c>
      <c r="I373" s="4" t="s">
        <v>1515</v>
      </c>
      <c r="L373" s="4" t="s">
        <v>32</v>
      </c>
      <c r="N373" s="6" t="s">
        <v>1516</v>
      </c>
      <c r="O373" s="6" t="s">
        <v>1517</v>
      </c>
      <c r="P373" s="6" t="s">
        <v>1518</v>
      </c>
      <c r="Q373" s="16" t="s">
        <v>5</v>
      </c>
      <c r="R373" s="7" t="s">
        <v>1519</v>
      </c>
      <c r="S373" s="6" t="s">
        <v>36</v>
      </c>
      <c r="T373" s="6" t="n">
        <f aca="false">IF($Q373=T$1,1,0)</f>
        <v>0</v>
      </c>
      <c r="U373" s="6" t="n">
        <f aca="false">IF($Q373=U$1,1,0)</f>
        <v>0</v>
      </c>
      <c r="V373" s="6" t="n">
        <f aca="false">IF($Q373=V$1,1,0)</f>
        <v>0</v>
      </c>
      <c r="W373" s="6" t="n">
        <f aca="false">IF($Q373=W$1,1,0)</f>
        <v>1</v>
      </c>
      <c r="X373" s="6" t="n">
        <f aca="false">IF($Q373=X$1,1,0)</f>
        <v>0</v>
      </c>
      <c r="Y373" s="6" t="n">
        <f aca="false">IF($Q373=Y$1,1,0)</f>
        <v>0</v>
      </c>
    </row>
    <row r="374" customFormat="false" ht="51" hidden="false" customHeight="false" outlineLevel="0" collapsed="false">
      <c r="A374" s="4" t="n">
        <v>346</v>
      </c>
      <c r="B374" s="4" t="s">
        <v>28</v>
      </c>
      <c r="C374" s="4" t="s">
        <v>183</v>
      </c>
      <c r="D374" s="4" t="s">
        <v>184</v>
      </c>
      <c r="E374" s="4" t="s">
        <v>185</v>
      </c>
      <c r="G374" s="4" t="s">
        <v>186</v>
      </c>
      <c r="H374" s="5" t="n">
        <v>7</v>
      </c>
      <c r="I374" s="4" t="s">
        <v>1515</v>
      </c>
      <c r="J374" s="5" t="s">
        <v>1520</v>
      </c>
      <c r="K374" s="4" t="s">
        <v>1521</v>
      </c>
      <c r="L374" s="4" t="s">
        <v>21</v>
      </c>
      <c r="N374" s="6" t="s">
        <v>1522</v>
      </c>
      <c r="O374" s="6" t="s">
        <v>1523</v>
      </c>
      <c r="P374" s="6" t="s">
        <v>3</v>
      </c>
      <c r="Q374" s="16" t="s">
        <v>3</v>
      </c>
      <c r="S374" s="6" t="s">
        <v>79</v>
      </c>
      <c r="T374" s="6" t="n">
        <f aca="false">IF($Q374=T$1,1,0)</f>
        <v>0</v>
      </c>
      <c r="U374" s="6" t="n">
        <f aca="false">IF($Q374=U$1,1,0)</f>
        <v>1</v>
      </c>
      <c r="V374" s="6" t="n">
        <f aca="false">IF($Q374=V$1,1,0)</f>
        <v>0</v>
      </c>
      <c r="W374" s="6" t="n">
        <f aca="false">IF($Q374=W$1,1,0)</f>
        <v>0</v>
      </c>
      <c r="X374" s="6" t="n">
        <f aca="false">IF($Q374=X$1,1,0)</f>
        <v>0</v>
      </c>
      <c r="Y374" s="6" t="n">
        <f aca="false">IF($Q374=Y$1,1,0)</f>
        <v>0</v>
      </c>
    </row>
    <row r="375" customFormat="false" ht="114.75" hidden="false" customHeight="false" outlineLevel="0" collapsed="false">
      <c r="A375" s="4" t="n">
        <v>347</v>
      </c>
      <c r="B375" s="4" t="s">
        <v>28</v>
      </c>
      <c r="C375" s="4" t="s">
        <v>183</v>
      </c>
      <c r="D375" s="4" t="s">
        <v>184</v>
      </c>
      <c r="E375" s="4" t="s">
        <v>185</v>
      </c>
      <c r="G375" s="4" t="s">
        <v>186</v>
      </c>
      <c r="H375" s="5" t="n">
        <v>7</v>
      </c>
      <c r="I375" s="4" t="s">
        <v>1524</v>
      </c>
      <c r="J375" s="5" t="s">
        <v>1525</v>
      </c>
      <c r="K375" s="4" t="s">
        <v>1526</v>
      </c>
      <c r="L375" s="4" t="s">
        <v>32</v>
      </c>
      <c r="N375" s="6" t="s">
        <v>1527</v>
      </c>
      <c r="O375" s="6" t="s">
        <v>1528</v>
      </c>
      <c r="P375" s="6" t="s">
        <v>1529</v>
      </c>
      <c r="Q375" s="16" t="s">
        <v>5</v>
      </c>
      <c r="R375" s="7" t="s">
        <v>1530</v>
      </c>
      <c r="S375" s="6" t="s">
        <v>1531</v>
      </c>
      <c r="T375" s="6" t="n">
        <f aca="false">IF($Q375=T$1,1,0)</f>
        <v>0</v>
      </c>
      <c r="U375" s="6" t="n">
        <f aca="false">IF($Q375=U$1,1,0)</f>
        <v>0</v>
      </c>
      <c r="V375" s="6" t="n">
        <f aca="false">IF($Q375=V$1,1,0)</f>
        <v>0</v>
      </c>
      <c r="W375" s="6" t="n">
        <f aca="false">IF($Q375=W$1,1,0)</f>
        <v>1</v>
      </c>
      <c r="X375" s="6" t="n">
        <f aca="false">IF($Q375=X$1,1,0)</f>
        <v>0</v>
      </c>
      <c r="Y375" s="6" t="n">
        <f aca="false">IF($Q375=Y$1,1,0)</f>
        <v>0</v>
      </c>
    </row>
    <row r="376" customFormat="false" ht="165.75" hidden="false" customHeight="false" outlineLevel="0" collapsed="false">
      <c r="A376" s="4" t="n">
        <v>348</v>
      </c>
      <c r="B376" s="4" t="s">
        <v>28</v>
      </c>
      <c r="C376" s="4" t="s">
        <v>183</v>
      </c>
      <c r="D376" s="4" t="s">
        <v>184</v>
      </c>
      <c r="E376" s="4" t="s">
        <v>185</v>
      </c>
      <c r="G376" s="4" t="s">
        <v>186</v>
      </c>
      <c r="H376" s="5" t="n">
        <v>7</v>
      </c>
      <c r="I376" s="4" t="s">
        <v>1524</v>
      </c>
      <c r="J376" s="5" t="s">
        <v>1525</v>
      </c>
      <c r="K376" s="4" t="s">
        <v>1532</v>
      </c>
      <c r="L376" s="4" t="s">
        <v>41</v>
      </c>
      <c r="N376" s="6" t="s">
        <v>1533</v>
      </c>
      <c r="O376" s="6" t="s">
        <v>1534</v>
      </c>
      <c r="P376" s="6" t="s">
        <v>3</v>
      </c>
      <c r="Q376" s="16" t="s">
        <v>5</v>
      </c>
      <c r="R376" s="7" t="s">
        <v>1535</v>
      </c>
      <c r="S376" s="6" t="s">
        <v>36</v>
      </c>
      <c r="T376" s="6" t="n">
        <f aca="false">IF($Q376=T$1,1,0)</f>
        <v>0</v>
      </c>
      <c r="U376" s="6" t="n">
        <f aca="false">IF($Q376=U$1,1,0)</f>
        <v>0</v>
      </c>
      <c r="V376" s="6" t="n">
        <f aca="false">IF($Q376=V$1,1,0)</f>
        <v>0</v>
      </c>
      <c r="W376" s="6" t="n">
        <f aca="false">IF($Q376=W$1,1,0)</f>
        <v>1</v>
      </c>
      <c r="X376" s="6" t="n">
        <f aca="false">IF($Q376=X$1,1,0)</f>
        <v>0</v>
      </c>
      <c r="Y376" s="6" t="n">
        <f aca="false">IF($Q376=Y$1,1,0)</f>
        <v>0</v>
      </c>
    </row>
    <row r="377" customFormat="false" ht="38.25" hidden="false" customHeight="false" outlineLevel="0" collapsed="false">
      <c r="A377" s="4" t="n">
        <v>349</v>
      </c>
      <c r="B377" s="4" t="s">
        <v>28</v>
      </c>
      <c r="C377" s="4" t="s">
        <v>183</v>
      </c>
      <c r="D377" s="4" t="s">
        <v>184</v>
      </c>
      <c r="E377" s="4" t="s">
        <v>185</v>
      </c>
      <c r="G377" s="4" t="s">
        <v>186</v>
      </c>
      <c r="H377" s="5" t="n">
        <v>7</v>
      </c>
      <c r="I377" s="4" t="s">
        <v>1524</v>
      </c>
      <c r="J377" s="5" t="s">
        <v>1525</v>
      </c>
      <c r="K377" s="4" t="s">
        <v>1536</v>
      </c>
      <c r="L377" s="4" t="s">
        <v>41</v>
      </c>
      <c r="N377" s="6" t="s">
        <v>1537</v>
      </c>
      <c r="O377" s="6" t="s">
        <v>1538</v>
      </c>
      <c r="P377" s="6" t="s">
        <v>3</v>
      </c>
      <c r="Q377" s="16" t="s">
        <v>6</v>
      </c>
      <c r="R377" s="7" t="s">
        <v>1539</v>
      </c>
      <c r="S377" s="6" t="s">
        <v>79</v>
      </c>
      <c r="T377" s="6" t="n">
        <f aca="false">IF($Q377=T$1,1,0)</f>
        <v>0</v>
      </c>
      <c r="U377" s="6" t="n">
        <f aca="false">IF($Q377=U$1,1,0)</f>
        <v>0</v>
      </c>
      <c r="V377" s="6" t="n">
        <f aca="false">IF($Q377=V$1,1,0)</f>
        <v>0</v>
      </c>
      <c r="W377" s="6" t="n">
        <f aca="false">IF($Q377=W$1,1,0)</f>
        <v>0</v>
      </c>
      <c r="X377" s="6" t="n">
        <f aca="false">IF($Q377=X$1,1,0)</f>
        <v>1</v>
      </c>
      <c r="Y377" s="6" t="n">
        <f aca="false">IF($Q377=Y$1,1,0)</f>
        <v>0</v>
      </c>
    </row>
    <row r="378" customFormat="false" ht="38.25" hidden="false" customHeight="false" outlineLevel="0" collapsed="false">
      <c r="A378" s="4" t="n">
        <v>350</v>
      </c>
      <c r="B378" s="4" t="s">
        <v>28</v>
      </c>
      <c r="C378" s="4" t="s">
        <v>183</v>
      </c>
      <c r="D378" s="4" t="s">
        <v>184</v>
      </c>
      <c r="E378" s="4" t="s">
        <v>185</v>
      </c>
      <c r="G378" s="4" t="s">
        <v>186</v>
      </c>
      <c r="H378" s="5" t="n">
        <v>7</v>
      </c>
      <c r="I378" s="4" t="s">
        <v>1540</v>
      </c>
      <c r="J378" s="5" t="s">
        <v>1541</v>
      </c>
      <c r="K378" s="4" t="s">
        <v>1542</v>
      </c>
      <c r="L378" s="4" t="s">
        <v>21</v>
      </c>
      <c r="N378" s="6" t="s">
        <v>1543</v>
      </c>
      <c r="O378" s="6" t="s">
        <v>1544</v>
      </c>
      <c r="P378" s="6" t="s">
        <v>1545</v>
      </c>
      <c r="Q378" s="16" t="s">
        <v>7</v>
      </c>
      <c r="R378" s="7" t="s">
        <v>1545</v>
      </c>
      <c r="S378" s="6" t="s">
        <v>79</v>
      </c>
      <c r="T378" s="6" t="n">
        <f aca="false">IF($Q378=T$1,1,0)</f>
        <v>0</v>
      </c>
      <c r="U378" s="6" t="n">
        <f aca="false">IF($Q378=U$1,1,0)</f>
        <v>0</v>
      </c>
      <c r="V378" s="6" t="n">
        <f aca="false">IF($Q378=V$1,1,0)</f>
        <v>0</v>
      </c>
      <c r="W378" s="6" t="n">
        <f aca="false">IF($Q378=W$1,1,0)</f>
        <v>0</v>
      </c>
      <c r="X378" s="6" t="n">
        <f aca="false">IF($Q378=X$1,1,0)</f>
        <v>0</v>
      </c>
      <c r="Y378" s="6" t="n">
        <f aca="false">IF($Q378=Y$1,1,0)</f>
        <v>1</v>
      </c>
    </row>
    <row r="379" customFormat="false" ht="165.75" hidden="false" customHeight="false" outlineLevel="0" collapsed="false">
      <c r="A379" s="4" t="n">
        <v>356</v>
      </c>
      <c r="B379" s="4" t="s">
        <v>28</v>
      </c>
      <c r="C379" s="4" t="s">
        <v>256</v>
      </c>
      <c r="D379" s="4" t="s">
        <v>257</v>
      </c>
      <c r="E379" s="4" t="s">
        <v>258</v>
      </c>
      <c r="G379" s="4" t="s">
        <v>259</v>
      </c>
      <c r="H379" s="5" t="n">
        <v>7</v>
      </c>
      <c r="I379" s="4" t="s">
        <v>1546</v>
      </c>
      <c r="L379" s="4" t="s">
        <v>21</v>
      </c>
      <c r="N379" s="6" t="s">
        <v>1547</v>
      </c>
      <c r="O379" s="6" t="s">
        <v>1548</v>
      </c>
      <c r="P379" s="6" t="s">
        <v>1545</v>
      </c>
      <c r="Q379" s="16" t="s">
        <v>7</v>
      </c>
      <c r="S379" s="6" t="s">
        <v>36</v>
      </c>
      <c r="T379" s="6" t="n">
        <f aca="false">IF($Q379=T$1,1,0)</f>
        <v>0</v>
      </c>
      <c r="U379" s="6" t="n">
        <f aca="false">IF($Q379=U$1,1,0)</f>
        <v>0</v>
      </c>
      <c r="V379" s="6" t="n">
        <f aca="false">IF($Q379=V$1,1,0)</f>
        <v>0</v>
      </c>
      <c r="W379" s="6" t="n">
        <f aca="false">IF($Q379=W$1,1,0)</f>
        <v>0</v>
      </c>
      <c r="X379" s="6" t="n">
        <f aca="false">IF($Q379=X$1,1,0)</f>
        <v>0</v>
      </c>
      <c r="Y379" s="6" t="n">
        <f aca="false">IF($Q379=Y$1,1,0)</f>
        <v>1</v>
      </c>
    </row>
    <row r="380" customFormat="false" ht="89.25" hidden="false" customHeight="false" outlineLevel="0" collapsed="false">
      <c r="A380" s="4" t="n">
        <v>352</v>
      </c>
      <c r="B380" s="4" t="s">
        <v>28</v>
      </c>
      <c r="C380" s="4" t="s">
        <v>1039</v>
      </c>
      <c r="D380" s="4" t="s">
        <v>1040</v>
      </c>
      <c r="E380" s="4" t="s">
        <v>1041</v>
      </c>
      <c r="G380" s="4" t="s">
        <v>337</v>
      </c>
      <c r="H380" s="5" t="n">
        <v>7</v>
      </c>
      <c r="I380" s="4" t="s">
        <v>1549</v>
      </c>
      <c r="J380" s="5" t="s">
        <v>1293</v>
      </c>
      <c r="L380" s="4" t="s">
        <v>21</v>
      </c>
      <c r="N380" s="6" t="s">
        <v>1353</v>
      </c>
      <c r="O380" s="6" t="s">
        <v>1354</v>
      </c>
      <c r="P380" s="6" t="s">
        <v>1550</v>
      </c>
      <c r="Q380" s="16" t="s">
        <v>6</v>
      </c>
      <c r="R380" s="7" t="s">
        <v>1551</v>
      </c>
      <c r="S380" s="6" t="s">
        <v>79</v>
      </c>
      <c r="T380" s="6" t="n">
        <f aca="false">IF($Q380=T$1,1,0)</f>
        <v>0</v>
      </c>
      <c r="U380" s="6" t="n">
        <f aca="false">IF($Q380=U$1,1,0)</f>
        <v>0</v>
      </c>
      <c r="V380" s="6" t="n">
        <f aca="false">IF($Q380=V$1,1,0)</f>
        <v>0</v>
      </c>
      <c r="W380" s="6" t="n">
        <f aca="false">IF($Q380=W$1,1,0)</f>
        <v>0</v>
      </c>
      <c r="X380" s="6" t="n">
        <f aca="false">IF($Q380=X$1,1,0)</f>
        <v>1</v>
      </c>
      <c r="Y380" s="6" t="n">
        <f aca="false">IF($Q380=Y$1,1,0)</f>
        <v>0</v>
      </c>
    </row>
    <row r="381" customFormat="false" ht="51" hidden="false" customHeight="false" outlineLevel="0" collapsed="false">
      <c r="A381" s="4" t="n">
        <v>357</v>
      </c>
      <c r="B381" s="4" t="s">
        <v>28</v>
      </c>
      <c r="C381" s="4" t="s">
        <v>183</v>
      </c>
      <c r="D381" s="4" t="s">
        <v>184</v>
      </c>
      <c r="E381" s="4" t="s">
        <v>185</v>
      </c>
      <c r="G381" s="4" t="s">
        <v>186</v>
      </c>
      <c r="H381" s="5" t="n">
        <v>7</v>
      </c>
      <c r="I381" s="4" t="s">
        <v>1552</v>
      </c>
      <c r="J381" s="5" t="s">
        <v>1268</v>
      </c>
      <c r="L381" s="4" t="s">
        <v>41</v>
      </c>
      <c r="N381" s="6" t="s">
        <v>1553</v>
      </c>
      <c r="O381" s="6" t="s">
        <v>1554</v>
      </c>
      <c r="P381" s="6" t="s">
        <v>1555</v>
      </c>
      <c r="Q381" s="16" t="s">
        <v>5</v>
      </c>
      <c r="R381" s="7" t="s">
        <v>1556</v>
      </c>
      <c r="S381" s="7" t="s">
        <v>1059</v>
      </c>
      <c r="T381" s="6" t="n">
        <f aca="false">IF($Q381=T$1,1,0)</f>
        <v>0</v>
      </c>
      <c r="U381" s="6" t="n">
        <f aca="false">IF($Q381=U$1,1,0)</f>
        <v>0</v>
      </c>
      <c r="V381" s="6" t="n">
        <f aca="false">IF($Q381=V$1,1,0)</f>
        <v>0</v>
      </c>
      <c r="W381" s="6" t="n">
        <f aca="false">IF($Q381=W$1,1,0)</f>
        <v>1</v>
      </c>
      <c r="X381" s="6" t="n">
        <f aca="false">IF($Q381=X$1,1,0)</f>
        <v>0</v>
      </c>
      <c r="Y381" s="6" t="n">
        <f aca="false">IF($Q381=Y$1,1,0)</f>
        <v>0</v>
      </c>
    </row>
    <row r="382" customFormat="false" ht="51" hidden="false" customHeight="false" outlineLevel="0" collapsed="false">
      <c r="A382" s="4" t="n">
        <v>9</v>
      </c>
      <c r="B382" s="4" t="s">
        <v>28</v>
      </c>
      <c r="C382" s="4" t="s">
        <v>290</v>
      </c>
      <c r="D382" s="4" t="s">
        <v>291</v>
      </c>
      <c r="E382" s="4" t="s">
        <v>292</v>
      </c>
      <c r="G382" s="4" t="s">
        <v>293</v>
      </c>
      <c r="H382" s="5" t="n">
        <v>7</v>
      </c>
      <c r="I382" s="4" t="s">
        <v>1557</v>
      </c>
      <c r="J382" s="5" t="s">
        <v>1422</v>
      </c>
      <c r="K382" s="4" t="n">
        <v>506</v>
      </c>
      <c r="L382" s="4" t="s">
        <v>41</v>
      </c>
      <c r="N382" s="6" t="s">
        <v>1558</v>
      </c>
      <c r="O382" s="6" t="s">
        <v>1559</v>
      </c>
      <c r="P382" s="6" t="s">
        <v>1415</v>
      </c>
      <c r="Q382" s="16" t="s">
        <v>3</v>
      </c>
      <c r="R382" s="7" t="s">
        <v>1560</v>
      </c>
      <c r="S382" s="6" t="s">
        <v>79</v>
      </c>
      <c r="T382" s="6" t="n">
        <f aca="false">IF($Q382=T$1,1,0)</f>
        <v>0</v>
      </c>
      <c r="U382" s="6" t="n">
        <f aca="false">IF($Q382=U$1,1,0)</f>
        <v>1</v>
      </c>
      <c r="V382" s="6" t="n">
        <f aca="false">IF($Q382=V$1,1,0)</f>
        <v>0</v>
      </c>
      <c r="W382" s="6" t="n">
        <f aca="false">IF($Q382=W$1,1,0)</f>
        <v>0</v>
      </c>
      <c r="X382" s="6" t="n">
        <f aca="false">IF($Q382=X$1,1,0)</f>
        <v>0</v>
      </c>
      <c r="Y382" s="6" t="n">
        <f aca="false">IF($Q382=Y$1,1,0)</f>
        <v>0</v>
      </c>
    </row>
    <row r="383" customFormat="false" ht="102" hidden="false" customHeight="false" outlineLevel="0" collapsed="false">
      <c r="A383" s="4" t="n">
        <v>358</v>
      </c>
      <c r="B383" s="4" t="s">
        <v>28</v>
      </c>
      <c r="C383" s="4" t="s">
        <v>1039</v>
      </c>
      <c r="D383" s="4" t="s">
        <v>1040</v>
      </c>
      <c r="E383" s="4" t="s">
        <v>1041</v>
      </c>
      <c r="G383" s="4" t="s">
        <v>337</v>
      </c>
      <c r="H383" s="5" t="n">
        <v>7</v>
      </c>
      <c r="I383" s="4" t="s">
        <v>1561</v>
      </c>
      <c r="J383" s="5" t="s">
        <v>1525</v>
      </c>
      <c r="L383" s="4" t="s">
        <v>41</v>
      </c>
      <c r="N383" s="6" t="s">
        <v>338</v>
      </c>
      <c r="P383" s="6" t="s">
        <v>3</v>
      </c>
      <c r="Q383" s="16" t="s">
        <v>3</v>
      </c>
      <c r="S383" s="6" t="s">
        <v>79</v>
      </c>
      <c r="T383" s="6" t="n">
        <f aca="false">IF($Q383=T$1,1,0)</f>
        <v>0</v>
      </c>
      <c r="U383" s="6" t="n">
        <f aca="false">IF($Q383=U$1,1,0)</f>
        <v>1</v>
      </c>
      <c r="V383" s="6" t="n">
        <f aca="false">IF($Q383=V$1,1,0)</f>
        <v>0</v>
      </c>
      <c r="W383" s="6" t="n">
        <f aca="false">IF($Q383=W$1,1,0)</f>
        <v>0</v>
      </c>
      <c r="X383" s="6" t="n">
        <f aca="false">IF($Q383=X$1,1,0)</f>
        <v>0</v>
      </c>
      <c r="Y383" s="6" t="n">
        <f aca="false">IF($Q383=Y$1,1,0)</f>
        <v>0</v>
      </c>
    </row>
    <row r="384" customFormat="false" ht="76.5" hidden="false" customHeight="false" outlineLevel="0" collapsed="false">
      <c r="A384" s="4" t="n">
        <v>360</v>
      </c>
      <c r="B384" s="4" t="s">
        <v>28</v>
      </c>
      <c r="C384" s="4" t="s">
        <v>290</v>
      </c>
      <c r="D384" s="4" t="s">
        <v>291</v>
      </c>
      <c r="E384" s="4" t="s">
        <v>292</v>
      </c>
      <c r="G384" s="4" t="s">
        <v>293</v>
      </c>
      <c r="H384" s="5" t="n">
        <v>7</v>
      </c>
      <c r="I384" s="4" t="s">
        <v>1562</v>
      </c>
      <c r="J384" s="5" t="s">
        <v>509</v>
      </c>
      <c r="L384" s="4" t="s">
        <v>41</v>
      </c>
      <c r="M384" s="4" t="s">
        <v>58</v>
      </c>
      <c r="N384" s="6" t="s">
        <v>1563</v>
      </c>
      <c r="O384" s="6" t="s">
        <v>1564</v>
      </c>
      <c r="P384" s="6" t="s">
        <v>1565</v>
      </c>
      <c r="Q384" s="16" t="s">
        <v>5</v>
      </c>
      <c r="R384" s="7" t="s">
        <v>353</v>
      </c>
      <c r="S384" s="7" t="s">
        <v>501</v>
      </c>
      <c r="T384" s="6" t="n">
        <f aca="false">IF($Q384=T$1,1,0)</f>
        <v>0</v>
      </c>
      <c r="U384" s="6" t="n">
        <f aca="false">IF($Q384=U$1,1,0)</f>
        <v>0</v>
      </c>
      <c r="V384" s="6" t="n">
        <f aca="false">IF($Q384=V$1,1,0)</f>
        <v>0</v>
      </c>
      <c r="W384" s="6" t="n">
        <f aca="false">IF($Q384=W$1,1,0)</f>
        <v>1</v>
      </c>
      <c r="X384" s="6" t="n">
        <f aca="false">IF($Q384=X$1,1,0)</f>
        <v>0</v>
      </c>
      <c r="Y384" s="6" t="n">
        <f aca="false">IF($Q384=Y$1,1,0)</f>
        <v>0</v>
      </c>
    </row>
    <row r="385" customFormat="false" ht="89.25" hidden="false" customHeight="false" outlineLevel="0" collapsed="false">
      <c r="A385" s="4" t="n">
        <v>353</v>
      </c>
      <c r="B385" s="4" t="s">
        <v>28</v>
      </c>
      <c r="C385" s="4" t="s">
        <v>1039</v>
      </c>
      <c r="D385" s="4" t="s">
        <v>1040</v>
      </c>
      <c r="E385" s="4" t="s">
        <v>1041</v>
      </c>
      <c r="G385" s="4" t="s">
        <v>337</v>
      </c>
      <c r="H385" s="5" t="n">
        <v>7</v>
      </c>
      <c r="I385" s="4" t="s">
        <v>1566</v>
      </c>
      <c r="J385" s="5" t="s">
        <v>1365</v>
      </c>
      <c r="L385" s="4" t="s">
        <v>21</v>
      </c>
      <c r="N385" s="6" t="s">
        <v>1408</v>
      </c>
      <c r="O385" s="6" t="s">
        <v>1409</v>
      </c>
      <c r="P385" s="6" t="s">
        <v>1550</v>
      </c>
      <c r="Q385" s="16" t="s">
        <v>6</v>
      </c>
      <c r="R385" s="7" t="s">
        <v>1567</v>
      </c>
      <c r="S385" s="6" t="s">
        <v>79</v>
      </c>
      <c r="T385" s="6" t="n">
        <f aca="false">IF($Q385=T$1,1,0)</f>
        <v>0</v>
      </c>
      <c r="U385" s="6" t="n">
        <f aca="false">IF($Q385=U$1,1,0)</f>
        <v>0</v>
      </c>
      <c r="V385" s="6" t="n">
        <f aca="false">IF($Q385=V$1,1,0)</f>
        <v>0</v>
      </c>
      <c r="W385" s="6" t="n">
        <f aca="false">IF($Q385=W$1,1,0)</f>
        <v>0</v>
      </c>
      <c r="X385" s="6" t="n">
        <f aca="false">IF($Q385=X$1,1,0)</f>
        <v>1</v>
      </c>
      <c r="Y385" s="6" t="n">
        <f aca="false">IF($Q385=Y$1,1,0)</f>
        <v>0</v>
      </c>
    </row>
    <row r="386" customFormat="false" ht="38.25" hidden="false" customHeight="false" outlineLevel="0" collapsed="false">
      <c r="A386" s="4" t="n">
        <v>354</v>
      </c>
      <c r="B386" s="4" t="s">
        <v>28</v>
      </c>
      <c r="C386" s="4" t="s">
        <v>290</v>
      </c>
      <c r="D386" s="4" t="s">
        <v>291</v>
      </c>
      <c r="E386" s="4" t="s">
        <v>292</v>
      </c>
      <c r="G386" s="4" t="s">
        <v>293</v>
      </c>
      <c r="H386" s="5" t="n">
        <v>7</v>
      </c>
      <c r="I386" s="4" t="s">
        <v>1568</v>
      </c>
      <c r="J386" s="5" t="s">
        <v>813</v>
      </c>
      <c r="L386" s="4" t="s">
        <v>41</v>
      </c>
      <c r="N386" s="6" t="s">
        <v>1569</v>
      </c>
      <c r="O386" s="6" t="s">
        <v>85</v>
      </c>
      <c r="P386" s="6" t="s">
        <v>3</v>
      </c>
      <c r="Q386" s="16" t="s">
        <v>3</v>
      </c>
      <c r="S386" s="6" t="s">
        <v>79</v>
      </c>
      <c r="T386" s="6" t="n">
        <f aca="false">IF($Q386=T$1,1,0)</f>
        <v>0</v>
      </c>
      <c r="U386" s="6" t="n">
        <f aca="false">IF($Q386=U$1,1,0)</f>
        <v>1</v>
      </c>
      <c r="V386" s="6" t="n">
        <f aca="false">IF($Q386=V$1,1,0)</f>
        <v>0</v>
      </c>
      <c r="W386" s="6" t="n">
        <f aca="false">IF($Q386=W$1,1,0)</f>
        <v>0</v>
      </c>
      <c r="X386" s="6" t="n">
        <f aca="false">IF($Q386=X$1,1,0)</f>
        <v>0</v>
      </c>
      <c r="Y386" s="6" t="n">
        <f aca="false">IF($Q386=Y$1,1,0)</f>
        <v>0</v>
      </c>
    </row>
    <row r="387" customFormat="false" ht="38.25" hidden="false" customHeight="false" outlineLevel="0" collapsed="false">
      <c r="A387" s="4" t="n">
        <v>355</v>
      </c>
      <c r="B387" s="4" t="s">
        <v>28</v>
      </c>
      <c r="C387" s="4" t="s">
        <v>183</v>
      </c>
      <c r="D387" s="4" t="s">
        <v>184</v>
      </c>
      <c r="E387" s="4" t="s">
        <v>185</v>
      </c>
      <c r="G387" s="4" t="s">
        <v>186</v>
      </c>
      <c r="H387" s="5" t="n">
        <v>7</v>
      </c>
      <c r="I387" s="4" t="s">
        <v>1568</v>
      </c>
      <c r="J387" s="5" t="s">
        <v>813</v>
      </c>
      <c r="L387" s="4" t="s">
        <v>41</v>
      </c>
      <c r="N387" s="6" t="s">
        <v>1570</v>
      </c>
      <c r="O387" s="6" t="s">
        <v>1571</v>
      </c>
      <c r="P387" s="6" t="s">
        <v>3</v>
      </c>
      <c r="Q387" s="16" t="s">
        <v>3</v>
      </c>
      <c r="S387" s="6" t="s">
        <v>79</v>
      </c>
      <c r="T387" s="6" t="n">
        <f aca="false">IF($Q387=T$1,1,0)</f>
        <v>0</v>
      </c>
      <c r="U387" s="6" t="n">
        <f aca="false">IF($Q387=U$1,1,0)</f>
        <v>1</v>
      </c>
      <c r="V387" s="6" t="n">
        <f aca="false">IF($Q387=V$1,1,0)</f>
        <v>0</v>
      </c>
      <c r="W387" s="6" t="n">
        <f aca="false">IF($Q387=W$1,1,0)</f>
        <v>0</v>
      </c>
      <c r="X387" s="6" t="n">
        <f aca="false">IF($Q387=X$1,1,0)</f>
        <v>0</v>
      </c>
      <c r="Y387" s="6" t="n">
        <f aca="false">IF($Q387=Y$1,1,0)</f>
        <v>0</v>
      </c>
    </row>
    <row r="388" customFormat="false" ht="102" hidden="false" customHeight="false" outlineLevel="0" collapsed="false">
      <c r="A388" s="4" t="n">
        <v>361</v>
      </c>
      <c r="B388" s="4" t="s">
        <v>28</v>
      </c>
      <c r="C388" s="4" t="s">
        <v>54</v>
      </c>
      <c r="D388" s="4" t="s">
        <v>55</v>
      </c>
      <c r="E388" s="4" t="s">
        <v>56</v>
      </c>
      <c r="G388" s="4" t="s">
        <v>57</v>
      </c>
      <c r="H388" s="5" t="n">
        <v>7</v>
      </c>
      <c r="I388" s="4" t="s">
        <v>1572</v>
      </c>
      <c r="J388" s="5" t="s">
        <v>340</v>
      </c>
      <c r="L388" s="4" t="s">
        <v>32</v>
      </c>
      <c r="M388" s="4" t="s">
        <v>355</v>
      </c>
      <c r="N388" s="6" t="s">
        <v>1573</v>
      </c>
      <c r="O388" s="6" t="s">
        <v>1574</v>
      </c>
      <c r="P388" s="6" t="s">
        <v>3</v>
      </c>
      <c r="Q388" s="16" t="s">
        <v>3</v>
      </c>
      <c r="R388" s="7" t="s">
        <v>446</v>
      </c>
      <c r="S388" s="6" t="s">
        <v>79</v>
      </c>
      <c r="T388" s="6" t="n">
        <f aca="false">IF($Q388=T$1,1,0)</f>
        <v>0</v>
      </c>
      <c r="U388" s="6" t="n">
        <f aca="false">IF($Q388=U$1,1,0)</f>
        <v>1</v>
      </c>
      <c r="V388" s="6" t="n">
        <f aca="false">IF($Q388=V$1,1,0)</f>
        <v>0</v>
      </c>
      <c r="W388" s="6" t="n">
        <f aca="false">IF($Q388=W$1,1,0)</f>
        <v>0</v>
      </c>
      <c r="X388" s="6" t="n">
        <f aca="false">IF($Q388=X$1,1,0)</f>
        <v>0</v>
      </c>
      <c r="Y388" s="6" t="n">
        <f aca="false">IF($Q388=Y$1,1,0)</f>
        <v>0</v>
      </c>
    </row>
    <row r="389" customFormat="false" ht="38.25" hidden="false" customHeight="false" outlineLevel="0" collapsed="false">
      <c r="A389" s="4" t="n">
        <v>53</v>
      </c>
      <c r="B389" s="4" t="s">
        <v>28</v>
      </c>
      <c r="C389" s="4" t="s">
        <v>306</v>
      </c>
      <c r="D389" s="4" t="s">
        <v>307</v>
      </c>
      <c r="E389" s="4" t="s">
        <v>308</v>
      </c>
      <c r="F389" s="4" t="s">
        <v>309</v>
      </c>
      <c r="G389" s="4" t="s">
        <v>130</v>
      </c>
      <c r="H389" s="5" t="n">
        <v>7</v>
      </c>
      <c r="L389" s="4" t="s">
        <v>21</v>
      </c>
      <c r="N389" s="6" t="s">
        <v>1575</v>
      </c>
      <c r="O389" s="6" t="s">
        <v>1576</v>
      </c>
      <c r="P389" s="6" t="s">
        <v>358</v>
      </c>
      <c r="Q389" s="16" t="s">
        <v>3</v>
      </c>
      <c r="R389" s="7" t="s">
        <v>1577</v>
      </c>
      <c r="S389" s="6" t="s">
        <v>79</v>
      </c>
      <c r="T389" s="6" t="n">
        <f aca="false">IF($Q389=T$1,1,0)</f>
        <v>0</v>
      </c>
      <c r="U389" s="6" t="n">
        <f aca="false">IF($Q389=U$1,1,0)</f>
        <v>1</v>
      </c>
      <c r="V389" s="6" t="n">
        <f aca="false">IF($Q389=V$1,1,0)</f>
        <v>0</v>
      </c>
      <c r="W389" s="6" t="n">
        <f aca="false">IF($Q389=W$1,1,0)</f>
        <v>0</v>
      </c>
      <c r="X389" s="6" t="n">
        <f aca="false">IF($Q389=X$1,1,0)</f>
        <v>0</v>
      </c>
      <c r="Y389" s="6" t="n">
        <f aca="false">IF($Q389=Y$1,1,0)</f>
        <v>0</v>
      </c>
    </row>
    <row r="390" customFormat="false" ht="344.25" hidden="false" customHeight="false" outlineLevel="0" collapsed="false">
      <c r="A390" s="4" t="n">
        <v>54</v>
      </c>
      <c r="B390" s="4" t="s">
        <v>28</v>
      </c>
      <c r="C390" s="4" t="s">
        <v>126</v>
      </c>
      <c r="D390" s="4" t="s">
        <v>127</v>
      </c>
      <c r="E390" s="4" t="s">
        <v>128</v>
      </c>
      <c r="F390" s="4" t="s">
        <v>129</v>
      </c>
      <c r="G390" s="4" t="s">
        <v>130</v>
      </c>
      <c r="H390" s="5" t="n">
        <v>7</v>
      </c>
      <c r="L390" s="4" t="s">
        <v>32</v>
      </c>
      <c r="N390" s="6" t="s">
        <v>1578</v>
      </c>
      <c r="P390" s="6" t="s">
        <v>1579</v>
      </c>
      <c r="Q390" s="16" t="s">
        <v>4</v>
      </c>
      <c r="R390" s="7" t="s">
        <v>1580</v>
      </c>
      <c r="S390" s="6" t="s">
        <v>226</v>
      </c>
      <c r="T390" s="6" t="n">
        <f aca="false">IF($Q390=T$1,1,0)</f>
        <v>0</v>
      </c>
      <c r="U390" s="6" t="n">
        <f aca="false">IF($Q390=U$1,1,0)</f>
        <v>0</v>
      </c>
      <c r="V390" s="6" t="n">
        <f aca="false">IF($Q390=V$1,1,0)</f>
        <v>1</v>
      </c>
      <c r="W390" s="6" t="n">
        <f aca="false">IF($Q390=W$1,1,0)</f>
        <v>0</v>
      </c>
      <c r="X390" s="6" t="n">
        <f aca="false">IF($Q390=X$1,1,0)</f>
        <v>0</v>
      </c>
      <c r="Y390" s="6" t="n">
        <f aca="false">IF($Q390=Y$1,1,0)</f>
        <v>0</v>
      </c>
    </row>
    <row r="391" customFormat="false" ht="153" hidden="false" customHeight="false" outlineLevel="0" collapsed="false">
      <c r="A391" s="4" t="n">
        <v>6</v>
      </c>
      <c r="B391" s="4" t="s">
        <v>28</v>
      </c>
      <c r="C391" s="4" t="s">
        <v>37</v>
      </c>
      <c r="D391" s="4" t="s">
        <v>38</v>
      </c>
      <c r="E391" s="4" t="s">
        <v>39</v>
      </c>
      <c r="G391" s="4" t="s">
        <v>40</v>
      </c>
      <c r="H391" s="5" t="n">
        <v>10</v>
      </c>
      <c r="I391" s="17" t="n">
        <v>0</v>
      </c>
      <c r="J391" s="5" t="n">
        <v>0</v>
      </c>
      <c r="K391" s="17" t="n">
        <v>0</v>
      </c>
      <c r="L391" s="4" t="s">
        <v>41</v>
      </c>
      <c r="N391" s="6" t="s">
        <v>1581</v>
      </c>
      <c r="O391" s="6" t="s">
        <v>1582</v>
      </c>
      <c r="P391" s="6" t="s">
        <v>77</v>
      </c>
      <c r="Q391" s="16" t="s">
        <v>3</v>
      </c>
      <c r="R391" s="7" t="s">
        <v>1583</v>
      </c>
      <c r="S391" s="6" t="s">
        <v>79</v>
      </c>
      <c r="T391" s="6" t="n">
        <f aca="false">IF($Q391=T$1,1,0)</f>
        <v>0</v>
      </c>
      <c r="U391" s="6" t="n">
        <f aca="false">IF($Q391=U$1,1,0)</f>
        <v>1</v>
      </c>
      <c r="V391" s="6" t="n">
        <f aca="false">IF($Q391=V$1,1,0)</f>
        <v>0</v>
      </c>
      <c r="W391" s="6" t="n">
        <f aca="false">IF($Q391=W$1,1,0)</f>
        <v>0</v>
      </c>
      <c r="X391" s="6" t="n">
        <f aca="false">IF($Q391=X$1,1,0)</f>
        <v>0</v>
      </c>
      <c r="Y391" s="6" t="n">
        <f aca="false">IF($Q391=Y$1,1,0)</f>
        <v>0</v>
      </c>
    </row>
    <row r="392" customFormat="false" ht="369.75" hidden="false" customHeight="false" outlineLevel="0" collapsed="false">
      <c r="A392" s="4" t="n">
        <v>437</v>
      </c>
      <c r="B392" s="4" t="s">
        <v>28</v>
      </c>
      <c r="C392" s="4" t="s">
        <v>74</v>
      </c>
      <c r="H392" s="5" t="n">
        <v>11</v>
      </c>
      <c r="I392" s="4" t="n">
        <v>5</v>
      </c>
      <c r="J392" s="5" t="n">
        <v>43</v>
      </c>
      <c r="K392" s="4" t="n">
        <v>772</v>
      </c>
      <c r="M392" s="4" t="s">
        <v>42</v>
      </c>
      <c r="N392" s="6" t="s">
        <v>1584</v>
      </c>
      <c r="O392" s="6" t="s">
        <v>1585</v>
      </c>
      <c r="P392" s="6" t="s">
        <v>1586</v>
      </c>
      <c r="Q392" s="16" t="s">
        <v>5</v>
      </c>
      <c r="R392" s="7" t="s">
        <v>1587</v>
      </c>
      <c r="S392" s="6" t="s">
        <v>36</v>
      </c>
      <c r="T392" s="6" t="n">
        <f aca="false">IF($Q392=T$1,1,0)</f>
        <v>0</v>
      </c>
      <c r="U392" s="6" t="n">
        <f aca="false">IF($Q392=U$1,1,0)</f>
        <v>0</v>
      </c>
      <c r="V392" s="6" t="n">
        <f aca="false">IF($Q392=V$1,1,0)</f>
        <v>0</v>
      </c>
      <c r="W392" s="6" t="n">
        <f aca="false">IF($Q392=W$1,1,0)</f>
        <v>1</v>
      </c>
      <c r="X392" s="6" t="n">
        <f aca="false">IF($Q392=X$1,1,0)</f>
        <v>0</v>
      </c>
      <c r="Y392" s="6" t="n">
        <f aca="false">IF($Q392=Y$1,1,0)</f>
        <v>0</v>
      </c>
    </row>
    <row r="393" customFormat="false" ht="114.75" hidden="false" customHeight="false" outlineLevel="0" collapsed="false">
      <c r="A393" s="4" t="n">
        <v>656</v>
      </c>
      <c r="B393" s="4" t="s">
        <v>28</v>
      </c>
      <c r="C393" s="4" t="s">
        <v>334</v>
      </c>
      <c r="D393" s="4" t="s">
        <v>335</v>
      </c>
      <c r="E393" s="4" t="s">
        <v>336</v>
      </c>
      <c r="G393" s="4" t="s">
        <v>337</v>
      </c>
      <c r="H393" s="5" t="n">
        <v>11</v>
      </c>
      <c r="I393" s="4" t="n">
        <v>6</v>
      </c>
      <c r="J393" s="5" t="s">
        <v>1588</v>
      </c>
      <c r="K393" s="4" t="s">
        <v>1589</v>
      </c>
      <c r="L393" s="4" t="s">
        <v>32</v>
      </c>
      <c r="N393" s="6" t="s">
        <v>1590</v>
      </c>
      <c r="O393" s="6" t="s">
        <v>1591</v>
      </c>
      <c r="Q393" s="16" t="s">
        <v>3</v>
      </c>
      <c r="R393" s="7" t="s">
        <v>1592</v>
      </c>
      <c r="S393" s="6" t="s">
        <v>79</v>
      </c>
      <c r="T393" s="6" t="n">
        <f aca="false">IF($Q393=T$1,1,0)</f>
        <v>0</v>
      </c>
      <c r="U393" s="6" t="n">
        <f aca="false">IF($Q393=U$1,1,0)</f>
        <v>1</v>
      </c>
      <c r="V393" s="6" t="n">
        <f aca="false">IF($Q393=V$1,1,0)</f>
        <v>0</v>
      </c>
      <c r="W393" s="6" t="n">
        <f aca="false">IF($Q393=W$1,1,0)</f>
        <v>0</v>
      </c>
      <c r="X393" s="6" t="n">
        <f aca="false">IF($Q393=X$1,1,0)</f>
        <v>0</v>
      </c>
      <c r="Y393" s="6" t="n">
        <f aca="false">IF($Q393=Y$1,1,0)</f>
        <v>0</v>
      </c>
    </row>
    <row r="394" customFormat="false" ht="114.75" hidden="false" customHeight="false" outlineLevel="0" collapsed="false">
      <c r="A394" s="4" t="n">
        <v>664</v>
      </c>
      <c r="B394" s="4" t="s">
        <v>28</v>
      </c>
      <c r="C394" s="4" t="s">
        <v>212</v>
      </c>
      <c r="H394" s="5" t="n">
        <v>11</v>
      </c>
      <c r="I394" s="4" t="n">
        <v>6</v>
      </c>
      <c r="L394" s="4" t="s">
        <v>32</v>
      </c>
      <c r="N394" s="6" t="s">
        <v>1593</v>
      </c>
      <c r="Q394" s="16" t="s">
        <v>5</v>
      </c>
      <c r="R394" s="7" t="s">
        <v>1594</v>
      </c>
      <c r="S394" s="6" t="s">
        <v>36</v>
      </c>
      <c r="T394" s="6" t="n">
        <f aca="false">IF($Q394=T$1,1,0)</f>
        <v>0</v>
      </c>
      <c r="U394" s="6" t="n">
        <f aca="false">IF($Q394=U$1,1,0)</f>
        <v>0</v>
      </c>
      <c r="V394" s="6" t="n">
        <f aca="false">IF($Q394=V$1,1,0)</f>
        <v>0</v>
      </c>
      <c r="W394" s="6" t="n">
        <f aca="false">IF($Q394=W$1,1,0)</f>
        <v>1</v>
      </c>
      <c r="X394" s="6" t="n">
        <f aca="false">IF($Q394=X$1,1,0)</f>
        <v>0</v>
      </c>
      <c r="Y394" s="6" t="n">
        <f aca="false">IF($Q394=Y$1,1,0)</f>
        <v>0</v>
      </c>
    </row>
    <row r="395" customFormat="false" ht="318.75" hidden="false" customHeight="false" outlineLevel="0" collapsed="false">
      <c r="A395" s="4" t="n">
        <v>665</v>
      </c>
      <c r="B395" s="4" t="s">
        <v>28</v>
      </c>
      <c r="C395" s="4" t="s">
        <v>212</v>
      </c>
      <c r="H395" s="5" t="n">
        <v>11</v>
      </c>
      <c r="I395" s="4" t="n">
        <v>6</v>
      </c>
      <c r="L395" s="4" t="s">
        <v>32</v>
      </c>
      <c r="N395" s="6" t="s">
        <v>1595</v>
      </c>
      <c r="Q395" s="16" t="s">
        <v>5</v>
      </c>
      <c r="R395" s="7" t="s">
        <v>1596</v>
      </c>
      <c r="S395" s="6" t="s">
        <v>36</v>
      </c>
      <c r="T395" s="6" t="n">
        <f aca="false">IF($Q395=T$1,1,0)</f>
        <v>0</v>
      </c>
      <c r="U395" s="6" t="n">
        <f aca="false">IF($Q395=U$1,1,0)</f>
        <v>0</v>
      </c>
      <c r="V395" s="6" t="n">
        <f aca="false">IF($Q395=V$1,1,0)</f>
        <v>0</v>
      </c>
      <c r="W395" s="6" t="n">
        <f aca="false">IF($Q395=W$1,1,0)</f>
        <v>1</v>
      </c>
      <c r="X395" s="6" t="n">
        <f aca="false">IF($Q395=X$1,1,0)</f>
        <v>0</v>
      </c>
      <c r="Y395" s="6" t="n">
        <f aca="false">IF($Q395=Y$1,1,0)</f>
        <v>0</v>
      </c>
    </row>
    <row r="396" customFormat="false" ht="76.5" hidden="false" customHeight="false" outlineLevel="0" collapsed="false">
      <c r="A396" s="4" t="n">
        <v>667</v>
      </c>
      <c r="B396" s="4" t="s">
        <v>28</v>
      </c>
      <c r="C396" s="4" t="s">
        <v>1597</v>
      </c>
      <c r="H396" s="5" t="n">
        <v>11</v>
      </c>
      <c r="I396" s="4" t="n">
        <v>6</v>
      </c>
      <c r="L396" s="4" t="s">
        <v>21</v>
      </c>
      <c r="N396" s="6" t="s">
        <v>1598</v>
      </c>
      <c r="O396" s="6" t="s">
        <v>1599</v>
      </c>
      <c r="Q396" s="16" t="s">
        <v>3</v>
      </c>
      <c r="R396" s="7" t="s">
        <v>1600</v>
      </c>
      <c r="S396" s="6" t="s">
        <v>1601</v>
      </c>
      <c r="T396" s="6" t="n">
        <f aca="false">IF($Q396=T$1,1,0)</f>
        <v>0</v>
      </c>
      <c r="U396" s="6" t="n">
        <f aca="false">IF($Q396=U$1,1,0)</f>
        <v>1</v>
      </c>
      <c r="V396" s="6" t="n">
        <f aca="false">IF($Q396=V$1,1,0)</f>
        <v>0</v>
      </c>
      <c r="W396" s="6" t="n">
        <f aca="false">IF($Q396=W$1,1,0)</f>
        <v>0</v>
      </c>
      <c r="X396" s="6" t="n">
        <f aca="false">IF($Q396=X$1,1,0)</f>
        <v>0</v>
      </c>
      <c r="Y396" s="6" t="n">
        <f aca="false">IF($Q396=Y$1,1,0)</f>
        <v>0</v>
      </c>
    </row>
    <row r="397" customFormat="false" ht="102" hidden="false" customHeight="false" outlineLevel="0" collapsed="false">
      <c r="A397" s="4" t="n">
        <v>673</v>
      </c>
      <c r="B397" s="4" t="s">
        <v>28</v>
      </c>
      <c r="C397" s="4" t="s">
        <v>231</v>
      </c>
      <c r="G397" s="4" t="s">
        <v>232</v>
      </c>
      <c r="H397" s="5" t="n">
        <v>11</v>
      </c>
      <c r="I397" s="4" t="n">
        <v>6</v>
      </c>
      <c r="L397" s="4" t="s">
        <v>21</v>
      </c>
      <c r="N397" s="6" t="s">
        <v>1602</v>
      </c>
      <c r="O397" s="6" t="s">
        <v>1603</v>
      </c>
      <c r="Q397" s="16" t="s">
        <v>5</v>
      </c>
      <c r="R397" s="7" t="s">
        <v>1604</v>
      </c>
      <c r="S397" s="6" t="s">
        <v>36</v>
      </c>
      <c r="T397" s="6" t="n">
        <f aca="false">IF($Q397=T$1,1,0)</f>
        <v>0</v>
      </c>
      <c r="U397" s="6" t="n">
        <f aca="false">IF($Q397=U$1,1,0)</f>
        <v>0</v>
      </c>
      <c r="V397" s="6" t="n">
        <f aca="false">IF($Q397=V$1,1,0)</f>
        <v>0</v>
      </c>
      <c r="W397" s="6" t="n">
        <f aca="false">IF($Q397=W$1,1,0)</f>
        <v>1</v>
      </c>
      <c r="X397" s="6" t="n">
        <f aca="false">IF($Q397=X$1,1,0)</f>
        <v>0</v>
      </c>
      <c r="Y397" s="6" t="n">
        <f aca="false">IF($Q397=Y$1,1,0)</f>
        <v>0</v>
      </c>
    </row>
    <row r="398" customFormat="false" ht="76.5" hidden="false" customHeight="false" outlineLevel="0" collapsed="false">
      <c r="A398" s="4" t="n">
        <v>653</v>
      </c>
      <c r="B398" s="4" t="s">
        <v>28</v>
      </c>
      <c r="C398" s="4" t="s">
        <v>334</v>
      </c>
      <c r="D398" s="4" t="s">
        <v>335</v>
      </c>
      <c r="E398" s="4" t="s">
        <v>336</v>
      </c>
      <c r="G398" s="4" t="s">
        <v>337</v>
      </c>
      <c r="H398" s="5" t="n">
        <v>11</v>
      </c>
      <c r="I398" s="4" t="n">
        <v>6.1</v>
      </c>
      <c r="J398" s="5" t="s">
        <v>1605</v>
      </c>
      <c r="K398" s="4" t="s">
        <v>1606</v>
      </c>
      <c r="L398" s="4" t="s">
        <v>21</v>
      </c>
      <c r="N398" s="6" t="s">
        <v>1607</v>
      </c>
      <c r="O398" s="6" t="s">
        <v>1608</v>
      </c>
      <c r="Q398" s="16" t="s">
        <v>5</v>
      </c>
      <c r="R398" s="7" t="s">
        <v>1609</v>
      </c>
      <c r="S398" s="6" t="s">
        <v>36</v>
      </c>
      <c r="T398" s="6" t="n">
        <f aca="false">IF($Q398=T$1,1,0)</f>
        <v>0</v>
      </c>
      <c r="U398" s="6" t="n">
        <f aca="false">IF($Q398=U$1,1,0)</f>
        <v>0</v>
      </c>
      <c r="V398" s="6" t="n">
        <f aca="false">IF($Q398=V$1,1,0)</f>
        <v>0</v>
      </c>
      <c r="W398" s="6" t="n">
        <f aca="false">IF($Q398=W$1,1,0)</f>
        <v>1</v>
      </c>
      <c r="X398" s="6" t="n">
        <f aca="false">IF($Q398=X$1,1,0)</f>
        <v>0</v>
      </c>
      <c r="Y398" s="6" t="n">
        <f aca="false">IF($Q398=Y$1,1,0)</f>
        <v>0</v>
      </c>
    </row>
    <row r="399" customFormat="false" ht="280.5" hidden="false" customHeight="false" outlineLevel="0" collapsed="false">
      <c r="A399" s="4" t="n">
        <v>662</v>
      </c>
      <c r="B399" s="4" t="s">
        <v>28</v>
      </c>
      <c r="C399" s="4" t="s">
        <v>212</v>
      </c>
      <c r="H399" s="5" t="n">
        <v>11</v>
      </c>
      <c r="I399" s="4" t="n">
        <v>6.1</v>
      </c>
      <c r="L399" s="4" t="s">
        <v>32</v>
      </c>
      <c r="N399" s="6" t="s">
        <v>1610</v>
      </c>
      <c r="Q399" s="16" t="s">
        <v>5</v>
      </c>
      <c r="R399" s="7" t="s">
        <v>1611</v>
      </c>
      <c r="S399" s="6" t="s">
        <v>36</v>
      </c>
      <c r="T399" s="6" t="n">
        <f aca="false">IF($Q399=T$1,1,0)</f>
        <v>0</v>
      </c>
      <c r="U399" s="6" t="n">
        <f aca="false">IF($Q399=U$1,1,0)</f>
        <v>0</v>
      </c>
      <c r="V399" s="6" t="n">
        <f aca="false">IF($Q399=V$1,1,0)</f>
        <v>0</v>
      </c>
      <c r="W399" s="6" t="n">
        <f aca="false">IF($Q399=W$1,1,0)</f>
        <v>1</v>
      </c>
      <c r="X399" s="6" t="n">
        <f aca="false">IF($Q399=X$1,1,0)</f>
        <v>0</v>
      </c>
      <c r="Y399" s="6" t="n">
        <f aca="false">IF($Q399=Y$1,1,0)</f>
        <v>0</v>
      </c>
    </row>
    <row r="400" customFormat="false" ht="127.5" hidden="false" customHeight="false" outlineLevel="0" collapsed="false">
      <c r="A400" s="4" t="n">
        <v>663</v>
      </c>
      <c r="B400" s="4" t="s">
        <v>28</v>
      </c>
      <c r="C400" s="4" t="s">
        <v>212</v>
      </c>
      <c r="H400" s="5" t="n">
        <v>11</v>
      </c>
      <c r="I400" s="4" t="n">
        <v>6.1</v>
      </c>
      <c r="L400" s="4" t="s">
        <v>32</v>
      </c>
      <c r="N400" s="6" t="s">
        <v>1612</v>
      </c>
      <c r="Q400" s="16" t="s">
        <v>4</v>
      </c>
      <c r="R400" s="7" t="s">
        <v>1613</v>
      </c>
      <c r="S400" s="6" t="s">
        <v>36</v>
      </c>
      <c r="T400" s="6" t="n">
        <f aca="false">IF($Q400=T$1,1,0)</f>
        <v>0</v>
      </c>
      <c r="U400" s="6" t="n">
        <f aca="false">IF($Q400=U$1,1,0)</f>
        <v>0</v>
      </c>
      <c r="V400" s="6" t="n">
        <f aca="false">IF($Q400=V$1,1,0)</f>
        <v>1</v>
      </c>
      <c r="W400" s="6" t="n">
        <f aca="false">IF($Q400=W$1,1,0)</f>
        <v>0</v>
      </c>
      <c r="X400" s="6" t="n">
        <f aca="false">IF($Q400=X$1,1,0)</f>
        <v>0</v>
      </c>
      <c r="Y400" s="6" t="n">
        <f aca="false">IF($Q400=Y$1,1,0)</f>
        <v>0</v>
      </c>
    </row>
    <row r="401" customFormat="false" ht="51" hidden="false" customHeight="false" outlineLevel="0" collapsed="false">
      <c r="A401" s="4" t="n">
        <v>10</v>
      </c>
      <c r="B401" s="4" t="s">
        <v>28</v>
      </c>
      <c r="C401" s="4" t="s">
        <v>183</v>
      </c>
      <c r="D401" s="4" t="s">
        <v>184</v>
      </c>
      <c r="E401" s="4" t="s">
        <v>185</v>
      </c>
      <c r="G401" s="4" t="s">
        <v>186</v>
      </c>
      <c r="H401" s="5" t="n">
        <v>11</v>
      </c>
      <c r="I401" s="4" t="n">
        <v>6.2</v>
      </c>
      <c r="J401" s="5" t="n">
        <v>50</v>
      </c>
      <c r="K401" s="4" t="n">
        <v>885</v>
      </c>
      <c r="L401" s="4" t="s">
        <v>41</v>
      </c>
      <c r="N401" s="6" t="s">
        <v>1614</v>
      </c>
      <c r="O401" s="6" t="s">
        <v>1615</v>
      </c>
      <c r="P401" s="6" t="s">
        <v>1616</v>
      </c>
      <c r="Q401" s="16" t="s">
        <v>3</v>
      </c>
      <c r="R401" s="7" t="s">
        <v>1617</v>
      </c>
      <c r="S401" s="6" t="s">
        <v>79</v>
      </c>
      <c r="T401" s="6" t="n">
        <f aca="false">IF($Q401=T$1,1,0)</f>
        <v>0</v>
      </c>
      <c r="U401" s="6" t="n">
        <f aca="false">IF($Q401=U$1,1,0)</f>
        <v>1</v>
      </c>
      <c r="V401" s="6" t="n">
        <f aca="false">IF($Q401=V$1,1,0)</f>
        <v>0</v>
      </c>
      <c r="W401" s="6" t="n">
        <f aca="false">IF($Q401=W$1,1,0)</f>
        <v>0</v>
      </c>
      <c r="X401" s="6" t="n">
        <f aca="false">IF($Q401=X$1,1,0)</f>
        <v>0</v>
      </c>
      <c r="Y401" s="6" t="n">
        <f aca="false">IF($Q401=Y$1,1,0)</f>
        <v>0</v>
      </c>
    </row>
    <row r="402" customFormat="false" ht="140.25" hidden="false" customHeight="false" outlineLevel="0" collapsed="false">
      <c r="A402" s="4" t="n">
        <v>674</v>
      </c>
      <c r="B402" s="4" t="s">
        <v>28</v>
      </c>
      <c r="C402" s="4" t="s">
        <v>1618</v>
      </c>
      <c r="H402" s="5" t="n">
        <v>11</v>
      </c>
      <c r="I402" s="4" t="n">
        <v>6.2</v>
      </c>
      <c r="N402" s="6" t="s">
        <v>1619</v>
      </c>
      <c r="Q402" s="16" t="s">
        <v>5</v>
      </c>
      <c r="R402" s="7" t="s">
        <v>1620</v>
      </c>
      <c r="S402" s="6" t="s">
        <v>36</v>
      </c>
      <c r="T402" s="6" t="n">
        <f aca="false">IF($Q402=T$1,1,0)</f>
        <v>0</v>
      </c>
      <c r="U402" s="6" t="n">
        <f aca="false">IF($Q402=U$1,1,0)</f>
        <v>0</v>
      </c>
      <c r="V402" s="6" t="n">
        <f aca="false">IF($Q402=V$1,1,0)</f>
        <v>0</v>
      </c>
      <c r="W402" s="6" t="n">
        <f aca="false">IF($Q402=W$1,1,0)</f>
        <v>1</v>
      </c>
      <c r="X402" s="6" t="n">
        <f aca="false">IF($Q402=X$1,1,0)</f>
        <v>0</v>
      </c>
      <c r="Y402" s="6" t="n">
        <f aca="false">IF($Q402=Y$1,1,0)</f>
        <v>0</v>
      </c>
    </row>
    <row r="403" customFormat="false" ht="114.75" hidden="false" customHeight="false" outlineLevel="0" collapsed="false">
      <c r="A403" s="4" t="n">
        <v>654</v>
      </c>
      <c r="B403" s="4" t="s">
        <v>28</v>
      </c>
      <c r="C403" s="4" t="s">
        <v>334</v>
      </c>
      <c r="D403" s="4" t="s">
        <v>335</v>
      </c>
      <c r="E403" s="4" t="s">
        <v>336</v>
      </c>
      <c r="G403" s="4" t="s">
        <v>337</v>
      </c>
      <c r="H403" s="5" t="n">
        <v>11</v>
      </c>
      <c r="I403" s="4" t="n">
        <v>6.5</v>
      </c>
      <c r="J403" s="5" t="s">
        <v>1621</v>
      </c>
      <c r="K403" s="4" t="s">
        <v>1622</v>
      </c>
      <c r="L403" s="4" t="s">
        <v>32</v>
      </c>
      <c r="N403" s="6" t="s">
        <v>1623</v>
      </c>
      <c r="O403" s="6" t="s">
        <v>1624</v>
      </c>
      <c r="Q403" s="16" t="s">
        <v>3</v>
      </c>
      <c r="R403" s="7" t="s">
        <v>1625</v>
      </c>
      <c r="S403" s="6" t="s">
        <v>79</v>
      </c>
      <c r="T403" s="6" t="n">
        <f aca="false">IF($Q403=T$1,1,0)</f>
        <v>0</v>
      </c>
      <c r="U403" s="6" t="n">
        <f aca="false">IF($Q403=U$1,1,0)</f>
        <v>1</v>
      </c>
      <c r="V403" s="6" t="n">
        <f aca="false">IF($Q403=V$1,1,0)</f>
        <v>0</v>
      </c>
      <c r="W403" s="6" t="n">
        <f aca="false">IF($Q403=W$1,1,0)</f>
        <v>0</v>
      </c>
      <c r="X403" s="6" t="n">
        <f aca="false">IF($Q403=X$1,1,0)</f>
        <v>0</v>
      </c>
      <c r="Y403" s="6" t="n">
        <f aca="false">IF($Q403=Y$1,1,0)</f>
        <v>0</v>
      </c>
    </row>
    <row r="404" customFormat="false" ht="216.75" hidden="false" customHeight="false" outlineLevel="0" collapsed="false">
      <c r="A404" s="4" t="n">
        <v>657</v>
      </c>
      <c r="B404" s="4" t="s">
        <v>28</v>
      </c>
      <c r="C404" s="4" t="s">
        <v>334</v>
      </c>
      <c r="D404" s="4" t="s">
        <v>335</v>
      </c>
      <c r="E404" s="4" t="s">
        <v>336</v>
      </c>
      <c r="G404" s="4" t="s">
        <v>337</v>
      </c>
      <c r="H404" s="5" t="n">
        <v>11</v>
      </c>
      <c r="I404" s="4" t="n">
        <v>6.5</v>
      </c>
      <c r="J404" s="5" t="s">
        <v>1621</v>
      </c>
      <c r="K404" s="4" t="s">
        <v>1626</v>
      </c>
      <c r="L404" s="4" t="s">
        <v>32</v>
      </c>
      <c r="N404" s="6" t="s">
        <v>1627</v>
      </c>
      <c r="O404" s="6" t="s">
        <v>1628</v>
      </c>
      <c r="Q404" s="16" t="s">
        <v>4</v>
      </c>
      <c r="R404" s="7" t="s">
        <v>1629</v>
      </c>
      <c r="S404" s="6" t="s">
        <v>36</v>
      </c>
      <c r="T404" s="6" t="n">
        <f aca="false">IF($Q404=T$1,1,0)</f>
        <v>0</v>
      </c>
      <c r="U404" s="6" t="n">
        <f aca="false">IF($Q404=U$1,1,0)</f>
        <v>0</v>
      </c>
      <c r="V404" s="6" t="n">
        <f aca="false">IF($Q404=V$1,1,0)</f>
        <v>1</v>
      </c>
      <c r="W404" s="6" t="n">
        <f aca="false">IF($Q404=W$1,1,0)</f>
        <v>0</v>
      </c>
      <c r="X404" s="6" t="n">
        <f aca="false">IF($Q404=X$1,1,0)</f>
        <v>0</v>
      </c>
      <c r="Y404" s="6" t="n">
        <f aca="false">IF($Q404=Y$1,1,0)</f>
        <v>0</v>
      </c>
    </row>
    <row r="405" customFormat="false" ht="409.5" hidden="false" customHeight="false" outlineLevel="0" collapsed="false">
      <c r="A405" s="4" t="n">
        <v>609</v>
      </c>
      <c r="B405" s="4" t="s">
        <v>28</v>
      </c>
      <c r="C405" s="4" t="s">
        <v>74</v>
      </c>
      <c r="H405" s="5" t="n">
        <v>11</v>
      </c>
      <c r="I405" s="4" t="n">
        <v>6.6</v>
      </c>
      <c r="J405" s="5" t="n">
        <v>53</v>
      </c>
      <c r="K405" s="4" t="n">
        <v>957</v>
      </c>
      <c r="N405" s="6" t="s">
        <v>1630</v>
      </c>
      <c r="O405" s="6" t="s">
        <v>1631</v>
      </c>
      <c r="Q405" s="16" t="s">
        <v>5</v>
      </c>
      <c r="R405" s="7" t="s">
        <v>1632</v>
      </c>
      <c r="S405" s="6" t="s">
        <v>36</v>
      </c>
      <c r="T405" s="6" t="n">
        <f aca="false">IF($Q405=T$1,1,0)</f>
        <v>0</v>
      </c>
      <c r="U405" s="6" t="n">
        <f aca="false">IF($Q405=U$1,1,0)</f>
        <v>0</v>
      </c>
      <c r="V405" s="6" t="n">
        <f aca="false">IF($Q405=V$1,1,0)</f>
        <v>0</v>
      </c>
      <c r="W405" s="6" t="n">
        <f aca="false">IF($Q405=W$1,1,0)</f>
        <v>1</v>
      </c>
      <c r="X405" s="6" t="n">
        <f aca="false">IF($Q405=X$1,1,0)</f>
        <v>0</v>
      </c>
      <c r="Y405" s="6" t="n">
        <f aca="false">IF($Q405=Y$1,1,0)</f>
        <v>0</v>
      </c>
    </row>
    <row r="406" customFormat="false" ht="191.25" hidden="false" customHeight="false" outlineLevel="0" collapsed="false">
      <c r="A406" s="4" t="n">
        <v>628</v>
      </c>
      <c r="B406" s="4" t="s">
        <v>28</v>
      </c>
      <c r="C406" s="4" t="s">
        <v>1633</v>
      </c>
      <c r="H406" s="5" t="n">
        <v>11</v>
      </c>
      <c r="I406" s="4" t="n">
        <v>6.6</v>
      </c>
      <c r="L406" s="4" t="s">
        <v>21</v>
      </c>
      <c r="N406" s="6" t="s">
        <v>1634</v>
      </c>
      <c r="O406" s="6" t="s">
        <v>1635</v>
      </c>
      <c r="Q406" s="16" t="s">
        <v>5</v>
      </c>
      <c r="R406" s="7" t="s">
        <v>1636</v>
      </c>
      <c r="S406" s="6" t="s">
        <v>226</v>
      </c>
      <c r="T406" s="6" t="n">
        <f aca="false">IF($Q406=T$1,1,0)</f>
        <v>0</v>
      </c>
      <c r="U406" s="6" t="n">
        <f aca="false">IF($Q406=U$1,1,0)</f>
        <v>0</v>
      </c>
      <c r="V406" s="6" t="n">
        <f aca="false">IF($Q406=V$1,1,0)</f>
        <v>0</v>
      </c>
      <c r="W406" s="6" t="n">
        <f aca="false">IF($Q406=W$1,1,0)</f>
        <v>1</v>
      </c>
      <c r="X406" s="6" t="n">
        <f aca="false">IF($Q406=X$1,1,0)</f>
        <v>0</v>
      </c>
      <c r="Y406" s="6" t="n">
        <f aca="false">IF($Q406=Y$1,1,0)</f>
        <v>0</v>
      </c>
    </row>
    <row r="407" customFormat="false" ht="140.25" hidden="false" customHeight="false" outlineLevel="0" collapsed="false">
      <c r="A407" s="4" t="n">
        <v>655</v>
      </c>
      <c r="B407" s="4" t="s">
        <v>28</v>
      </c>
      <c r="C407" s="4" t="s">
        <v>334</v>
      </c>
      <c r="D407" s="4" t="s">
        <v>335</v>
      </c>
      <c r="E407" s="4" t="s">
        <v>336</v>
      </c>
      <c r="G407" s="4" t="s">
        <v>337</v>
      </c>
      <c r="H407" s="5" t="n">
        <v>11</v>
      </c>
      <c r="I407" s="4" t="n">
        <v>6.6</v>
      </c>
      <c r="J407" s="5" t="s">
        <v>1637</v>
      </c>
      <c r="K407" s="4" t="s">
        <v>1638</v>
      </c>
      <c r="L407" s="4" t="s">
        <v>21</v>
      </c>
      <c r="N407" s="6" t="s">
        <v>1639</v>
      </c>
      <c r="O407" s="6" t="s">
        <v>1640</v>
      </c>
      <c r="Q407" s="16" t="s">
        <v>4</v>
      </c>
      <c r="R407" s="7" t="s">
        <v>1641</v>
      </c>
      <c r="S407" s="6" t="s">
        <v>36</v>
      </c>
      <c r="T407" s="6" t="n">
        <f aca="false">IF($Q407=T$1,1,0)</f>
        <v>0</v>
      </c>
      <c r="U407" s="6" t="n">
        <f aca="false">IF($Q407=U$1,1,0)</f>
        <v>0</v>
      </c>
      <c r="V407" s="6" t="n">
        <f aca="false">IF($Q407=V$1,1,0)</f>
        <v>1</v>
      </c>
      <c r="W407" s="6" t="n">
        <f aca="false">IF($Q407=W$1,1,0)</f>
        <v>0</v>
      </c>
      <c r="X407" s="6" t="n">
        <f aca="false">IF($Q407=X$1,1,0)</f>
        <v>0</v>
      </c>
      <c r="Y407" s="6" t="n">
        <f aca="false">IF($Q407=Y$1,1,0)</f>
        <v>0</v>
      </c>
    </row>
    <row r="408" customFormat="false" ht="408" hidden="false" customHeight="false" outlineLevel="0" collapsed="false">
      <c r="A408" s="4" t="n">
        <v>444</v>
      </c>
      <c r="B408" s="4" t="s">
        <v>28</v>
      </c>
      <c r="C408" s="4" t="s">
        <v>74</v>
      </c>
      <c r="H408" s="5" t="n">
        <v>11</v>
      </c>
      <c r="I408" s="4" t="s">
        <v>403</v>
      </c>
      <c r="J408" s="5" t="n">
        <v>43</v>
      </c>
      <c r="K408" s="4" t="n">
        <v>785</v>
      </c>
      <c r="N408" s="6" t="s">
        <v>1642</v>
      </c>
      <c r="O408" s="6" t="s">
        <v>1643</v>
      </c>
      <c r="P408" s="6" t="s">
        <v>1644</v>
      </c>
      <c r="Q408" s="16" t="s">
        <v>4</v>
      </c>
      <c r="R408" s="7" t="s">
        <v>1645</v>
      </c>
      <c r="S408" s="6" t="s">
        <v>36</v>
      </c>
      <c r="T408" s="6" t="n">
        <f aca="false">IF($Q408=T$1,1,0)</f>
        <v>0</v>
      </c>
      <c r="U408" s="6" t="n">
        <f aca="false">IF($Q408=U$1,1,0)</f>
        <v>0</v>
      </c>
      <c r="V408" s="6" t="n">
        <f aca="false">IF($Q408=V$1,1,0)</f>
        <v>1</v>
      </c>
      <c r="W408" s="6" t="n">
        <f aca="false">IF($Q408=W$1,1,0)</f>
        <v>0</v>
      </c>
      <c r="X408" s="6" t="n">
        <f aca="false">IF($Q408=X$1,1,0)</f>
        <v>0</v>
      </c>
      <c r="Y408" s="6" t="n">
        <f aca="false">IF($Q408=Y$1,1,0)</f>
        <v>0</v>
      </c>
    </row>
    <row r="409" customFormat="false" ht="178.5" hidden="false" customHeight="false" outlineLevel="0" collapsed="false">
      <c r="A409" s="4" t="n">
        <v>490</v>
      </c>
      <c r="B409" s="4" t="s">
        <v>28</v>
      </c>
      <c r="C409" s="4" t="s">
        <v>92</v>
      </c>
      <c r="D409" s="4" t="s">
        <v>93</v>
      </c>
      <c r="E409" s="4" t="s">
        <v>94</v>
      </c>
      <c r="F409" s="4" t="s">
        <v>95</v>
      </c>
      <c r="G409" s="4" t="s">
        <v>96</v>
      </c>
      <c r="H409" s="5" t="n">
        <v>11</v>
      </c>
      <c r="I409" s="4" t="s">
        <v>509</v>
      </c>
      <c r="J409" s="5" t="s">
        <v>1588</v>
      </c>
      <c r="K409" s="4" t="s">
        <v>1646</v>
      </c>
      <c r="L409" s="4" t="s">
        <v>41</v>
      </c>
      <c r="N409" s="6" t="s">
        <v>1647</v>
      </c>
      <c r="O409" s="6" t="s">
        <v>1648</v>
      </c>
      <c r="Q409" s="16" t="s">
        <v>3</v>
      </c>
      <c r="S409" s="6" t="s">
        <v>79</v>
      </c>
      <c r="T409" s="6" t="n">
        <f aca="false">IF($Q409=T$1,1,0)</f>
        <v>0</v>
      </c>
      <c r="U409" s="6" t="n">
        <f aca="false">IF($Q409=U$1,1,0)</f>
        <v>1</v>
      </c>
      <c r="V409" s="6" t="n">
        <f aca="false">IF($Q409=V$1,1,0)</f>
        <v>0</v>
      </c>
      <c r="W409" s="6" t="n">
        <f aca="false">IF($Q409=W$1,1,0)</f>
        <v>0</v>
      </c>
      <c r="X409" s="6" t="n">
        <f aca="false">IF($Q409=X$1,1,0)</f>
        <v>0</v>
      </c>
      <c r="Y409" s="6" t="n">
        <f aca="false">IF($Q409=Y$1,1,0)</f>
        <v>0</v>
      </c>
    </row>
    <row r="410" customFormat="false" ht="76.5" hidden="false" customHeight="false" outlineLevel="0" collapsed="false">
      <c r="A410" s="4" t="n">
        <v>504</v>
      </c>
      <c r="B410" s="4" t="s">
        <v>28</v>
      </c>
      <c r="C410" s="4" t="s">
        <v>1232</v>
      </c>
      <c r="H410" s="5" t="n">
        <v>11</v>
      </c>
      <c r="I410" s="4" t="s">
        <v>1649</v>
      </c>
      <c r="J410" s="5" t="s">
        <v>1605</v>
      </c>
      <c r="K410" s="4" t="s">
        <v>1650</v>
      </c>
      <c r="L410" s="4" t="s">
        <v>21</v>
      </c>
      <c r="N410" s="6" t="s">
        <v>1651</v>
      </c>
      <c r="O410" s="6" t="s">
        <v>1234</v>
      </c>
      <c r="Q410" s="16" t="s">
        <v>5</v>
      </c>
      <c r="R410" s="7" t="s">
        <v>1426</v>
      </c>
      <c r="S410" s="6" t="s">
        <v>36</v>
      </c>
      <c r="T410" s="6" t="n">
        <f aca="false">IF($Q410=T$1,1,0)</f>
        <v>0</v>
      </c>
      <c r="U410" s="6" t="n">
        <f aca="false">IF($Q410=U$1,1,0)</f>
        <v>0</v>
      </c>
      <c r="V410" s="6" t="n">
        <f aca="false">IF($Q410=V$1,1,0)</f>
        <v>0</v>
      </c>
      <c r="W410" s="6" t="n">
        <f aca="false">IF($Q410=W$1,1,0)</f>
        <v>1</v>
      </c>
      <c r="X410" s="6" t="n">
        <f aca="false">IF($Q410=X$1,1,0)</f>
        <v>0</v>
      </c>
      <c r="Y410" s="6" t="n">
        <f aca="false">IF($Q410=Y$1,1,0)</f>
        <v>0</v>
      </c>
    </row>
    <row r="411" customFormat="false" ht="76.5" hidden="false" customHeight="false" outlineLevel="0" collapsed="false">
      <c r="A411" s="4" t="n">
        <v>527</v>
      </c>
      <c r="B411" s="4" t="s">
        <v>28</v>
      </c>
      <c r="C411" s="4" t="s">
        <v>1232</v>
      </c>
      <c r="H411" s="5" t="n">
        <v>11</v>
      </c>
      <c r="I411" s="4" t="s">
        <v>1652</v>
      </c>
      <c r="J411" s="5" t="s">
        <v>1653</v>
      </c>
      <c r="K411" s="4" t="s">
        <v>1654</v>
      </c>
      <c r="L411" s="4" t="s">
        <v>21</v>
      </c>
      <c r="N411" s="6" t="s">
        <v>1655</v>
      </c>
      <c r="O411" s="6" t="s">
        <v>1234</v>
      </c>
      <c r="Q411" s="16" t="s">
        <v>5</v>
      </c>
      <c r="R411" s="7" t="s">
        <v>1426</v>
      </c>
      <c r="S411" s="6" t="s">
        <v>36</v>
      </c>
      <c r="T411" s="6" t="n">
        <f aca="false">IF($Q411=T$1,1,0)</f>
        <v>0</v>
      </c>
      <c r="U411" s="6" t="n">
        <f aca="false">IF($Q411=U$1,1,0)</f>
        <v>0</v>
      </c>
      <c r="V411" s="6" t="n">
        <f aca="false">IF($Q411=V$1,1,0)</f>
        <v>0</v>
      </c>
      <c r="W411" s="6" t="n">
        <f aca="false">IF($Q411=W$1,1,0)</f>
        <v>1</v>
      </c>
      <c r="X411" s="6" t="n">
        <f aca="false">IF($Q411=X$1,1,0)</f>
        <v>0</v>
      </c>
      <c r="Y411" s="6" t="n">
        <f aca="false">IF($Q411=Y$1,1,0)</f>
        <v>0</v>
      </c>
    </row>
    <row r="412" customFormat="false" ht="102" hidden="false" customHeight="false" outlineLevel="0" collapsed="false">
      <c r="A412" s="4" t="n">
        <v>559</v>
      </c>
      <c r="B412" s="4" t="s">
        <v>28</v>
      </c>
      <c r="C412" s="4" t="s">
        <v>74</v>
      </c>
      <c r="H412" s="5" t="n">
        <v>11</v>
      </c>
      <c r="I412" s="4" t="s">
        <v>1656</v>
      </c>
      <c r="J412" s="5" t="n">
        <v>52</v>
      </c>
      <c r="N412" s="6" t="s">
        <v>1657</v>
      </c>
      <c r="O412" s="6" t="s">
        <v>1658</v>
      </c>
      <c r="Q412" s="16" t="s">
        <v>5</v>
      </c>
      <c r="R412" s="7" t="s">
        <v>1659</v>
      </c>
      <c r="S412" s="6" t="s">
        <v>36</v>
      </c>
      <c r="T412" s="6" t="n">
        <f aca="false">IF($Q412=T$1,1,0)</f>
        <v>0</v>
      </c>
      <c r="U412" s="6" t="n">
        <f aca="false">IF($Q412=U$1,1,0)</f>
        <v>0</v>
      </c>
      <c r="V412" s="6" t="n">
        <f aca="false">IF($Q412=V$1,1,0)</f>
        <v>0</v>
      </c>
      <c r="W412" s="6" t="n">
        <f aca="false">IF($Q412=W$1,1,0)</f>
        <v>1</v>
      </c>
      <c r="X412" s="6" t="n">
        <f aca="false">IF($Q412=X$1,1,0)</f>
        <v>0</v>
      </c>
      <c r="Y412" s="6" t="n">
        <f aca="false">IF($Q412=Y$1,1,0)</f>
        <v>0</v>
      </c>
    </row>
    <row r="413" customFormat="false" ht="38.25" hidden="false" customHeight="false" outlineLevel="0" collapsed="false">
      <c r="A413" s="4" t="n">
        <v>630</v>
      </c>
      <c r="B413" s="4" t="s">
        <v>28</v>
      </c>
      <c r="C413" s="4" t="s">
        <v>1232</v>
      </c>
      <c r="H413" s="5" t="n">
        <v>17</v>
      </c>
      <c r="I413" s="4" t="s">
        <v>1660</v>
      </c>
      <c r="J413" s="5" t="n">
        <v>54</v>
      </c>
      <c r="K413" s="4" t="n">
        <v>980</v>
      </c>
      <c r="L413" s="4" t="s">
        <v>41</v>
      </c>
      <c r="M413" s="4" t="s">
        <v>42</v>
      </c>
      <c r="N413" s="6" t="s">
        <v>1661</v>
      </c>
      <c r="O413" s="6" t="s">
        <v>1662</v>
      </c>
      <c r="Q413" s="16" t="s">
        <v>5</v>
      </c>
      <c r="R413" s="7" t="s">
        <v>1663</v>
      </c>
      <c r="S413" s="6" t="s">
        <v>36</v>
      </c>
      <c r="T413" s="6" t="n">
        <f aca="false">IF($Q413=T$1,1,0)</f>
        <v>0</v>
      </c>
      <c r="U413" s="6" t="n">
        <f aca="false">IF($Q413=U$1,1,0)</f>
        <v>0</v>
      </c>
      <c r="V413" s="6" t="n">
        <f aca="false">IF($Q413=V$1,1,0)</f>
        <v>0</v>
      </c>
      <c r="W413" s="6" t="n">
        <f aca="false">IF($Q413=W$1,1,0)</f>
        <v>1</v>
      </c>
      <c r="X413" s="6" t="n">
        <f aca="false">IF($Q413=X$1,1,0)</f>
        <v>0</v>
      </c>
      <c r="Y413" s="6" t="n">
        <f aca="false">IF($Q413=Y$1,1,0)</f>
        <v>0</v>
      </c>
    </row>
    <row r="414" customFormat="false" ht="216.75" hidden="false" customHeight="false" outlineLevel="0" collapsed="false">
      <c r="A414" s="4" t="n">
        <v>631</v>
      </c>
      <c r="B414" s="4" t="s">
        <v>64</v>
      </c>
      <c r="C414" s="4" t="s">
        <v>1664</v>
      </c>
      <c r="H414" s="5" t="n">
        <v>17</v>
      </c>
      <c r="I414" s="17" t="s">
        <v>1660</v>
      </c>
      <c r="L414" s="4" t="s">
        <v>21</v>
      </c>
      <c r="N414" s="6" t="s">
        <v>1665</v>
      </c>
      <c r="O414" s="6" t="s">
        <v>1666</v>
      </c>
      <c r="Q414" s="16" t="s">
        <v>5</v>
      </c>
      <c r="R414" s="7" t="s">
        <v>1667</v>
      </c>
      <c r="S414" s="6" t="s">
        <v>36</v>
      </c>
      <c r="T414" s="6" t="n">
        <f aca="false">IF($Q414=T$1,1,0)</f>
        <v>0</v>
      </c>
      <c r="U414" s="6" t="n">
        <f aca="false">IF($Q414=U$1,1,0)</f>
        <v>0</v>
      </c>
      <c r="V414" s="6" t="n">
        <f aca="false">IF($Q414=V$1,1,0)</f>
        <v>0</v>
      </c>
      <c r="W414" s="6" t="n">
        <f aca="false">IF($Q414=W$1,1,0)</f>
        <v>1</v>
      </c>
      <c r="X414" s="6" t="n">
        <f aca="false">IF($Q414=X$1,1,0)</f>
        <v>0</v>
      </c>
      <c r="Y414" s="6" t="n">
        <f aca="false">IF($Q414=Y$1,1,0)</f>
        <v>0</v>
      </c>
    </row>
    <row r="415" customFormat="false" ht="204" hidden="false" customHeight="false" outlineLevel="0" collapsed="false">
      <c r="A415" s="4" t="n">
        <v>19</v>
      </c>
      <c r="B415" s="4" t="s">
        <v>387</v>
      </c>
      <c r="C415" s="4" t="s">
        <v>1003</v>
      </c>
      <c r="H415" s="5" t="s">
        <v>85</v>
      </c>
      <c r="I415" s="4" t="n">
        <v>0</v>
      </c>
      <c r="J415" s="5" t="s">
        <v>85</v>
      </c>
      <c r="K415" s="4" t="s">
        <v>1668</v>
      </c>
      <c r="L415" s="4" t="s">
        <v>41</v>
      </c>
      <c r="M415" s="4" t="s">
        <v>87</v>
      </c>
      <c r="N415" s="6" t="s">
        <v>1669</v>
      </c>
      <c r="O415" s="6" t="s">
        <v>1670</v>
      </c>
      <c r="P415" s="6" t="s">
        <v>151</v>
      </c>
      <c r="Q415" s="16" t="s">
        <v>5</v>
      </c>
      <c r="R415" s="7" t="s">
        <v>99</v>
      </c>
      <c r="S415" s="6" t="s">
        <v>36</v>
      </c>
      <c r="T415" s="6" t="n">
        <f aca="false">IF($Q415=T$1,1,0)</f>
        <v>0</v>
      </c>
      <c r="U415" s="6" t="n">
        <f aca="false">IF($Q415=U$1,1,0)</f>
        <v>0</v>
      </c>
      <c r="V415" s="6" t="n">
        <f aca="false">IF($Q415=V$1,1,0)</f>
        <v>0</v>
      </c>
      <c r="W415" s="6" t="n">
        <f aca="false">IF($Q415=W$1,1,0)</f>
        <v>1</v>
      </c>
      <c r="X415" s="6" t="n">
        <f aca="false">IF($Q415=X$1,1,0)</f>
        <v>0</v>
      </c>
      <c r="Y415" s="6" t="n">
        <f aca="false">IF($Q415=Y$1,1,0)</f>
        <v>0</v>
      </c>
    </row>
    <row r="416" customFormat="false" ht="102" hidden="false" customHeight="false" outlineLevel="0" collapsed="false">
      <c r="A416" s="4" t="n">
        <v>29</v>
      </c>
      <c r="B416" s="4" t="s">
        <v>64</v>
      </c>
      <c r="C416" s="4" t="s">
        <v>1671</v>
      </c>
      <c r="H416" s="5" t="s">
        <v>85</v>
      </c>
      <c r="I416" s="4" t="s">
        <v>1672</v>
      </c>
      <c r="J416" s="5" t="s">
        <v>85</v>
      </c>
      <c r="L416" s="4" t="s">
        <v>41</v>
      </c>
      <c r="M416" s="4" t="s">
        <v>144</v>
      </c>
      <c r="N416" s="6" t="s">
        <v>1673</v>
      </c>
      <c r="P416" s="6" t="s">
        <v>1674</v>
      </c>
      <c r="Q416" s="16" t="s">
        <v>3</v>
      </c>
      <c r="R416" s="7" t="s">
        <v>1675</v>
      </c>
      <c r="S416" s="6" t="s">
        <v>79</v>
      </c>
      <c r="T416" s="6" t="n">
        <f aca="false">IF($Q416=T$1,1,0)</f>
        <v>0</v>
      </c>
      <c r="U416" s="6" t="n">
        <f aca="false">IF($Q416=U$1,1,0)</f>
        <v>1</v>
      </c>
      <c r="V416" s="6" t="n">
        <f aca="false">IF($Q416=V$1,1,0)</f>
        <v>0</v>
      </c>
      <c r="W416" s="6" t="n">
        <f aca="false">IF($Q416=W$1,1,0)</f>
        <v>0</v>
      </c>
      <c r="X416" s="6" t="n">
        <f aca="false">IF($Q416=X$1,1,0)</f>
        <v>0</v>
      </c>
      <c r="Y416" s="6" t="n">
        <f aca="false">IF($Q416=Y$1,1,0)</f>
        <v>0</v>
      </c>
    </row>
    <row r="417" customFormat="false" ht="76.5" hidden="false" customHeight="false" outlineLevel="0" collapsed="false">
      <c r="A417" s="4" t="n">
        <v>373</v>
      </c>
      <c r="B417" s="4" t="s">
        <v>28</v>
      </c>
      <c r="C417" s="4" t="s">
        <v>105</v>
      </c>
      <c r="D417" s="4" t="s">
        <v>106</v>
      </c>
      <c r="H417" s="5" t="s">
        <v>1293</v>
      </c>
      <c r="I417" s="4" t="s">
        <v>1676</v>
      </c>
      <c r="L417" s="4" t="s">
        <v>41</v>
      </c>
      <c r="N417" s="6" t="s">
        <v>1677</v>
      </c>
      <c r="O417" s="6" t="s">
        <v>1678</v>
      </c>
      <c r="Q417" s="16" t="s">
        <v>3</v>
      </c>
      <c r="S417" s="6" t="s">
        <v>1679</v>
      </c>
      <c r="T417" s="6" t="n">
        <f aca="false">IF($Q417=T$1,1,0)</f>
        <v>0</v>
      </c>
      <c r="U417" s="6" t="n">
        <f aca="false">IF($Q417=U$1,1,0)</f>
        <v>1</v>
      </c>
      <c r="V417" s="6" t="n">
        <f aca="false">IF($Q417=V$1,1,0)</f>
        <v>0</v>
      </c>
      <c r="W417" s="6" t="n">
        <f aca="false">IF($Q417=W$1,1,0)</f>
        <v>0</v>
      </c>
      <c r="X417" s="6" t="n">
        <f aca="false">IF($Q417=X$1,1,0)</f>
        <v>0</v>
      </c>
      <c r="Y417" s="6" t="n">
        <f aca="false">IF($Q417=Y$1,1,0)</f>
        <v>0</v>
      </c>
    </row>
    <row r="418" customFormat="false" ht="76.5" hidden="false" customHeight="false" outlineLevel="0" collapsed="false">
      <c r="A418" s="4" t="n">
        <v>374</v>
      </c>
      <c r="B418" s="4" t="s">
        <v>64</v>
      </c>
      <c r="C418" s="4" t="s">
        <v>282</v>
      </c>
      <c r="D418" s="4" t="s">
        <v>283</v>
      </c>
      <c r="E418" s="4" t="s">
        <v>284</v>
      </c>
      <c r="F418" s="4" t="s">
        <v>285</v>
      </c>
      <c r="G418" s="4" t="s">
        <v>286</v>
      </c>
      <c r="H418" s="5" t="s">
        <v>1293</v>
      </c>
      <c r="I418" s="4" t="s">
        <v>340</v>
      </c>
      <c r="L418" s="4" t="s">
        <v>21</v>
      </c>
      <c r="N418" s="6" t="s">
        <v>1680</v>
      </c>
      <c r="O418" s="6" t="s">
        <v>1681</v>
      </c>
      <c r="Q418" s="16" t="s">
        <v>2</v>
      </c>
      <c r="S418" s="6" t="s">
        <v>1679</v>
      </c>
      <c r="T418" s="6" t="n">
        <f aca="false">IF($Q418=T$1,1,0)</f>
        <v>1</v>
      </c>
      <c r="U418" s="6" t="n">
        <f aca="false">IF($Q418=U$1,1,0)</f>
        <v>0</v>
      </c>
      <c r="V418" s="6" t="n">
        <f aca="false">IF($Q418=V$1,1,0)</f>
        <v>0</v>
      </c>
      <c r="W418" s="6" t="n">
        <f aca="false">IF($Q418=W$1,1,0)</f>
        <v>0</v>
      </c>
      <c r="X418" s="6" t="n">
        <f aca="false">IF($Q418=X$1,1,0)</f>
        <v>0</v>
      </c>
      <c r="Y418" s="6" t="n">
        <f aca="false">IF($Q418=Y$1,1,0)</f>
        <v>0</v>
      </c>
    </row>
    <row r="419" customFormat="false" ht="38.25" hidden="false" customHeight="false" outlineLevel="0" collapsed="false">
      <c r="A419" s="4" t="n">
        <v>377</v>
      </c>
      <c r="B419" s="4" t="s">
        <v>28</v>
      </c>
      <c r="C419" s="4" t="s">
        <v>183</v>
      </c>
      <c r="D419" s="4" t="s">
        <v>184</v>
      </c>
      <c r="E419" s="4" t="s">
        <v>185</v>
      </c>
      <c r="G419" s="4" t="s">
        <v>186</v>
      </c>
      <c r="H419" s="5" t="s">
        <v>1293</v>
      </c>
      <c r="I419" s="4" t="s">
        <v>1682</v>
      </c>
      <c r="J419" s="5" t="s">
        <v>1683</v>
      </c>
      <c r="K419" s="4" t="s">
        <v>1684</v>
      </c>
      <c r="L419" s="4" t="s">
        <v>41</v>
      </c>
      <c r="N419" s="6" t="s">
        <v>1685</v>
      </c>
      <c r="O419" s="6" t="s">
        <v>1686</v>
      </c>
      <c r="Q419" s="16" t="s">
        <v>2</v>
      </c>
      <c r="S419" s="6" t="s">
        <v>1679</v>
      </c>
      <c r="T419" s="6" t="n">
        <f aca="false">IF($Q419=T$1,1,0)</f>
        <v>1</v>
      </c>
      <c r="U419" s="6" t="n">
        <f aca="false">IF($Q419=U$1,1,0)</f>
        <v>0</v>
      </c>
      <c r="V419" s="6" t="n">
        <f aca="false">IF($Q419=V$1,1,0)</f>
        <v>0</v>
      </c>
      <c r="W419" s="6" t="n">
        <f aca="false">IF($Q419=W$1,1,0)</f>
        <v>0</v>
      </c>
      <c r="X419" s="6" t="n">
        <f aca="false">IF($Q419=X$1,1,0)</f>
        <v>0</v>
      </c>
      <c r="Y419" s="6" t="n">
        <f aca="false">IF($Q419=Y$1,1,0)</f>
        <v>0</v>
      </c>
    </row>
    <row r="420" customFormat="false" ht="89.25" hidden="false" customHeight="false" outlineLevel="0" collapsed="false">
      <c r="A420" s="4" t="n">
        <v>378</v>
      </c>
      <c r="B420" s="4" t="s">
        <v>28</v>
      </c>
      <c r="C420" s="4" t="s">
        <v>54</v>
      </c>
      <c r="D420" s="4" t="s">
        <v>55</v>
      </c>
      <c r="E420" s="4" t="s">
        <v>56</v>
      </c>
      <c r="G420" s="4" t="s">
        <v>57</v>
      </c>
      <c r="H420" s="5" t="s">
        <v>1293</v>
      </c>
      <c r="I420" s="4" t="s">
        <v>1682</v>
      </c>
      <c r="J420" s="5" t="s">
        <v>1683</v>
      </c>
      <c r="K420" s="4" t="s">
        <v>1687</v>
      </c>
      <c r="L420" s="4" t="s">
        <v>32</v>
      </c>
      <c r="N420" s="6" t="s">
        <v>1688</v>
      </c>
      <c r="O420" s="6" t="s">
        <v>1689</v>
      </c>
      <c r="Q420" s="16" t="s">
        <v>2</v>
      </c>
      <c r="S420" s="6" t="s">
        <v>1679</v>
      </c>
      <c r="T420" s="6" t="n">
        <f aca="false">IF($Q420=T$1,1,0)</f>
        <v>1</v>
      </c>
      <c r="U420" s="6" t="n">
        <f aca="false">IF($Q420=U$1,1,0)</f>
        <v>0</v>
      </c>
      <c r="V420" s="6" t="n">
        <f aca="false">IF($Q420=V$1,1,0)</f>
        <v>0</v>
      </c>
      <c r="W420" s="6" t="n">
        <f aca="false">IF($Q420=W$1,1,0)</f>
        <v>0</v>
      </c>
      <c r="X420" s="6" t="n">
        <f aca="false">IF($Q420=X$1,1,0)</f>
        <v>0</v>
      </c>
      <c r="Y420" s="6" t="n">
        <f aca="false">IF($Q420=Y$1,1,0)</f>
        <v>0</v>
      </c>
    </row>
    <row r="421" customFormat="false" ht="51" hidden="false" customHeight="false" outlineLevel="0" collapsed="false">
      <c r="A421" s="4" t="n">
        <v>379</v>
      </c>
      <c r="B421" s="4" t="s">
        <v>64</v>
      </c>
      <c r="C421" s="4" t="s">
        <v>282</v>
      </c>
      <c r="D421" s="4" t="s">
        <v>283</v>
      </c>
      <c r="E421" s="4" t="s">
        <v>284</v>
      </c>
      <c r="F421" s="4" t="s">
        <v>285</v>
      </c>
      <c r="G421" s="4" t="s">
        <v>286</v>
      </c>
      <c r="H421" s="5" t="s">
        <v>1293</v>
      </c>
      <c r="I421" s="4" t="s">
        <v>1682</v>
      </c>
      <c r="J421" s="5" t="s">
        <v>1683</v>
      </c>
      <c r="K421" s="4" t="s">
        <v>1687</v>
      </c>
      <c r="L421" s="4" t="s">
        <v>21</v>
      </c>
      <c r="N421" s="6" t="s">
        <v>1690</v>
      </c>
      <c r="O421" s="6" t="s">
        <v>1691</v>
      </c>
      <c r="Q421" s="16" t="s">
        <v>2</v>
      </c>
      <c r="S421" s="6" t="s">
        <v>1679</v>
      </c>
      <c r="T421" s="6" t="n">
        <f aca="false">IF($Q421=T$1,1,0)</f>
        <v>1</v>
      </c>
      <c r="U421" s="6" t="n">
        <f aca="false">IF($Q421=U$1,1,0)</f>
        <v>0</v>
      </c>
      <c r="V421" s="6" t="n">
        <f aca="false">IF($Q421=V$1,1,0)</f>
        <v>0</v>
      </c>
      <c r="W421" s="6" t="n">
        <f aca="false">IF($Q421=W$1,1,0)</f>
        <v>0</v>
      </c>
      <c r="X421" s="6" t="n">
        <f aca="false">IF($Q421=X$1,1,0)</f>
        <v>0</v>
      </c>
      <c r="Y421" s="6" t="n">
        <f aca="false">IF($Q421=Y$1,1,0)</f>
        <v>0</v>
      </c>
    </row>
    <row r="422" customFormat="false" ht="38.25" hidden="false" customHeight="false" outlineLevel="0" collapsed="false">
      <c r="A422" s="4" t="n">
        <v>380</v>
      </c>
      <c r="B422" s="4" t="s">
        <v>64</v>
      </c>
      <c r="C422" s="4" t="s">
        <v>153</v>
      </c>
      <c r="D422" s="4" t="s">
        <v>154</v>
      </c>
      <c r="E422" s="4" t="s">
        <v>155</v>
      </c>
      <c r="F422" s="4" t="s">
        <v>156</v>
      </c>
      <c r="G422" s="4" t="s">
        <v>157</v>
      </c>
      <c r="H422" s="5" t="s">
        <v>1293</v>
      </c>
      <c r="I422" s="4" t="s">
        <v>1682</v>
      </c>
      <c r="J422" s="5" t="s">
        <v>1683</v>
      </c>
      <c r="K422" s="4" t="s">
        <v>1687</v>
      </c>
      <c r="L422" s="4" t="s">
        <v>41</v>
      </c>
      <c r="N422" s="6" t="s">
        <v>1692</v>
      </c>
      <c r="O422" s="6" t="s">
        <v>192</v>
      </c>
      <c r="Q422" s="16" t="s">
        <v>2</v>
      </c>
      <c r="S422" s="6" t="s">
        <v>1679</v>
      </c>
      <c r="T422" s="6" t="n">
        <f aca="false">IF($Q422=T$1,1,0)</f>
        <v>1</v>
      </c>
      <c r="U422" s="6" t="n">
        <f aca="false">IF($Q422=U$1,1,0)</f>
        <v>0</v>
      </c>
      <c r="V422" s="6" t="n">
        <f aca="false">IF($Q422=V$1,1,0)</f>
        <v>0</v>
      </c>
      <c r="W422" s="6" t="n">
        <f aca="false">IF($Q422=W$1,1,0)</f>
        <v>0</v>
      </c>
      <c r="X422" s="6" t="n">
        <f aca="false">IF($Q422=X$1,1,0)</f>
        <v>0</v>
      </c>
      <c r="Y422" s="6" t="n">
        <f aca="false">IF($Q422=Y$1,1,0)</f>
        <v>0</v>
      </c>
    </row>
    <row r="423" customFormat="false" ht="38.25" hidden="false" customHeight="false" outlineLevel="0" collapsed="false">
      <c r="A423" s="4" t="n">
        <v>382</v>
      </c>
      <c r="B423" s="4" t="s">
        <v>28</v>
      </c>
      <c r="C423" s="4" t="s">
        <v>290</v>
      </c>
      <c r="D423" s="4" t="s">
        <v>291</v>
      </c>
      <c r="E423" s="4" t="s">
        <v>292</v>
      </c>
      <c r="G423" s="4" t="s">
        <v>293</v>
      </c>
      <c r="H423" s="5" t="s">
        <v>1293</v>
      </c>
      <c r="I423" s="4" t="s">
        <v>1682</v>
      </c>
      <c r="L423" s="4" t="s">
        <v>32</v>
      </c>
      <c r="N423" s="6" t="s">
        <v>1693</v>
      </c>
      <c r="O423" s="6" t="s">
        <v>1694</v>
      </c>
      <c r="Q423" s="16" t="s">
        <v>2</v>
      </c>
      <c r="S423" s="6" t="s">
        <v>1679</v>
      </c>
      <c r="T423" s="6" t="n">
        <f aca="false">IF($Q423=T$1,1,0)</f>
        <v>1</v>
      </c>
      <c r="U423" s="6" t="n">
        <f aca="false">IF($Q423=U$1,1,0)</f>
        <v>0</v>
      </c>
      <c r="V423" s="6" t="n">
        <f aca="false">IF($Q423=V$1,1,0)</f>
        <v>0</v>
      </c>
      <c r="W423" s="6" t="n">
        <f aca="false">IF($Q423=W$1,1,0)</f>
        <v>0</v>
      </c>
      <c r="X423" s="6" t="n">
        <f aca="false">IF($Q423=X$1,1,0)</f>
        <v>0</v>
      </c>
      <c r="Y423" s="6" t="n">
        <f aca="false">IF($Q423=Y$1,1,0)</f>
        <v>0</v>
      </c>
    </row>
    <row r="424" customFormat="false" ht="38.25" hidden="false" customHeight="false" outlineLevel="0" collapsed="false">
      <c r="A424" s="4" t="n">
        <v>383</v>
      </c>
      <c r="B424" s="4" t="s">
        <v>28</v>
      </c>
      <c r="C424" s="4" t="s">
        <v>105</v>
      </c>
      <c r="D424" s="4" t="s">
        <v>106</v>
      </c>
      <c r="H424" s="5" t="s">
        <v>1293</v>
      </c>
      <c r="I424" s="4" t="s">
        <v>1682</v>
      </c>
      <c r="L424" s="4" t="s">
        <v>21</v>
      </c>
      <c r="N424" s="6" t="s">
        <v>1695</v>
      </c>
      <c r="O424" s="6" t="s">
        <v>1696</v>
      </c>
      <c r="Q424" s="16" t="s">
        <v>2</v>
      </c>
      <c r="S424" s="6" t="s">
        <v>1679</v>
      </c>
      <c r="T424" s="6" t="n">
        <f aca="false">IF($Q424=T$1,1,0)</f>
        <v>1</v>
      </c>
      <c r="U424" s="6" t="n">
        <f aca="false">IF($Q424=U$1,1,0)</f>
        <v>0</v>
      </c>
      <c r="V424" s="6" t="n">
        <f aca="false">IF($Q424=V$1,1,0)</f>
        <v>0</v>
      </c>
      <c r="W424" s="6" t="n">
        <f aca="false">IF($Q424=W$1,1,0)</f>
        <v>0</v>
      </c>
      <c r="X424" s="6" t="n">
        <f aca="false">IF($Q424=X$1,1,0)</f>
        <v>0</v>
      </c>
      <c r="Y424" s="6" t="n">
        <f aca="false">IF($Q424=Y$1,1,0)</f>
        <v>0</v>
      </c>
    </row>
    <row r="425" customFormat="false" ht="38.25" hidden="false" customHeight="false" outlineLevel="0" collapsed="false">
      <c r="A425" s="4" t="n">
        <v>384</v>
      </c>
      <c r="B425" s="4" t="s">
        <v>64</v>
      </c>
      <c r="C425" s="4" t="s">
        <v>705</v>
      </c>
      <c r="D425" s="4" t="s">
        <v>706</v>
      </c>
      <c r="E425" s="4" t="s">
        <v>707</v>
      </c>
      <c r="F425" s="4" t="s">
        <v>708</v>
      </c>
      <c r="G425" s="4" t="s">
        <v>709</v>
      </c>
      <c r="H425" s="5" t="s">
        <v>1293</v>
      </c>
      <c r="I425" s="4" t="s">
        <v>1682</v>
      </c>
      <c r="J425" s="5" t="s">
        <v>1683</v>
      </c>
      <c r="K425" s="4" t="s">
        <v>1697</v>
      </c>
      <c r="L425" s="4" t="s">
        <v>41</v>
      </c>
      <c r="N425" s="6" t="s">
        <v>1698</v>
      </c>
      <c r="O425" s="6" t="s">
        <v>1699</v>
      </c>
      <c r="Q425" s="16" t="s">
        <v>2</v>
      </c>
      <c r="S425" s="6" t="s">
        <v>1679</v>
      </c>
      <c r="T425" s="6" t="n">
        <f aca="false">IF($Q425=T$1,1,0)</f>
        <v>1</v>
      </c>
      <c r="U425" s="6" t="n">
        <f aca="false">IF($Q425=U$1,1,0)</f>
        <v>0</v>
      </c>
      <c r="V425" s="6" t="n">
        <f aca="false">IF($Q425=V$1,1,0)</f>
        <v>0</v>
      </c>
      <c r="W425" s="6" t="n">
        <f aca="false">IF($Q425=W$1,1,0)</f>
        <v>0</v>
      </c>
      <c r="X425" s="6" t="n">
        <f aca="false">IF($Q425=X$1,1,0)</f>
        <v>0</v>
      </c>
      <c r="Y425" s="6" t="n">
        <f aca="false">IF($Q425=Y$1,1,0)</f>
        <v>0</v>
      </c>
    </row>
    <row r="426" customFormat="false" ht="38.25" hidden="false" customHeight="false" outlineLevel="0" collapsed="false">
      <c r="A426" s="4" t="n">
        <v>381</v>
      </c>
      <c r="B426" s="4" t="s">
        <v>28</v>
      </c>
      <c r="C426" s="4" t="s">
        <v>1212</v>
      </c>
      <c r="H426" s="5" t="s">
        <v>1293</v>
      </c>
      <c r="I426" s="4" t="s">
        <v>1700</v>
      </c>
      <c r="J426" s="5" t="s">
        <v>1683</v>
      </c>
      <c r="L426" s="4" t="s">
        <v>41</v>
      </c>
      <c r="N426" s="6" t="s">
        <v>1701</v>
      </c>
      <c r="Q426" s="16" t="s">
        <v>2</v>
      </c>
      <c r="S426" s="6" t="s">
        <v>1679</v>
      </c>
      <c r="T426" s="6" t="n">
        <f aca="false">IF($Q426=T$1,1,0)</f>
        <v>1</v>
      </c>
      <c r="U426" s="6" t="n">
        <f aca="false">IF($Q426=U$1,1,0)</f>
        <v>0</v>
      </c>
      <c r="V426" s="6" t="n">
        <f aca="false">IF($Q426=V$1,1,0)</f>
        <v>0</v>
      </c>
      <c r="W426" s="6" t="n">
        <f aca="false">IF($Q426=W$1,1,0)</f>
        <v>0</v>
      </c>
      <c r="X426" s="6" t="n">
        <f aca="false">IF($Q426=X$1,1,0)</f>
        <v>0</v>
      </c>
      <c r="Y426" s="6" t="n">
        <f aca="false">IF($Q426=Y$1,1,0)</f>
        <v>0</v>
      </c>
    </row>
    <row r="427" customFormat="false" ht="114.75" hidden="false" customHeight="false" outlineLevel="0" collapsed="false">
      <c r="A427" s="4" t="n">
        <v>385</v>
      </c>
      <c r="B427" s="4" t="s">
        <v>64</v>
      </c>
      <c r="C427" s="4" t="s">
        <v>705</v>
      </c>
      <c r="D427" s="4" t="s">
        <v>706</v>
      </c>
      <c r="E427" s="4" t="s">
        <v>707</v>
      </c>
      <c r="F427" s="4" t="s">
        <v>708</v>
      </c>
      <c r="G427" s="4" t="s">
        <v>709</v>
      </c>
      <c r="H427" s="5" t="s">
        <v>1293</v>
      </c>
      <c r="I427" s="4" t="s">
        <v>1702</v>
      </c>
      <c r="J427" s="5" t="s">
        <v>1541</v>
      </c>
      <c r="K427" s="4" t="s">
        <v>1703</v>
      </c>
      <c r="L427" s="4" t="s">
        <v>21</v>
      </c>
      <c r="N427" s="6" t="s">
        <v>1704</v>
      </c>
      <c r="O427" s="6" t="s">
        <v>1705</v>
      </c>
      <c r="Q427" s="16" t="s">
        <v>2</v>
      </c>
      <c r="S427" s="6" t="s">
        <v>1679</v>
      </c>
      <c r="T427" s="6" t="n">
        <f aca="false">IF($Q427=T$1,1,0)</f>
        <v>1</v>
      </c>
      <c r="U427" s="6" t="n">
        <f aca="false">IF($Q427=U$1,1,0)</f>
        <v>0</v>
      </c>
      <c r="V427" s="6" t="n">
        <f aca="false">IF($Q427=V$1,1,0)</f>
        <v>0</v>
      </c>
      <c r="W427" s="6" t="n">
        <f aca="false">IF($Q427=W$1,1,0)</f>
        <v>0</v>
      </c>
      <c r="X427" s="6" t="n">
        <f aca="false">IF($Q427=X$1,1,0)</f>
        <v>0</v>
      </c>
      <c r="Y427" s="6" t="n">
        <f aca="false">IF($Q427=Y$1,1,0)</f>
        <v>0</v>
      </c>
    </row>
    <row r="428" customFormat="false" ht="114.75" hidden="false" customHeight="false" outlineLevel="0" collapsed="false">
      <c r="A428" s="4" t="n">
        <v>386</v>
      </c>
      <c r="B428" s="4" t="s">
        <v>64</v>
      </c>
      <c r="C428" s="4" t="s">
        <v>282</v>
      </c>
      <c r="D428" s="4" t="s">
        <v>283</v>
      </c>
      <c r="E428" s="4" t="s">
        <v>284</v>
      </c>
      <c r="F428" s="4" t="s">
        <v>285</v>
      </c>
      <c r="G428" s="4" t="s">
        <v>286</v>
      </c>
      <c r="H428" s="5" t="s">
        <v>1293</v>
      </c>
      <c r="I428" s="4" t="s">
        <v>1702</v>
      </c>
      <c r="J428" s="5" t="s">
        <v>1541</v>
      </c>
      <c r="K428" s="4" t="s">
        <v>1706</v>
      </c>
      <c r="L428" s="4" t="s">
        <v>21</v>
      </c>
      <c r="N428" s="6" t="s">
        <v>1707</v>
      </c>
      <c r="O428" s="6" t="s">
        <v>1708</v>
      </c>
      <c r="Q428" s="16" t="s">
        <v>2</v>
      </c>
      <c r="S428" s="6" t="s">
        <v>1679</v>
      </c>
      <c r="T428" s="6" t="n">
        <f aca="false">IF($Q428=T$1,1,0)</f>
        <v>1</v>
      </c>
      <c r="U428" s="6" t="n">
        <f aca="false">IF($Q428=U$1,1,0)</f>
        <v>0</v>
      </c>
      <c r="V428" s="6" t="n">
        <f aca="false">IF($Q428=V$1,1,0)</f>
        <v>0</v>
      </c>
      <c r="W428" s="6" t="n">
        <f aca="false">IF($Q428=W$1,1,0)</f>
        <v>0</v>
      </c>
      <c r="X428" s="6" t="n">
        <f aca="false">IF($Q428=X$1,1,0)</f>
        <v>0</v>
      </c>
      <c r="Y428" s="6" t="n">
        <f aca="false">IF($Q428=Y$1,1,0)</f>
        <v>0</v>
      </c>
    </row>
    <row r="429" customFormat="false" ht="127.5" hidden="false" customHeight="false" outlineLevel="0" collapsed="false">
      <c r="A429" s="4" t="n">
        <v>387</v>
      </c>
      <c r="B429" s="4" t="s">
        <v>28</v>
      </c>
      <c r="C429" s="4" t="s">
        <v>54</v>
      </c>
      <c r="D429" s="4" t="s">
        <v>55</v>
      </c>
      <c r="E429" s="4" t="s">
        <v>56</v>
      </c>
      <c r="G429" s="4" t="s">
        <v>57</v>
      </c>
      <c r="H429" s="5" t="s">
        <v>1293</v>
      </c>
      <c r="I429" s="4" t="s">
        <v>1709</v>
      </c>
      <c r="J429" s="5" t="s">
        <v>1541</v>
      </c>
      <c r="K429" s="4" t="s">
        <v>1706</v>
      </c>
      <c r="L429" s="4" t="s">
        <v>32</v>
      </c>
      <c r="N429" s="6" t="s">
        <v>1710</v>
      </c>
      <c r="O429" s="6" t="s">
        <v>1711</v>
      </c>
      <c r="Q429" s="16" t="s">
        <v>2</v>
      </c>
      <c r="S429" s="6" t="s">
        <v>1679</v>
      </c>
      <c r="T429" s="6" t="n">
        <f aca="false">IF($Q429=T$1,1,0)</f>
        <v>1</v>
      </c>
      <c r="U429" s="6" t="n">
        <f aca="false">IF($Q429=U$1,1,0)</f>
        <v>0</v>
      </c>
      <c r="V429" s="6" t="n">
        <f aca="false">IF($Q429=V$1,1,0)</f>
        <v>0</v>
      </c>
      <c r="W429" s="6" t="n">
        <f aca="false">IF($Q429=W$1,1,0)</f>
        <v>0</v>
      </c>
      <c r="X429" s="6" t="n">
        <f aca="false">IF($Q429=X$1,1,0)</f>
        <v>0</v>
      </c>
      <c r="Y429" s="6" t="n">
        <f aca="false">IF($Q429=Y$1,1,0)</f>
        <v>0</v>
      </c>
    </row>
    <row r="430" customFormat="false" ht="102" hidden="false" customHeight="false" outlineLevel="0" collapsed="false">
      <c r="A430" s="4" t="n">
        <v>388</v>
      </c>
      <c r="B430" s="4" t="s">
        <v>28</v>
      </c>
      <c r="C430" s="4" t="s">
        <v>290</v>
      </c>
      <c r="D430" s="4" t="s">
        <v>291</v>
      </c>
      <c r="E430" s="4" t="s">
        <v>292</v>
      </c>
      <c r="G430" s="4" t="s">
        <v>293</v>
      </c>
      <c r="H430" s="5" t="s">
        <v>1293</v>
      </c>
      <c r="I430" s="4" t="s">
        <v>1709</v>
      </c>
      <c r="J430" s="5" t="s">
        <v>1541</v>
      </c>
      <c r="L430" s="4" t="s">
        <v>32</v>
      </c>
      <c r="N430" s="6" t="s">
        <v>1712</v>
      </c>
      <c r="O430" s="6" t="s">
        <v>1713</v>
      </c>
      <c r="Q430" s="16" t="s">
        <v>2</v>
      </c>
      <c r="S430" s="6" t="s">
        <v>1679</v>
      </c>
      <c r="T430" s="6" t="n">
        <f aca="false">IF($Q430=T$1,1,0)</f>
        <v>1</v>
      </c>
      <c r="U430" s="6" t="n">
        <f aca="false">IF($Q430=U$1,1,0)</f>
        <v>0</v>
      </c>
      <c r="V430" s="6" t="n">
        <f aca="false">IF($Q430=V$1,1,0)</f>
        <v>0</v>
      </c>
      <c r="W430" s="6" t="n">
        <f aca="false">IF($Q430=W$1,1,0)</f>
        <v>0</v>
      </c>
      <c r="X430" s="6" t="n">
        <f aca="false">IF($Q430=X$1,1,0)</f>
        <v>0</v>
      </c>
      <c r="Y430" s="6" t="n">
        <f aca="false">IF($Q430=Y$1,1,0)</f>
        <v>0</v>
      </c>
    </row>
    <row r="431" customFormat="false" ht="229.5" hidden="false" customHeight="false" outlineLevel="0" collapsed="false">
      <c r="A431" s="4" t="n">
        <v>389</v>
      </c>
      <c r="B431" s="4" t="s">
        <v>28</v>
      </c>
      <c r="C431" s="4" t="s">
        <v>496</v>
      </c>
      <c r="H431" s="5" t="s">
        <v>1293</v>
      </c>
      <c r="I431" s="4" t="s">
        <v>1709</v>
      </c>
      <c r="J431" s="5" t="s">
        <v>1541</v>
      </c>
      <c r="L431" s="4" t="s">
        <v>32</v>
      </c>
      <c r="N431" s="6" t="s">
        <v>1714</v>
      </c>
      <c r="O431" s="6" t="s">
        <v>1715</v>
      </c>
      <c r="Q431" s="16" t="s">
        <v>2</v>
      </c>
      <c r="S431" s="6" t="s">
        <v>1679</v>
      </c>
      <c r="T431" s="6" t="n">
        <f aca="false">IF($Q431=T$1,1,0)</f>
        <v>1</v>
      </c>
      <c r="U431" s="6" t="n">
        <f aca="false">IF($Q431=U$1,1,0)</f>
        <v>0</v>
      </c>
      <c r="V431" s="6" t="n">
        <f aca="false">IF($Q431=V$1,1,0)</f>
        <v>0</v>
      </c>
      <c r="W431" s="6" t="n">
        <f aca="false">IF($Q431=W$1,1,0)</f>
        <v>0</v>
      </c>
      <c r="X431" s="6" t="n">
        <f aca="false">IF($Q431=X$1,1,0)</f>
        <v>0</v>
      </c>
      <c r="Y431" s="6" t="n">
        <f aca="false">IF($Q431=Y$1,1,0)</f>
        <v>0</v>
      </c>
    </row>
    <row r="432" customFormat="false" ht="89.25" hidden="false" customHeight="false" outlineLevel="0" collapsed="false">
      <c r="A432" s="4" t="n">
        <v>390</v>
      </c>
      <c r="B432" s="4" t="s">
        <v>28</v>
      </c>
      <c r="C432" s="4" t="s">
        <v>496</v>
      </c>
      <c r="H432" s="5" t="s">
        <v>1293</v>
      </c>
      <c r="I432" s="4" t="s">
        <v>1709</v>
      </c>
      <c r="J432" s="5" t="s">
        <v>1541</v>
      </c>
      <c r="L432" s="4" t="s">
        <v>32</v>
      </c>
      <c r="N432" s="6" t="s">
        <v>1716</v>
      </c>
      <c r="O432" s="6" t="s">
        <v>1717</v>
      </c>
      <c r="Q432" s="16" t="s">
        <v>2</v>
      </c>
      <c r="S432" s="6" t="s">
        <v>1679</v>
      </c>
      <c r="T432" s="6" t="n">
        <f aca="false">IF($Q432=T$1,1,0)</f>
        <v>1</v>
      </c>
      <c r="U432" s="6" t="n">
        <f aca="false">IF($Q432=U$1,1,0)</f>
        <v>0</v>
      </c>
      <c r="V432" s="6" t="n">
        <f aca="false">IF($Q432=V$1,1,0)</f>
        <v>0</v>
      </c>
      <c r="W432" s="6" t="n">
        <f aca="false">IF($Q432=W$1,1,0)</f>
        <v>0</v>
      </c>
      <c r="X432" s="6" t="n">
        <f aca="false">IF($Q432=X$1,1,0)</f>
        <v>0</v>
      </c>
      <c r="Y432" s="6" t="n">
        <f aca="false">IF($Q432=Y$1,1,0)</f>
        <v>0</v>
      </c>
    </row>
    <row r="433" customFormat="false" ht="89.25" hidden="false" customHeight="false" outlineLevel="0" collapsed="false">
      <c r="A433" s="4" t="n">
        <v>391</v>
      </c>
      <c r="B433" s="4" t="s">
        <v>28</v>
      </c>
      <c r="C433" s="4" t="s">
        <v>496</v>
      </c>
      <c r="H433" s="5" t="s">
        <v>1293</v>
      </c>
      <c r="I433" s="4" t="s">
        <v>1709</v>
      </c>
      <c r="J433" s="5" t="s">
        <v>1718</v>
      </c>
      <c r="L433" s="4" t="s">
        <v>32</v>
      </c>
      <c r="N433" s="6" t="s">
        <v>1719</v>
      </c>
      <c r="O433" s="6" t="s">
        <v>1720</v>
      </c>
      <c r="Q433" s="16" t="s">
        <v>2</v>
      </c>
      <c r="S433" s="6" t="s">
        <v>1679</v>
      </c>
      <c r="T433" s="6" t="n">
        <f aca="false">IF($Q433=T$1,1,0)</f>
        <v>1</v>
      </c>
      <c r="U433" s="6" t="n">
        <f aca="false">IF($Q433=U$1,1,0)</f>
        <v>0</v>
      </c>
      <c r="V433" s="6" t="n">
        <f aca="false">IF($Q433=V$1,1,0)</f>
        <v>0</v>
      </c>
      <c r="W433" s="6" t="n">
        <f aca="false">IF($Q433=W$1,1,0)</f>
        <v>0</v>
      </c>
      <c r="X433" s="6" t="n">
        <f aca="false">IF($Q433=X$1,1,0)</f>
        <v>0</v>
      </c>
      <c r="Y433" s="6" t="n">
        <f aca="false">IF($Q433=Y$1,1,0)</f>
        <v>0</v>
      </c>
    </row>
    <row r="434" customFormat="false" ht="38.25" hidden="false" customHeight="false" outlineLevel="0" collapsed="false">
      <c r="A434" s="4" t="n">
        <v>392</v>
      </c>
      <c r="B434" s="4" t="s">
        <v>28</v>
      </c>
      <c r="C434" s="4" t="s">
        <v>1212</v>
      </c>
      <c r="H434" s="5" t="s">
        <v>1293</v>
      </c>
      <c r="I434" s="4" t="s">
        <v>1721</v>
      </c>
      <c r="J434" s="5" t="s">
        <v>1722</v>
      </c>
      <c r="L434" s="4" t="s">
        <v>41</v>
      </c>
      <c r="N434" s="6" t="s">
        <v>1723</v>
      </c>
      <c r="Q434" s="16" t="s">
        <v>2</v>
      </c>
      <c r="S434" s="6" t="s">
        <v>1679</v>
      </c>
      <c r="T434" s="6" t="n">
        <f aca="false">IF($Q434=T$1,1,0)</f>
        <v>1</v>
      </c>
      <c r="U434" s="6" t="n">
        <f aca="false">IF($Q434=U$1,1,0)</f>
        <v>0</v>
      </c>
      <c r="V434" s="6" t="n">
        <f aca="false">IF($Q434=V$1,1,0)</f>
        <v>0</v>
      </c>
      <c r="W434" s="6" t="n">
        <f aca="false">IF($Q434=W$1,1,0)</f>
        <v>0</v>
      </c>
      <c r="X434" s="6" t="n">
        <f aca="false">IF($Q434=X$1,1,0)</f>
        <v>0</v>
      </c>
      <c r="Y434" s="6" t="n">
        <f aca="false">IF($Q434=Y$1,1,0)</f>
        <v>0</v>
      </c>
    </row>
    <row r="435" customFormat="false" ht="63.75" hidden="false" customHeight="false" outlineLevel="0" collapsed="false">
      <c r="A435" s="4" t="n">
        <v>393</v>
      </c>
      <c r="B435" s="4" t="s">
        <v>28</v>
      </c>
      <c r="C435" s="4" t="s">
        <v>267</v>
      </c>
      <c r="D435" s="4" t="s">
        <v>268</v>
      </c>
      <c r="E435" s="4" t="s">
        <v>269</v>
      </c>
      <c r="G435" s="4" t="s">
        <v>96</v>
      </c>
      <c r="H435" s="5" t="s">
        <v>1293</v>
      </c>
      <c r="I435" s="4" t="s">
        <v>1724</v>
      </c>
      <c r="J435" s="5" t="s">
        <v>1541</v>
      </c>
      <c r="L435" s="4" t="s">
        <v>41</v>
      </c>
      <c r="N435" s="6" t="s">
        <v>1725</v>
      </c>
      <c r="O435" s="6" t="s">
        <v>1726</v>
      </c>
      <c r="Q435" s="16" t="s">
        <v>2</v>
      </c>
      <c r="S435" s="6" t="s">
        <v>1679</v>
      </c>
      <c r="T435" s="6" t="n">
        <f aca="false">IF($Q435=T$1,1,0)</f>
        <v>1</v>
      </c>
      <c r="U435" s="6" t="n">
        <f aca="false">IF($Q435=U$1,1,0)</f>
        <v>0</v>
      </c>
      <c r="V435" s="6" t="n">
        <f aca="false">IF($Q435=V$1,1,0)</f>
        <v>0</v>
      </c>
      <c r="W435" s="6" t="n">
        <f aca="false">IF($Q435=W$1,1,0)</f>
        <v>0</v>
      </c>
      <c r="X435" s="6" t="n">
        <f aca="false">IF($Q435=X$1,1,0)</f>
        <v>0</v>
      </c>
      <c r="Y435" s="6" t="n">
        <f aca="false">IF($Q435=Y$1,1,0)</f>
        <v>0</v>
      </c>
    </row>
    <row r="436" customFormat="false" ht="153" hidden="false" customHeight="false" outlineLevel="0" collapsed="false">
      <c r="A436" s="4" t="n">
        <v>394</v>
      </c>
      <c r="B436" s="4" t="s">
        <v>28</v>
      </c>
      <c r="C436" s="4" t="s">
        <v>37</v>
      </c>
      <c r="D436" s="4" t="s">
        <v>38</v>
      </c>
      <c r="E436" s="4" t="s">
        <v>39</v>
      </c>
      <c r="G436" s="4" t="s">
        <v>40</v>
      </c>
      <c r="H436" s="5" t="s">
        <v>1293</v>
      </c>
      <c r="I436" s="4" t="s">
        <v>1727</v>
      </c>
      <c r="J436" s="5" t="s">
        <v>1728</v>
      </c>
      <c r="K436" s="4" t="s">
        <v>1729</v>
      </c>
      <c r="L436" s="4" t="s">
        <v>41</v>
      </c>
      <c r="N436" s="6" t="s">
        <v>1581</v>
      </c>
      <c r="O436" s="6" t="s">
        <v>1730</v>
      </c>
      <c r="Q436" s="16" t="s">
        <v>2</v>
      </c>
      <c r="S436" s="6" t="s">
        <v>1679</v>
      </c>
      <c r="T436" s="6" t="n">
        <f aca="false">IF($Q436=T$1,1,0)</f>
        <v>1</v>
      </c>
      <c r="U436" s="6" t="n">
        <f aca="false">IF($Q436=U$1,1,0)</f>
        <v>0</v>
      </c>
      <c r="V436" s="6" t="n">
        <f aca="false">IF($Q436=V$1,1,0)</f>
        <v>0</v>
      </c>
      <c r="W436" s="6" t="n">
        <f aca="false">IF($Q436=W$1,1,0)</f>
        <v>0</v>
      </c>
      <c r="X436" s="6" t="n">
        <f aca="false">IF($Q436=X$1,1,0)</f>
        <v>0</v>
      </c>
      <c r="Y436" s="6" t="n">
        <f aca="false">IF($Q436=Y$1,1,0)</f>
        <v>0</v>
      </c>
    </row>
    <row r="437" customFormat="false" ht="38.25" hidden="false" customHeight="false" outlineLevel="0" collapsed="false">
      <c r="A437" s="4" t="n">
        <v>395</v>
      </c>
      <c r="B437" s="4" t="s">
        <v>28</v>
      </c>
      <c r="C437" s="4" t="s">
        <v>496</v>
      </c>
      <c r="H437" s="5" t="s">
        <v>1293</v>
      </c>
      <c r="I437" s="4" t="s">
        <v>1731</v>
      </c>
      <c r="J437" s="5" t="s">
        <v>1732</v>
      </c>
      <c r="K437" s="4" t="s">
        <v>1733</v>
      </c>
      <c r="L437" s="4" t="s">
        <v>41</v>
      </c>
      <c r="N437" s="6" t="s">
        <v>1734</v>
      </c>
      <c r="O437" s="6" t="s">
        <v>1735</v>
      </c>
      <c r="Q437" s="16" t="s">
        <v>2</v>
      </c>
      <c r="S437" s="6" t="s">
        <v>1679</v>
      </c>
      <c r="T437" s="6" t="n">
        <f aca="false">IF($Q437=T$1,1,0)</f>
        <v>1</v>
      </c>
      <c r="U437" s="6" t="n">
        <f aca="false">IF($Q437=U$1,1,0)</f>
        <v>0</v>
      </c>
      <c r="V437" s="6" t="n">
        <f aca="false">IF($Q437=V$1,1,0)</f>
        <v>0</v>
      </c>
      <c r="W437" s="6" t="n">
        <f aca="false">IF($Q437=W$1,1,0)</f>
        <v>0</v>
      </c>
      <c r="X437" s="6" t="n">
        <f aca="false">IF($Q437=X$1,1,0)</f>
        <v>0</v>
      </c>
      <c r="Y437" s="6" t="n">
        <f aca="false">IF($Q437=Y$1,1,0)</f>
        <v>0</v>
      </c>
    </row>
    <row r="438" customFormat="false" ht="140.25" hidden="false" customHeight="false" outlineLevel="0" collapsed="false">
      <c r="A438" s="4" t="n">
        <v>396</v>
      </c>
      <c r="B438" s="4" t="s">
        <v>64</v>
      </c>
      <c r="C438" s="4" t="s">
        <v>282</v>
      </c>
      <c r="D438" s="4" t="s">
        <v>283</v>
      </c>
      <c r="E438" s="4" t="s">
        <v>284</v>
      </c>
      <c r="F438" s="4" t="s">
        <v>285</v>
      </c>
      <c r="G438" s="4" t="s">
        <v>286</v>
      </c>
      <c r="H438" s="5" t="s">
        <v>1293</v>
      </c>
      <c r="I438" s="4" t="s">
        <v>1736</v>
      </c>
      <c r="J438" s="5" t="s">
        <v>1732</v>
      </c>
      <c r="K438" s="4" t="s">
        <v>1737</v>
      </c>
      <c r="L438" s="4" t="s">
        <v>21</v>
      </c>
      <c r="N438" s="6" t="s">
        <v>1738</v>
      </c>
      <c r="O438" s="6" t="s">
        <v>1739</v>
      </c>
      <c r="Q438" s="16" t="s">
        <v>2</v>
      </c>
      <c r="S438" s="6" t="s">
        <v>1679</v>
      </c>
      <c r="T438" s="6" t="n">
        <f aca="false">IF($Q438=T$1,1,0)</f>
        <v>1</v>
      </c>
      <c r="U438" s="6" t="n">
        <f aca="false">IF($Q438=U$1,1,0)</f>
        <v>0</v>
      </c>
      <c r="V438" s="6" t="n">
        <f aca="false">IF($Q438=V$1,1,0)</f>
        <v>0</v>
      </c>
      <c r="W438" s="6" t="n">
        <f aca="false">IF($Q438=W$1,1,0)</f>
        <v>0</v>
      </c>
      <c r="X438" s="6" t="n">
        <f aca="false">IF($Q438=X$1,1,0)</f>
        <v>0</v>
      </c>
      <c r="Y438" s="6" t="n">
        <f aca="false">IF($Q438=Y$1,1,0)</f>
        <v>0</v>
      </c>
    </row>
    <row r="439" customFormat="false" ht="229.5" hidden="false" customHeight="false" outlineLevel="0" collapsed="false">
      <c r="A439" s="4" t="n">
        <v>397</v>
      </c>
      <c r="B439" s="4" t="s">
        <v>28</v>
      </c>
      <c r="C439" s="4" t="s">
        <v>496</v>
      </c>
      <c r="H439" s="5" t="s">
        <v>1293</v>
      </c>
      <c r="I439" s="4" t="s">
        <v>1736</v>
      </c>
      <c r="J439" s="5" t="s">
        <v>1732</v>
      </c>
      <c r="L439" s="4" t="s">
        <v>32</v>
      </c>
      <c r="N439" s="6" t="s">
        <v>1740</v>
      </c>
      <c r="O439" s="6" t="s">
        <v>1741</v>
      </c>
      <c r="Q439" s="16" t="s">
        <v>2</v>
      </c>
      <c r="S439" s="6" t="s">
        <v>1679</v>
      </c>
      <c r="T439" s="6" t="n">
        <f aca="false">IF($Q439=T$1,1,0)</f>
        <v>1</v>
      </c>
      <c r="U439" s="6" t="n">
        <f aca="false">IF($Q439=U$1,1,0)</f>
        <v>0</v>
      </c>
      <c r="V439" s="6" t="n">
        <f aca="false">IF($Q439=V$1,1,0)</f>
        <v>0</v>
      </c>
      <c r="W439" s="6" t="n">
        <f aca="false">IF($Q439=W$1,1,0)</f>
        <v>0</v>
      </c>
      <c r="X439" s="6" t="n">
        <f aca="false">IF($Q439=X$1,1,0)</f>
        <v>0</v>
      </c>
      <c r="Y439" s="6" t="n">
        <f aca="false">IF($Q439=Y$1,1,0)</f>
        <v>0</v>
      </c>
    </row>
    <row r="440" customFormat="false" ht="229.5" hidden="false" customHeight="false" outlineLevel="0" collapsed="false">
      <c r="A440" s="4" t="n">
        <v>398</v>
      </c>
      <c r="B440" s="4" t="s">
        <v>28</v>
      </c>
      <c r="C440" s="4" t="s">
        <v>496</v>
      </c>
      <c r="H440" s="5" t="s">
        <v>1293</v>
      </c>
      <c r="I440" s="4" t="s">
        <v>1736</v>
      </c>
      <c r="J440" s="5" t="s">
        <v>1732</v>
      </c>
      <c r="L440" s="4" t="s">
        <v>32</v>
      </c>
      <c r="N440" s="6" t="s">
        <v>1740</v>
      </c>
      <c r="O440" s="6" t="s">
        <v>1741</v>
      </c>
      <c r="Q440" s="16" t="s">
        <v>2</v>
      </c>
      <c r="S440" s="6" t="s">
        <v>1679</v>
      </c>
      <c r="T440" s="6" t="n">
        <f aca="false">IF($Q440=T$1,1,0)</f>
        <v>1</v>
      </c>
      <c r="U440" s="6" t="n">
        <f aca="false">IF($Q440=U$1,1,0)</f>
        <v>0</v>
      </c>
      <c r="V440" s="6" t="n">
        <f aca="false">IF($Q440=V$1,1,0)</f>
        <v>0</v>
      </c>
      <c r="W440" s="6" t="n">
        <f aca="false">IF($Q440=W$1,1,0)</f>
        <v>0</v>
      </c>
      <c r="X440" s="6" t="n">
        <f aca="false">IF($Q440=X$1,1,0)</f>
        <v>0</v>
      </c>
      <c r="Y440" s="6" t="n">
        <f aca="false">IF($Q440=Y$1,1,0)</f>
        <v>0</v>
      </c>
    </row>
    <row r="441" customFormat="false" ht="89.25" hidden="false" customHeight="false" outlineLevel="0" collapsed="false">
      <c r="A441" s="4" t="n">
        <v>399</v>
      </c>
      <c r="B441" s="4" t="s">
        <v>28</v>
      </c>
      <c r="C441" s="4" t="s">
        <v>290</v>
      </c>
      <c r="D441" s="4" t="s">
        <v>291</v>
      </c>
      <c r="E441" s="4" t="s">
        <v>292</v>
      </c>
      <c r="G441" s="4" t="s">
        <v>293</v>
      </c>
      <c r="H441" s="5" t="s">
        <v>1293</v>
      </c>
      <c r="I441" s="4" t="s">
        <v>1736</v>
      </c>
      <c r="J441" s="5" t="s">
        <v>1732</v>
      </c>
      <c r="L441" s="4" t="s">
        <v>32</v>
      </c>
      <c r="N441" s="6" t="s">
        <v>1742</v>
      </c>
      <c r="O441" s="6" t="s">
        <v>1743</v>
      </c>
      <c r="Q441" s="16" t="s">
        <v>2</v>
      </c>
      <c r="S441" s="6" t="s">
        <v>1679</v>
      </c>
      <c r="T441" s="6" t="n">
        <f aca="false">IF($Q441=T$1,1,0)</f>
        <v>1</v>
      </c>
      <c r="U441" s="6" t="n">
        <f aca="false">IF($Q441=U$1,1,0)</f>
        <v>0</v>
      </c>
      <c r="V441" s="6" t="n">
        <f aca="false">IF($Q441=V$1,1,0)</f>
        <v>0</v>
      </c>
      <c r="W441" s="6" t="n">
        <f aca="false">IF($Q441=W$1,1,0)</f>
        <v>0</v>
      </c>
      <c r="X441" s="6" t="n">
        <f aca="false">IF($Q441=X$1,1,0)</f>
        <v>0</v>
      </c>
      <c r="Y441" s="6" t="n">
        <f aca="false">IF($Q441=Y$1,1,0)</f>
        <v>0</v>
      </c>
    </row>
    <row r="442" customFormat="false" ht="127.5" hidden="false" customHeight="false" outlineLevel="0" collapsed="false">
      <c r="A442" s="4" t="n">
        <v>400</v>
      </c>
      <c r="B442" s="4" t="s">
        <v>28</v>
      </c>
      <c r="C442" s="4" t="s">
        <v>54</v>
      </c>
      <c r="D442" s="4" t="s">
        <v>55</v>
      </c>
      <c r="E442" s="4" t="s">
        <v>56</v>
      </c>
      <c r="G442" s="4" t="s">
        <v>57</v>
      </c>
      <c r="H442" s="5" t="s">
        <v>1293</v>
      </c>
      <c r="I442" s="4" t="s">
        <v>1736</v>
      </c>
      <c r="J442" s="5" t="s">
        <v>1732</v>
      </c>
      <c r="K442" s="4" t="s">
        <v>1737</v>
      </c>
      <c r="L442" s="4" t="s">
        <v>32</v>
      </c>
      <c r="N442" s="6" t="s">
        <v>1744</v>
      </c>
      <c r="O442" s="6" t="s">
        <v>1745</v>
      </c>
      <c r="Q442" s="16" t="s">
        <v>2</v>
      </c>
      <c r="S442" s="6" t="s">
        <v>1679</v>
      </c>
      <c r="T442" s="6" t="n">
        <f aca="false">IF($Q442=T$1,1,0)</f>
        <v>1</v>
      </c>
      <c r="U442" s="6" t="n">
        <f aca="false">IF($Q442=U$1,1,0)</f>
        <v>0</v>
      </c>
      <c r="V442" s="6" t="n">
        <f aca="false">IF($Q442=V$1,1,0)</f>
        <v>0</v>
      </c>
      <c r="W442" s="6" t="n">
        <f aca="false">IF($Q442=W$1,1,0)</f>
        <v>0</v>
      </c>
      <c r="X442" s="6" t="n">
        <f aca="false">IF($Q442=X$1,1,0)</f>
        <v>0</v>
      </c>
      <c r="Y442" s="6" t="n">
        <f aca="false">IF($Q442=Y$1,1,0)</f>
        <v>0</v>
      </c>
    </row>
    <row r="443" customFormat="false" ht="89.25" hidden="false" customHeight="false" outlineLevel="0" collapsed="false">
      <c r="A443" s="4" t="n">
        <v>401</v>
      </c>
      <c r="B443" s="4" t="s">
        <v>28</v>
      </c>
      <c r="C443" s="4" t="s">
        <v>496</v>
      </c>
      <c r="H443" s="5" t="s">
        <v>1293</v>
      </c>
      <c r="I443" s="4" t="s">
        <v>1736</v>
      </c>
      <c r="J443" s="5" t="s">
        <v>1732</v>
      </c>
      <c r="L443" s="4" t="s">
        <v>32</v>
      </c>
      <c r="N443" s="6" t="s">
        <v>1716</v>
      </c>
      <c r="O443" s="6" t="s">
        <v>1717</v>
      </c>
      <c r="Q443" s="16" t="s">
        <v>2</v>
      </c>
      <c r="S443" s="6" t="s">
        <v>1679</v>
      </c>
      <c r="T443" s="6" t="n">
        <f aca="false">IF($Q443=T$1,1,0)</f>
        <v>1</v>
      </c>
      <c r="U443" s="6" t="n">
        <f aca="false">IF($Q443=U$1,1,0)</f>
        <v>0</v>
      </c>
      <c r="V443" s="6" t="n">
        <f aca="false">IF($Q443=V$1,1,0)</f>
        <v>0</v>
      </c>
      <c r="W443" s="6" t="n">
        <f aca="false">IF($Q443=W$1,1,0)</f>
        <v>0</v>
      </c>
      <c r="X443" s="6" t="n">
        <f aca="false">IF($Q443=X$1,1,0)</f>
        <v>0</v>
      </c>
      <c r="Y443" s="6" t="n">
        <f aca="false">IF($Q443=Y$1,1,0)</f>
        <v>0</v>
      </c>
    </row>
    <row r="444" customFormat="false" ht="63.75" hidden="false" customHeight="false" outlineLevel="0" collapsed="false">
      <c r="A444" s="4" t="n">
        <v>402</v>
      </c>
      <c r="B444" s="4" t="s">
        <v>28</v>
      </c>
      <c r="C444" s="4" t="s">
        <v>267</v>
      </c>
      <c r="D444" s="4" t="s">
        <v>268</v>
      </c>
      <c r="E444" s="4" t="s">
        <v>269</v>
      </c>
      <c r="G444" s="4" t="s">
        <v>96</v>
      </c>
      <c r="H444" s="5" t="s">
        <v>1293</v>
      </c>
      <c r="I444" s="4" t="s">
        <v>1746</v>
      </c>
      <c r="J444" s="5" t="s">
        <v>1732</v>
      </c>
      <c r="L444" s="4" t="s">
        <v>41</v>
      </c>
      <c r="N444" s="6" t="s">
        <v>1725</v>
      </c>
      <c r="O444" s="6" t="s">
        <v>1726</v>
      </c>
      <c r="Q444" s="16" t="s">
        <v>2</v>
      </c>
      <c r="S444" s="6" t="s">
        <v>1679</v>
      </c>
      <c r="T444" s="6" t="n">
        <f aca="false">IF($Q444=T$1,1,0)</f>
        <v>1</v>
      </c>
      <c r="U444" s="6" t="n">
        <f aca="false">IF($Q444=U$1,1,0)</f>
        <v>0</v>
      </c>
      <c r="V444" s="6" t="n">
        <f aca="false">IF($Q444=V$1,1,0)</f>
        <v>0</v>
      </c>
      <c r="W444" s="6" t="n">
        <f aca="false">IF($Q444=W$1,1,0)</f>
        <v>0</v>
      </c>
      <c r="X444" s="6" t="n">
        <f aca="false">IF($Q444=X$1,1,0)</f>
        <v>0</v>
      </c>
      <c r="Y444" s="6" t="n">
        <f aca="false">IF($Q444=Y$1,1,0)</f>
        <v>0</v>
      </c>
    </row>
    <row r="445" customFormat="false" ht="114.75" hidden="false" customHeight="false" outlineLevel="0" collapsed="false">
      <c r="A445" s="4" t="n">
        <v>403</v>
      </c>
      <c r="B445" s="4" t="s">
        <v>64</v>
      </c>
      <c r="C445" s="4" t="s">
        <v>282</v>
      </c>
      <c r="D445" s="4" t="s">
        <v>283</v>
      </c>
      <c r="E445" s="4" t="s">
        <v>284</v>
      </c>
      <c r="F445" s="4" t="s">
        <v>285</v>
      </c>
      <c r="G445" s="4" t="s">
        <v>286</v>
      </c>
      <c r="H445" s="5" t="s">
        <v>1293</v>
      </c>
      <c r="I445" s="4" t="s">
        <v>1747</v>
      </c>
      <c r="J445" s="5" t="s">
        <v>1748</v>
      </c>
      <c r="K445" s="4" t="s">
        <v>1749</v>
      </c>
      <c r="L445" s="4" t="s">
        <v>21</v>
      </c>
      <c r="N445" s="6" t="s">
        <v>1750</v>
      </c>
      <c r="O445" s="6" t="s">
        <v>1751</v>
      </c>
      <c r="Q445" s="16" t="s">
        <v>2</v>
      </c>
      <c r="S445" s="6" t="s">
        <v>1679</v>
      </c>
      <c r="T445" s="6" t="n">
        <f aca="false">IF($Q445=T$1,1,0)</f>
        <v>1</v>
      </c>
      <c r="U445" s="6" t="n">
        <f aca="false">IF($Q445=U$1,1,0)</f>
        <v>0</v>
      </c>
      <c r="V445" s="6" t="n">
        <f aca="false">IF($Q445=V$1,1,0)</f>
        <v>0</v>
      </c>
      <c r="W445" s="6" t="n">
        <f aca="false">IF($Q445=W$1,1,0)</f>
        <v>0</v>
      </c>
      <c r="X445" s="6" t="n">
        <f aca="false">IF($Q445=X$1,1,0)</f>
        <v>0</v>
      </c>
      <c r="Y445" s="6" t="n">
        <f aca="false">IF($Q445=Y$1,1,0)</f>
        <v>0</v>
      </c>
    </row>
    <row r="446" customFormat="false" ht="76.5" hidden="false" customHeight="false" outlineLevel="0" collapsed="false">
      <c r="A446" s="4" t="n">
        <v>404</v>
      </c>
      <c r="B446" s="4" t="s">
        <v>28</v>
      </c>
      <c r="C446" s="4" t="s">
        <v>290</v>
      </c>
      <c r="D446" s="4" t="s">
        <v>291</v>
      </c>
      <c r="E446" s="4" t="s">
        <v>292</v>
      </c>
      <c r="G446" s="4" t="s">
        <v>293</v>
      </c>
      <c r="H446" s="5" t="s">
        <v>1293</v>
      </c>
      <c r="I446" s="4" t="s">
        <v>1747</v>
      </c>
      <c r="J446" s="5" t="s">
        <v>1748</v>
      </c>
      <c r="L446" s="4" t="s">
        <v>32</v>
      </c>
      <c r="N446" s="6" t="s">
        <v>1752</v>
      </c>
      <c r="O446" s="6" t="s">
        <v>1753</v>
      </c>
      <c r="Q446" s="16" t="s">
        <v>2</v>
      </c>
      <c r="S446" s="6" t="s">
        <v>1679</v>
      </c>
      <c r="T446" s="6" t="n">
        <f aca="false">IF($Q446=T$1,1,0)</f>
        <v>1</v>
      </c>
      <c r="U446" s="6" t="n">
        <f aca="false">IF($Q446=U$1,1,0)</f>
        <v>0</v>
      </c>
      <c r="V446" s="6" t="n">
        <f aca="false">IF($Q446=V$1,1,0)</f>
        <v>0</v>
      </c>
      <c r="W446" s="6" t="n">
        <f aca="false">IF($Q446=W$1,1,0)</f>
        <v>0</v>
      </c>
      <c r="X446" s="6" t="n">
        <f aca="false">IF($Q446=X$1,1,0)</f>
        <v>0</v>
      </c>
      <c r="Y446" s="6" t="n">
        <f aca="false">IF($Q446=Y$1,1,0)</f>
        <v>0</v>
      </c>
    </row>
    <row r="447" customFormat="false" ht="63.75" hidden="false" customHeight="false" outlineLevel="0" collapsed="false">
      <c r="A447" s="4" t="n">
        <v>405</v>
      </c>
      <c r="B447" s="4" t="s">
        <v>28</v>
      </c>
      <c r="C447" s="4" t="s">
        <v>496</v>
      </c>
      <c r="H447" s="5" t="s">
        <v>1293</v>
      </c>
      <c r="I447" s="4" t="s">
        <v>1747</v>
      </c>
      <c r="J447" s="5" t="s">
        <v>1748</v>
      </c>
      <c r="L447" s="4" t="s">
        <v>32</v>
      </c>
      <c r="N447" s="6" t="s">
        <v>1754</v>
      </c>
      <c r="O447" s="6" t="s">
        <v>1755</v>
      </c>
      <c r="Q447" s="16" t="s">
        <v>2</v>
      </c>
      <c r="S447" s="6" t="s">
        <v>1679</v>
      </c>
      <c r="T447" s="6" t="n">
        <f aca="false">IF($Q447=T$1,1,0)</f>
        <v>1</v>
      </c>
      <c r="U447" s="6" t="n">
        <f aca="false">IF($Q447=U$1,1,0)</f>
        <v>0</v>
      </c>
      <c r="V447" s="6" t="n">
        <f aca="false">IF($Q447=V$1,1,0)</f>
        <v>0</v>
      </c>
      <c r="W447" s="6" t="n">
        <f aca="false">IF($Q447=W$1,1,0)</f>
        <v>0</v>
      </c>
      <c r="X447" s="6" t="n">
        <f aca="false">IF($Q447=X$1,1,0)</f>
        <v>0</v>
      </c>
      <c r="Y447" s="6" t="n">
        <f aca="false">IF($Q447=Y$1,1,0)</f>
        <v>0</v>
      </c>
    </row>
    <row r="448" customFormat="false" ht="51" hidden="false" customHeight="false" outlineLevel="0" collapsed="false">
      <c r="A448" s="4" t="n">
        <v>406</v>
      </c>
      <c r="B448" s="4" t="s">
        <v>28</v>
      </c>
      <c r="C448" s="4" t="s">
        <v>105</v>
      </c>
      <c r="D448" s="4" t="s">
        <v>106</v>
      </c>
      <c r="H448" s="5" t="s">
        <v>1293</v>
      </c>
      <c r="I448" s="4" t="s">
        <v>1756</v>
      </c>
      <c r="L448" s="4" t="s">
        <v>41</v>
      </c>
      <c r="N448" s="6" t="s">
        <v>1757</v>
      </c>
      <c r="O448" s="6" t="s">
        <v>1758</v>
      </c>
      <c r="Q448" s="16" t="s">
        <v>2</v>
      </c>
      <c r="S448" s="6" t="s">
        <v>1679</v>
      </c>
      <c r="T448" s="6" t="n">
        <f aca="false">IF($Q448=T$1,1,0)</f>
        <v>1</v>
      </c>
      <c r="U448" s="6" t="n">
        <f aca="false">IF($Q448=U$1,1,0)</f>
        <v>0</v>
      </c>
      <c r="V448" s="6" t="n">
        <f aca="false">IF($Q448=V$1,1,0)</f>
        <v>0</v>
      </c>
      <c r="W448" s="6" t="n">
        <f aca="false">IF($Q448=W$1,1,0)</f>
        <v>0</v>
      </c>
      <c r="X448" s="6" t="n">
        <f aca="false">IF($Q448=X$1,1,0)</f>
        <v>0</v>
      </c>
      <c r="Y448" s="6" t="n">
        <f aca="false">IF($Q448=Y$1,1,0)</f>
        <v>0</v>
      </c>
    </row>
    <row r="449" customFormat="false" ht="38.25" hidden="false" customHeight="false" outlineLevel="0" collapsed="false">
      <c r="A449" s="4" t="n">
        <v>407</v>
      </c>
      <c r="B449" s="4" t="s">
        <v>64</v>
      </c>
      <c r="C449" s="4" t="s">
        <v>282</v>
      </c>
      <c r="D449" s="4" t="s">
        <v>283</v>
      </c>
      <c r="E449" s="4" t="s">
        <v>284</v>
      </c>
      <c r="F449" s="4" t="s">
        <v>285</v>
      </c>
      <c r="G449" s="4" t="s">
        <v>286</v>
      </c>
      <c r="H449" s="5" t="s">
        <v>1293</v>
      </c>
      <c r="I449" s="4" t="s">
        <v>1759</v>
      </c>
      <c r="J449" s="5" t="s">
        <v>1760</v>
      </c>
      <c r="K449" s="4" t="s">
        <v>1761</v>
      </c>
      <c r="L449" s="4" t="s">
        <v>41</v>
      </c>
      <c r="N449" s="6" t="s">
        <v>1762</v>
      </c>
      <c r="O449" s="6" t="s">
        <v>1763</v>
      </c>
      <c r="Q449" s="16" t="s">
        <v>2</v>
      </c>
      <c r="S449" s="6" t="s">
        <v>1679</v>
      </c>
      <c r="T449" s="6" t="n">
        <f aca="false">IF($Q449=T$1,1,0)</f>
        <v>1</v>
      </c>
      <c r="U449" s="6" t="n">
        <f aca="false">IF($Q449=U$1,1,0)</f>
        <v>0</v>
      </c>
      <c r="V449" s="6" t="n">
        <f aca="false">IF($Q449=V$1,1,0)</f>
        <v>0</v>
      </c>
      <c r="W449" s="6" t="n">
        <f aca="false">IF($Q449=W$1,1,0)</f>
        <v>0</v>
      </c>
      <c r="X449" s="6" t="n">
        <f aca="false">IF($Q449=X$1,1,0)</f>
        <v>0</v>
      </c>
      <c r="Y449" s="6" t="n">
        <f aca="false">IF($Q449=Y$1,1,0)</f>
        <v>0</v>
      </c>
    </row>
    <row r="450" customFormat="false" ht="63.75" hidden="false" customHeight="false" outlineLevel="0" collapsed="false">
      <c r="A450" s="4" t="n">
        <v>408</v>
      </c>
      <c r="B450" s="4" t="s">
        <v>28</v>
      </c>
      <c r="C450" s="4" t="s">
        <v>290</v>
      </c>
      <c r="D450" s="4" t="s">
        <v>291</v>
      </c>
      <c r="E450" s="4" t="s">
        <v>292</v>
      </c>
      <c r="G450" s="4" t="s">
        <v>293</v>
      </c>
      <c r="H450" s="5" t="s">
        <v>1293</v>
      </c>
      <c r="I450" s="4" t="s">
        <v>1759</v>
      </c>
      <c r="J450" s="5" t="s">
        <v>1760</v>
      </c>
      <c r="L450" s="4" t="s">
        <v>32</v>
      </c>
      <c r="N450" s="6" t="s">
        <v>1764</v>
      </c>
      <c r="O450" s="6" t="s">
        <v>1765</v>
      </c>
      <c r="Q450" s="16" t="s">
        <v>2</v>
      </c>
      <c r="S450" s="6" t="s">
        <v>1679</v>
      </c>
      <c r="T450" s="6" t="n">
        <f aca="false">IF($Q450=T$1,1,0)</f>
        <v>1</v>
      </c>
      <c r="U450" s="6" t="n">
        <f aca="false">IF($Q450=U$1,1,0)</f>
        <v>0</v>
      </c>
      <c r="V450" s="6" t="n">
        <f aca="false">IF($Q450=V$1,1,0)</f>
        <v>0</v>
      </c>
      <c r="W450" s="6" t="n">
        <f aca="false">IF($Q450=W$1,1,0)</f>
        <v>0</v>
      </c>
      <c r="X450" s="6" t="n">
        <f aca="false">IF($Q450=X$1,1,0)</f>
        <v>0</v>
      </c>
      <c r="Y450" s="6" t="n">
        <f aca="false">IF($Q450=Y$1,1,0)</f>
        <v>0</v>
      </c>
    </row>
    <row r="451" customFormat="false" ht="63.75" hidden="false" customHeight="false" outlineLevel="0" collapsed="false">
      <c r="A451" s="4" t="n">
        <v>409</v>
      </c>
      <c r="B451" s="4" t="s">
        <v>28</v>
      </c>
      <c r="C451" s="4" t="s">
        <v>496</v>
      </c>
      <c r="H451" s="5" t="s">
        <v>1293</v>
      </c>
      <c r="I451" s="4" t="s">
        <v>1759</v>
      </c>
      <c r="J451" s="5" t="s">
        <v>1760</v>
      </c>
      <c r="L451" s="4" t="s">
        <v>32</v>
      </c>
      <c r="N451" s="6" t="s">
        <v>1766</v>
      </c>
      <c r="O451" s="6" t="s">
        <v>1755</v>
      </c>
      <c r="Q451" s="16" t="s">
        <v>2</v>
      </c>
      <c r="S451" s="6" t="s">
        <v>1679</v>
      </c>
      <c r="T451" s="6" t="n">
        <f aca="false">IF($Q451=T$1,1,0)</f>
        <v>1</v>
      </c>
      <c r="U451" s="6" t="n">
        <f aca="false">IF($Q451=U$1,1,0)</f>
        <v>0</v>
      </c>
      <c r="V451" s="6" t="n">
        <f aca="false">IF($Q451=V$1,1,0)</f>
        <v>0</v>
      </c>
      <c r="W451" s="6" t="n">
        <f aca="false">IF($Q451=W$1,1,0)</f>
        <v>0</v>
      </c>
      <c r="X451" s="6" t="n">
        <f aca="false">IF($Q451=X$1,1,0)</f>
        <v>0</v>
      </c>
      <c r="Y451" s="6" t="n">
        <f aca="false">IF($Q451=Y$1,1,0)</f>
        <v>0</v>
      </c>
    </row>
    <row r="452" customFormat="false" ht="38.25" hidden="false" customHeight="false" outlineLevel="0" collapsed="false">
      <c r="A452" s="4" t="n">
        <v>410</v>
      </c>
      <c r="B452" s="4" t="s">
        <v>28</v>
      </c>
      <c r="C452" s="4" t="s">
        <v>183</v>
      </c>
      <c r="D452" s="4" t="s">
        <v>184</v>
      </c>
      <c r="E452" s="4" t="s">
        <v>185</v>
      </c>
      <c r="G452" s="4" t="s">
        <v>186</v>
      </c>
      <c r="H452" s="5" t="s">
        <v>1293</v>
      </c>
      <c r="I452" s="4" t="s">
        <v>1767</v>
      </c>
      <c r="J452" s="5" t="s">
        <v>1718</v>
      </c>
      <c r="K452" s="4" t="s">
        <v>1768</v>
      </c>
      <c r="L452" s="4" t="s">
        <v>41</v>
      </c>
      <c r="N452" s="6" t="s">
        <v>1769</v>
      </c>
      <c r="O452" s="6" t="s">
        <v>1770</v>
      </c>
      <c r="Q452" s="16" t="s">
        <v>2</v>
      </c>
      <c r="S452" s="6" t="s">
        <v>1679</v>
      </c>
      <c r="T452" s="6" t="n">
        <f aca="false">IF($Q452=T$1,1,0)</f>
        <v>1</v>
      </c>
      <c r="U452" s="6" t="n">
        <f aca="false">IF($Q452=U$1,1,0)</f>
        <v>0</v>
      </c>
      <c r="V452" s="6" t="n">
        <f aca="false">IF($Q452=V$1,1,0)</f>
        <v>0</v>
      </c>
      <c r="W452" s="6" t="n">
        <f aca="false">IF($Q452=W$1,1,0)</f>
        <v>0</v>
      </c>
      <c r="X452" s="6" t="n">
        <f aca="false">IF($Q452=X$1,1,0)</f>
        <v>0</v>
      </c>
      <c r="Y452" s="6" t="n">
        <f aca="false">IF($Q452=Y$1,1,0)</f>
        <v>0</v>
      </c>
    </row>
    <row r="453" customFormat="false" ht="76.5" hidden="false" customHeight="false" outlineLevel="0" collapsed="false">
      <c r="A453" s="4" t="n">
        <v>411</v>
      </c>
      <c r="B453" s="4" t="s">
        <v>28</v>
      </c>
      <c r="C453" s="4" t="s">
        <v>54</v>
      </c>
      <c r="D453" s="4" t="s">
        <v>55</v>
      </c>
      <c r="E453" s="4" t="s">
        <v>56</v>
      </c>
      <c r="G453" s="4" t="s">
        <v>57</v>
      </c>
      <c r="H453" s="5" t="s">
        <v>1293</v>
      </c>
      <c r="I453" s="4" t="s">
        <v>1771</v>
      </c>
      <c r="J453" s="5" t="s">
        <v>1718</v>
      </c>
      <c r="K453" s="4" t="s">
        <v>1772</v>
      </c>
      <c r="L453" s="4" t="s">
        <v>41</v>
      </c>
      <c r="N453" s="6" t="s">
        <v>1773</v>
      </c>
      <c r="O453" s="6" t="s">
        <v>1774</v>
      </c>
      <c r="Q453" s="16" t="s">
        <v>2</v>
      </c>
      <c r="S453" s="6" t="s">
        <v>1679</v>
      </c>
      <c r="T453" s="6" t="n">
        <f aca="false">IF($Q453=T$1,1,0)</f>
        <v>1</v>
      </c>
      <c r="U453" s="6" t="n">
        <f aca="false">IF($Q453=U$1,1,0)</f>
        <v>0</v>
      </c>
      <c r="V453" s="6" t="n">
        <f aca="false">IF($Q453=V$1,1,0)</f>
        <v>0</v>
      </c>
      <c r="W453" s="6" t="n">
        <f aca="false">IF($Q453=W$1,1,0)</f>
        <v>0</v>
      </c>
      <c r="X453" s="6" t="n">
        <f aca="false">IF($Q453=X$1,1,0)</f>
        <v>0</v>
      </c>
      <c r="Y453" s="6" t="n">
        <f aca="false">IF($Q453=Y$1,1,0)</f>
        <v>0</v>
      </c>
    </row>
    <row r="454" customFormat="false" ht="76.5" hidden="false" customHeight="false" outlineLevel="0" collapsed="false">
      <c r="A454" s="4" t="n">
        <v>412</v>
      </c>
      <c r="B454" s="4" t="s">
        <v>64</v>
      </c>
      <c r="C454" s="4" t="s">
        <v>282</v>
      </c>
      <c r="D454" s="4" t="s">
        <v>283</v>
      </c>
      <c r="E454" s="4" t="s">
        <v>284</v>
      </c>
      <c r="F454" s="4" t="s">
        <v>285</v>
      </c>
      <c r="G454" s="4" t="s">
        <v>286</v>
      </c>
      <c r="H454" s="5" t="s">
        <v>1293</v>
      </c>
      <c r="I454" s="4" t="s">
        <v>1771</v>
      </c>
      <c r="J454" s="5" t="s">
        <v>1718</v>
      </c>
      <c r="K454" s="4" t="s">
        <v>1772</v>
      </c>
      <c r="L454" s="4" t="s">
        <v>21</v>
      </c>
      <c r="N454" s="6" t="s">
        <v>1775</v>
      </c>
      <c r="O454" s="6" t="s">
        <v>1776</v>
      </c>
      <c r="Q454" s="16" t="s">
        <v>2</v>
      </c>
      <c r="S454" s="6" t="s">
        <v>1679</v>
      </c>
      <c r="T454" s="6" t="n">
        <f aca="false">IF($Q454=T$1,1,0)</f>
        <v>1</v>
      </c>
      <c r="U454" s="6" t="n">
        <f aca="false">IF($Q454=U$1,1,0)</f>
        <v>0</v>
      </c>
      <c r="V454" s="6" t="n">
        <f aca="false">IF($Q454=V$1,1,0)</f>
        <v>0</v>
      </c>
      <c r="W454" s="6" t="n">
        <f aca="false">IF($Q454=W$1,1,0)</f>
        <v>0</v>
      </c>
      <c r="X454" s="6" t="n">
        <f aca="false">IF($Q454=X$1,1,0)</f>
        <v>0</v>
      </c>
      <c r="Y454" s="6" t="n">
        <f aca="false">IF($Q454=Y$1,1,0)</f>
        <v>0</v>
      </c>
    </row>
    <row r="455" customFormat="false" ht="38.25" hidden="false" customHeight="false" outlineLevel="0" collapsed="false">
      <c r="A455" s="4" t="n">
        <v>413</v>
      </c>
      <c r="B455" s="4" t="s">
        <v>28</v>
      </c>
      <c r="C455" s="4" t="s">
        <v>290</v>
      </c>
      <c r="D455" s="4" t="s">
        <v>291</v>
      </c>
      <c r="E455" s="4" t="s">
        <v>292</v>
      </c>
      <c r="G455" s="4" t="s">
        <v>293</v>
      </c>
      <c r="H455" s="5" t="s">
        <v>1293</v>
      </c>
      <c r="I455" s="4" t="s">
        <v>1771</v>
      </c>
      <c r="J455" s="5" t="s">
        <v>1718</v>
      </c>
      <c r="L455" s="4" t="s">
        <v>32</v>
      </c>
      <c r="N455" s="6" t="s">
        <v>1777</v>
      </c>
      <c r="O455" s="6" t="s">
        <v>1778</v>
      </c>
      <c r="Q455" s="16" t="s">
        <v>2</v>
      </c>
      <c r="S455" s="6" t="s">
        <v>1679</v>
      </c>
      <c r="T455" s="6" t="n">
        <f aca="false">IF($Q455=T$1,1,0)</f>
        <v>1</v>
      </c>
      <c r="U455" s="6" t="n">
        <f aca="false">IF($Q455=U$1,1,0)</f>
        <v>0</v>
      </c>
      <c r="V455" s="6" t="n">
        <f aca="false">IF($Q455=V$1,1,0)</f>
        <v>0</v>
      </c>
      <c r="W455" s="6" t="n">
        <f aca="false">IF($Q455=W$1,1,0)</f>
        <v>0</v>
      </c>
      <c r="X455" s="6" t="n">
        <f aca="false">IF($Q455=X$1,1,0)</f>
        <v>0</v>
      </c>
      <c r="Y455" s="6" t="n">
        <f aca="false">IF($Q455=Y$1,1,0)</f>
        <v>0</v>
      </c>
    </row>
    <row r="456" customFormat="false" ht="229.5" hidden="false" customHeight="false" outlineLevel="0" collapsed="false">
      <c r="A456" s="4" t="n">
        <v>415</v>
      </c>
      <c r="B456" s="4" t="s">
        <v>28</v>
      </c>
      <c r="C456" s="4" t="s">
        <v>496</v>
      </c>
      <c r="H456" s="5" t="s">
        <v>1293</v>
      </c>
      <c r="I456" s="4" t="s">
        <v>1771</v>
      </c>
      <c r="J456" s="5" t="s">
        <v>1718</v>
      </c>
      <c r="L456" s="4" t="s">
        <v>32</v>
      </c>
      <c r="N456" s="6" t="s">
        <v>1779</v>
      </c>
      <c r="O456" s="6" t="s">
        <v>1780</v>
      </c>
      <c r="Q456" s="16" t="s">
        <v>2</v>
      </c>
      <c r="S456" s="6" t="s">
        <v>1679</v>
      </c>
      <c r="T456" s="6" t="n">
        <f aca="false">IF($Q456=T$1,1,0)</f>
        <v>1</v>
      </c>
      <c r="U456" s="6" t="n">
        <f aca="false">IF($Q456=U$1,1,0)</f>
        <v>0</v>
      </c>
      <c r="V456" s="6" t="n">
        <f aca="false">IF($Q456=V$1,1,0)</f>
        <v>0</v>
      </c>
      <c r="W456" s="6" t="n">
        <f aca="false">IF($Q456=W$1,1,0)</f>
        <v>0</v>
      </c>
      <c r="X456" s="6" t="n">
        <f aca="false">IF($Q456=X$1,1,0)</f>
        <v>0</v>
      </c>
      <c r="Y456" s="6" t="n">
        <f aca="false">IF($Q456=Y$1,1,0)</f>
        <v>0</v>
      </c>
    </row>
    <row r="457" customFormat="false" ht="38.25" hidden="false" customHeight="false" outlineLevel="0" collapsed="false">
      <c r="A457" s="4" t="n">
        <v>416</v>
      </c>
      <c r="B457" s="4" t="s">
        <v>28</v>
      </c>
      <c r="C457" s="4" t="s">
        <v>1781</v>
      </c>
      <c r="H457" s="5" t="s">
        <v>1293</v>
      </c>
      <c r="I457" s="4" t="s">
        <v>1782</v>
      </c>
      <c r="J457" s="5" t="s">
        <v>1783</v>
      </c>
      <c r="L457" s="4" t="s">
        <v>41</v>
      </c>
      <c r="N457" s="6" t="s">
        <v>1784</v>
      </c>
      <c r="Q457" s="16" t="s">
        <v>2</v>
      </c>
      <c r="S457" s="6" t="s">
        <v>1679</v>
      </c>
      <c r="T457" s="6" t="n">
        <f aca="false">IF($Q457=T$1,1,0)</f>
        <v>1</v>
      </c>
      <c r="U457" s="6" t="n">
        <f aca="false">IF($Q457=U$1,1,0)</f>
        <v>0</v>
      </c>
      <c r="V457" s="6" t="n">
        <f aca="false">IF($Q457=V$1,1,0)</f>
        <v>0</v>
      </c>
      <c r="W457" s="6" t="n">
        <f aca="false">IF($Q457=W$1,1,0)</f>
        <v>0</v>
      </c>
      <c r="X457" s="6" t="n">
        <f aca="false">IF($Q457=X$1,1,0)</f>
        <v>0</v>
      </c>
      <c r="Y457" s="6" t="n">
        <f aca="false">IF($Q457=Y$1,1,0)</f>
        <v>0</v>
      </c>
    </row>
    <row r="458" customFormat="false" ht="63.75" hidden="false" customHeight="false" outlineLevel="0" collapsed="false">
      <c r="A458" s="4" t="n">
        <v>417</v>
      </c>
      <c r="B458" s="4" t="s">
        <v>28</v>
      </c>
      <c r="C458" s="4" t="s">
        <v>267</v>
      </c>
      <c r="D458" s="4" t="s">
        <v>268</v>
      </c>
      <c r="E458" s="4" t="s">
        <v>269</v>
      </c>
      <c r="G458" s="4" t="s">
        <v>96</v>
      </c>
      <c r="H458" s="5" t="s">
        <v>1293</v>
      </c>
      <c r="I458" s="4" t="s">
        <v>1785</v>
      </c>
      <c r="J458" s="5" t="s">
        <v>1718</v>
      </c>
      <c r="L458" s="4" t="s">
        <v>41</v>
      </c>
      <c r="N458" s="6" t="s">
        <v>1786</v>
      </c>
      <c r="O458" s="6" t="s">
        <v>1787</v>
      </c>
      <c r="Q458" s="16" t="s">
        <v>2</v>
      </c>
      <c r="S458" s="6" t="s">
        <v>1679</v>
      </c>
      <c r="T458" s="6" t="n">
        <f aca="false">IF($Q458=T$1,1,0)</f>
        <v>1</v>
      </c>
      <c r="U458" s="6" t="n">
        <f aca="false">IF($Q458=U$1,1,0)</f>
        <v>0</v>
      </c>
      <c r="V458" s="6" t="n">
        <f aca="false">IF($Q458=V$1,1,0)</f>
        <v>0</v>
      </c>
      <c r="W458" s="6" t="n">
        <f aca="false">IF($Q458=W$1,1,0)</f>
        <v>0</v>
      </c>
      <c r="X458" s="6" t="n">
        <f aca="false">IF($Q458=X$1,1,0)</f>
        <v>0</v>
      </c>
      <c r="Y458" s="6" t="n">
        <f aca="false">IF($Q458=Y$1,1,0)</f>
        <v>0</v>
      </c>
    </row>
    <row r="459" customFormat="false" ht="153" hidden="false" customHeight="false" outlineLevel="0" collapsed="false">
      <c r="A459" s="4" t="n">
        <v>418</v>
      </c>
      <c r="B459" s="4" t="s">
        <v>28</v>
      </c>
      <c r="C459" s="4" t="s">
        <v>37</v>
      </c>
      <c r="D459" s="4" t="s">
        <v>38</v>
      </c>
      <c r="E459" s="4" t="s">
        <v>39</v>
      </c>
      <c r="G459" s="4" t="s">
        <v>40</v>
      </c>
      <c r="H459" s="5" t="s">
        <v>1293</v>
      </c>
      <c r="I459" s="4" t="s">
        <v>1788</v>
      </c>
      <c r="J459" s="5" t="s">
        <v>1789</v>
      </c>
      <c r="K459" s="4" t="s">
        <v>1790</v>
      </c>
      <c r="L459" s="4" t="s">
        <v>41</v>
      </c>
      <c r="N459" s="6" t="s">
        <v>1581</v>
      </c>
      <c r="O459" s="6" t="s">
        <v>1791</v>
      </c>
      <c r="Q459" s="16" t="s">
        <v>2</v>
      </c>
      <c r="S459" s="6" t="s">
        <v>1679</v>
      </c>
      <c r="T459" s="6" t="n">
        <f aca="false">IF($Q459=T$1,1,0)</f>
        <v>1</v>
      </c>
      <c r="U459" s="6" t="n">
        <f aca="false">IF($Q459=U$1,1,0)</f>
        <v>0</v>
      </c>
      <c r="V459" s="6" t="n">
        <f aca="false">IF($Q459=V$1,1,0)</f>
        <v>0</v>
      </c>
      <c r="W459" s="6" t="n">
        <f aca="false">IF($Q459=W$1,1,0)</f>
        <v>0</v>
      </c>
      <c r="X459" s="6" t="n">
        <f aca="false">IF($Q459=X$1,1,0)</f>
        <v>0</v>
      </c>
      <c r="Y459" s="6" t="n">
        <f aca="false">IF($Q459=Y$1,1,0)</f>
        <v>0</v>
      </c>
    </row>
    <row r="460" customFormat="false" ht="76.5" hidden="false" customHeight="false" outlineLevel="0" collapsed="false">
      <c r="A460" s="4" t="n">
        <v>414</v>
      </c>
      <c r="B460" s="4" t="s">
        <v>64</v>
      </c>
      <c r="C460" s="4" t="s">
        <v>282</v>
      </c>
      <c r="D460" s="4" t="s">
        <v>283</v>
      </c>
      <c r="E460" s="4" t="s">
        <v>284</v>
      </c>
      <c r="F460" s="4" t="s">
        <v>285</v>
      </c>
      <c r="G460" s="4" t="s">
        <v>286</v>
      </c>
      <c r="H460" s="5" t="s">
        <v>1293</v>
      </c>
      <c r="I460" s="4" t="s">
        <v>1792</v>
      </c>
      <c r="J460" s="5" t="s">
        <v>1793</v>
      </c>
      <c r="K460" s="4" t="s">
        <v>1794</v>
      </c>
      <c r="L460" s="4" t="s">
        <v>21</v>
      </c>
      <c r="N460" s="6" t="s">
        <v>1775</v>
      </c>
      <c r="O460" s="6" t="s">
        <v>1795</v>
      </c>
      <c r="Q460" s="16" t="s">
        <v>2</v>
      </c>
      <c r="S460" s="6" t="s">
        <v>1679</v>
      </c>
      <c r="T460" s="6" t="n">
        <f aca="false">IF($Q460=T$1,1,0)</f>
        <v>1</v>
      </c>
      <c r="U460" s="6" t="n">
        <f aca="false">IF($Q460=U$1,1,0)</f>
        <v>0</v>
      </c>
      <c r="V460" s="6" t="n">
        <f aca="false">IF($Q460=V$1,1,0)</f>
        <v>0</v>
      </c>
      <c r="W460" s="6" t="n">
        <f aca="false">IF($Q460=W$1,1,0)</f>
        <v>0</v>
      </c>
      <c r="X460" s="6" t="n">
        <f aca="false">IF($Q460=X$1,1,0)</f>
        <v>0</v>
      </c>
      <c r="Y460" s="6" t="n">
        <f aca="false">IF($Q460=Y$1,1,0)</f>
        <v>0</v>
      </c>
    </row>
    <row r="461" customFormat="false" ht="89.25" hidden="false" customHeight="false" outlineLevel="0" collapsed="false">
      <c r="A461" s="4" t="n">
        <v>420</v>
      </c>
      <c r="B461" s="4" t="s">
        <v>28</v>
      </c>
      <c r="C461" s="4" t="s">
        <v>54</v>
      </c>
      <c r="D461" s="4" t="s">
        <v>55</v>
      </c>
      <c r="E461" s="4" t="s">
        <v>56</v>
      </c>
      <c r="G461" s="4" t="s">
        <v>57</v>
      </c>
      <c r="H461" s="5" t="s">
        <v>1293</v>
      </c>
      <c r="I461" s="4" t="s">
        <v>1792</v>
      </c>
      <c r="J461" s="5" t="s">
        <v>1793</v>
      </c>
      <c r="K461" s="4" t="s">
        <v>1794</v>
      </c>
      <c r="L461" s="4" t="s">
        <v>41</v>
      </c>
      <c r="N461" s="6" t="s">
        <v>1796</v>
      </c>
      <c r="O461" s="6" t="s">
        <v>1797</v>
      </c>
      <c r="Q461" s="16" t="s">
        <v>2</v>
      </c>
      <c r="S461" s="6" t="s">
        <v>1679</v>
      </c>
      <c r="T461" s="6" t="n">
        <f aca="false">IF($Q461=T$1,1,0)</f>
        <v>1</v>
      </c>
      <c r="U461" s="6" t="n">
        <f aca="false">IF($Q461=U$1,1,0)</f>
        <v>0</v>
      </c>
      <c r="V461" s="6" t="n">
        <f aca="false">IF($Q461=V$1,1,0)</f>
        <v>0</v>
      </c>
      <c r="W461" s="6" t="n">
        <f aca="false">IF($Q461=W$1,1,0)</f>
        <v>0</v>
      </c>
      <c r="X461" s="6" t="n">
        <f aca="false">IF($Q461=X$1,1,0)</f>
        <v>0</v>
      </c>
      <c r="Y461" s="6" t="n">
        <f aca="false">IF($Q461=Y$1,1,0)</f>
        <v>0</v>
      </c>
    </row>
    <row r="462" customFormat="false" ht="38.25" hidden="false" customHeight="false" outlineLevel="0" collapsed="false">
      <c r="A462" s="4" t="n">
        <v>421</v>
      </c>
      <c r="B462" s="4" t="s">
        <v>28</v>
      </c>
      <c r="C462" s="4" t="s">
        <v>290</v>
      </c>
      <c r="D462" s="4" t="s">
        <v>291</v>
      </c>
      <c r="E462" s="4" t="s">
        <v>292</v>
      </c>
      <c r="G462" s="4" t="s">
        <v>293</v>
      </c>
      <c r="H462" s="5" t="s">
        <v>1293</v>
      </c>
      <c r="I462" s="4" t="s">
        <v>1792</v>
      </c>
      <c r="J462" s="5" t="s">
        <v>1793</v>
      </c>
      <c r="L462" s="4" t="s">
        <v>32</v>
      </c>
      <c r="N462" s="6" t="s">
        <v>1798</v>
      </c>
      <c r="O462" s="6" t="s">
        <v>1799</v>
      </c>
      <c r="Q462" s="16" t="s">
        <v>2</v>
      </c>
      <c r="S462" s="6" t="s">
        <v>1679</v>
      </c>
      <c r="T462" s="6" t="n">
        <f aca="false">IF($Q462=T$1,1,0)</f>
        <v>1</v>
      </c>
      <c r="U462" s="6" t="n">
        <f aca="false">IF($Q462=U$1,1,0)</f>
        <v>0</v>
      </c>
      <c r="V462" s="6" t="n">
        <f aca="false">IF($Q462=V$1,1,0)</f>
        <v>0</v>
      </c>
      <c r="W462" s="6" t="n">
        <f aca="false">IF($Q462=W$1,1,0)</f>
        <v>0</v>
      </c>
      <c r="X462" s="6" t="n">
        <f aca="false">IF($Q462=X$1,1,0)</f>
        <v>0</v>
      </c>
      <c r="Y462" s="6" t="n">
        <f aca="false">IF($Q462=Y$1,1,0)</f>
        <v>0</v>
      </c>
    </row>
    <row r="463" customFormat="false" ht="229.5" hidden="false" customHeight="false" outlineLevel="0" collapsed="false">
      <c r="A463" s="4" t="n">
        <v>422</v>
      </c>
      <c r="B463" s="4" t="s">
        <v>28</v>
      </c>
      <c r="C463" s="4" t="s">
        <v>496</v>
      </c>
      <c r="H463" s="5" t="s">
        <v>1293</v>
      </c>
      <c r="I463" s="4" t="s">
        <v>1792</v>
      </c>
      <c r="J463" s="5" t="s">
        <v>1793</v>
      </c>
      <c r="L463" s="4" t="s">
        <v>32</v>
      </c>
      <c r="N463" s="6" t="s">
        <v>1800</v>
      </c>
      <c r="O463" s="6" t="s">
        <v>1801</v>
      </c>
      <c r="Q463" s="16" t="s">
        <v>2</v>
      </c>
      <c r="S463" s="6" t="s">
        <v>1679</v>
      </c>
      <c r="T463" s="6" t="n">
        <f aca="false">IF($Q463=T$1,1,0)</f>
        <v>1</v>
      </c>
      <c r="U463" s="6" t="n">
        <f aca="false">IF($Q463=U$1,1,0)</f>
        <v>0</v>
      </c>
      <c r="V463" s="6" t="n">
        <f aca="false">IF($Q463=V$1,1,0)</f>
        <v>0</v>
      </c>
      <c r="W463" s="6" t="n">
        <f aca="false">IF($Q463=W$1,1,0)</f>
        <v>0</v>
      </c>
      <c r="X463" s="6" t="n">
        <f aca="false">IF($Q463=X$1,1,0)</f>
        <v>0</v>
      </c>
      <c r="Y463" s="6" t="n">
        <f aca="false">IF($Q463=Y$1,1,0)</f>
        <v>0</v>
      </c>
    </row>
    <row r="464" customFormat="false" ht="89.25" hidden="false" customHeight="false" outlineLevel="0" collapsed="false">
      <c r="A464" s="4" t="n">
        <v>423</v>
      </c>
      <c r="B464" s="4" t="s">
        <v>28</v>
      </c>
      <c r="C464" s="4" t="s">
        <v>496</v>
      </c>
      <c r="H464" s="5" t="s">
        <v>1293</v>
      </c>
      <c r="I464" s="4" t="s">
        <v>1792</v>
      </c>
      <c r="J464" s="5" t="s">
        <v>1793</v>
      </c>
      <c r="L464" s="4" t="s">
        <v>32</v>
      </c>
      <c r="N464" s="6" t="s">
        <v>1719</v>
      </c>
      <c r="O464" s="6" t="s">
        <v>1720</v>
      </c>
      <c r="Q464" s="16" t="s">
        <v>2</v>
      </c>
      <c r="S464" s="6" t="s">
        <v>1679</v>
      </c>
      <c r="T464" s="6" t="n">
        <f aca="false">IF($Q464=T$1,1,0)</f>
        <v>1</v>
      </c>
      <c r="U464" s="6" t="n">
        <f aca="false">IF($Q464=U$1,1,0)</f>
        <v>0</v>
      </c>
      <c r="V464" s="6" t="n">
        <f aca="false">IF($Q464=V$1,1,0)</f>
        <v>0</v>
      </c>
      <c r="W464" s="6" t="n">
        <f aca="false">IF($Q464=W$1,1,0)</f>
        <v>0</v>
      </c>
      <c r="X464" s="6" t="n">
        <f aca="false">IF($Q464=X$1,1,0)</f>
        <v>0</v>
      </c>
      <c r="Y464" s="6" t="n">
        <f aca="false">IF($Q464=Y$1,1,0)</f>
        <v>0</v>
      </c>
    </row>
    <row r="465" customFormat="false" ht="63.75" hidden="false" customHeight="false" outlineLevel="0" collapsed="false">
      <c r="A465" s="4" t="n">
        <v>419</v>
      </c>
      <c r="B465" s="4" t="s">
        <v>28</v>
      </c>
      <c r="C465" s="4" t="s">
        <v>267</v>
      </c>
      <c r="D465" s="4" t="s">
        <v>268</v>
      </c>
      <c r="E465" s="4" t="s">
        <v>269</v>
      </c>
      <c r="G465" s="4" t="s">
        <v>96</v>
      </c>
      <c r="H465" s="5" t="s">
        <v>1293</v>
      </c>
      <c r="I465" s="4" t="s">
        <v>1802</v>
      </c>
      <c r="J465" s="5" t="s">
        <v>1793</v>
      </c>
      <c r="L465" s="4" t="s">
        <v>41</v>
      </c>
      <c r="N465" s="6" t="s">
        <v>1786</v>
      </c>
      <c r="O465" s="6" t="s">
        <v>1787</v>
      </c>
      <c r="Q465" s="16" t="s">
        <v>2</v>
      </c>
      <c r="S465" s="6" t="s">
        <v>1679</v>
      </c>
      <c r="T465" s="6" t="n">
        <f aca="false">IF($Q465=T$1,1,0)</f>
        <v>1</v>
      </c>
      <c r="U465" s="6" t="n">
        <f aca="false">IF($Q465=U$1,1,0)</f>
        <v>0</v>
      </c>
      <c r="V465" s="6" t="n">
        <f aca="false">IF($Q465=V$1,1,0)</f>
        <v>0</v>
      </c>
      <c r="W465" s="6" t="n">
        <f aca="false">IF($Q465=W$1,1,0)</f>
        <v>0</v>
      </c>
      <c r="X465" s="6" t="n">
        <f aca="false">IF($Q465=X$1,1,0)</f>
        <v>0</v>
      </c>
      <c r="Y465" s="6" t="n">
        <f aca="false">IF($Q465=Y$1,1,0)</f>
        <v>0</v>
      </c>
    </row>
    <row r="466" customFormat="false" ht="51" hidden="false" customHeight="false" outlineLevel="0" collapsed="false">
      <c r="A466" s="4" t="n">
        <v>424</v>
      </c>
      <c r="B466" s="4" t="s">
        <v>28</v>
      </c>
      <c r="C466" s="4" t="s">
        <v>1803</v>
      </c>
      <c r="D466" s="4" t="s">
        <v>1804</v>
      </c>
      <c r="E466" s="4" t="s">
        <v>1805</v>
      </c>
      <c r="G466" s="4" t="s">
        <v>1806</v>
      </c>
      <c r="H466" s="5" t="s">
        <v>1293</v>
      </c>
      <c r="I466" s="4" t="s">
        <v>1807</v>
      </c>
      <c r="J466" s="5" t="s">
        <v>1808</v>
      </c>
      <c r="K466" s="4" t="s">
        <v>1809</v>
      </c>
      <c r="L466" s="4" t="s">
        <v>32</v>
      </c>
      <c r="N466" s="6" t="s">
        <v>1810</v>
      </c>
      <c r="Q466" s="16" t="s">
        <v>2</v>
      </c>
      <c r="S466" s="6" t="s">
        <v>1679</v>
      </c>
      <c r="T466" s="6" t="n">
        <f aca="false">IF($Q466=T$1,1,0)</f>
        <v>1</v>
      </c>
      <c r="U466" s="6" t="n">
        <f aca="false">IF($Q466=U$1,1,0)</f>
        <v>0</v>
      </c>
      <c r="V466" s="6" t="n">
        <f aca="false">IF($Q466=V$1,1,0)</f>
        <v>0</v>
      </c>
      <c r="W466" s="6" t="n">
        <f aca="false">IF($Q466=W$1,1,0)</f>
        <v>0</v>
      </c>
      <c r="X466" s="6" t="n">
        <f aca="false">IF($Q466=X$1,1,0)</f>
        <v>0</v>
      </c>
      <c r="Y466" s="6" t="n">
        <f aca="false">IF($Q466=Y$1,1,0)</f>
        <v>0</v>
      </c>
    </row>
    <row r="467" customFormat="false" ht="63.75" hidden="false" customHeight="false" outlineLevel="0" collapsed="false">
      <c r="A467" s="4" t="n">
        <v>425</v>
      </c>
      <c r="B467" s="4" t="s">
        <v>28</v>
      </c>
      <c r="C467" s="4" t="s">
        <v>105</v>
      </c>
      <c r="D467" s="4" t="s">
        <v>106</v>
      </c>
      <c r="H467" s="5" t="s">
        <v>1293</v>
      </c>
      <c r="I467" s="4" t="s">
        <v>1807</v>
      </c>
      <c r="L467" s="4" t="s">
        <v>41</v>
      </c>
      <c r="N467" s="6" t="s">
        <v>1811</v>
      </c>
      <c r="O467" s="6" t="s">
        <v>1812</v>
      </c>
      <c r="Q467" s="16" t="s">
        <v>2</v>
      </c>
      <c r="S467" s="6" t="s">
        <v>1679</v>
      </c>
      <c r="T467" s="6" t="n">
        <f aca="false">IF($Q467=T$1,1,0)</f>
        <v>1</v>
      </c>
      <c r="U467" s="6" t="n">
        <f aca="false">IF($Q467=U$1,1,0)</f>
        <v>0</v>
      </c>
      <c r="V467" s="6" t="n">
        <f aca="false">IF($Q467=V$1,1,0)</f>
        <v>0</v>
      </c>
      <c r="W467" s="6" t="n">
        <f aca="false">IF($Q467=W$1,1,0)</f>
        <v>0</v>
      </c>
      <c r="X467" s="6" t="n">
        <f aca="false">IF($Q467=X$1,1,0)</f>
        <v>0</v>
      </c>
      <c r="Y467" s="6" t="n">
        <f aca="false">IF($Q467=Y$1,1,0)</f>
        <v>0</v>
      </c>
    </row>
    <row r="468" customFormat="false" ht="38.25" hidden="false" customHeight="false" outlineLevel="0" collapsed="false">
      <c r="A468" s="4" t="n">
        <v>426</v>
      </c>
      <c r="B468" s="4" t="s">
        <v>64</v>
      </c>
      <c r="C468" s="4" t="s">
        <v>438</v>
      </c>
      <c r="H468" s="5" t="s">
        <v>1293</v>
      </c>
      <c r="I468" s="4" t="s">
        <v>1813</v>
      </c>
      <c r="J468" s="5" t="s">
        <v>1814</v>
      </c>
      <c r="K468" s="4" t="s">
        <v>1815</v>
      </c>
      <c r="L468" s="4" t="s">
        <v>41</v>
      </c>
      <c r="N468" s="6" t="s">
        <v>1816</v>
      </c>
      <c r="O468" s="6" t="s">
        <v>1817</v>
      </c>
      <c r="Q468" s="16" t="s">
        <v>2</v>
      </c>
      <c r="S468" s="6" t="s">
        <v>1679</v>
      </c>
      <c r="T468" s="6" t="n">
        <f aca="false">IF($Q468=T$1,1,0)</f>
        <v>1</v>
      </c>
      <c r="U468" s="6" t="n">
        <f aca="false">IF($Q468=U$1,1,0)</f>
        <v>0</v>
      </c>
      <c r="V468" s="6" t="n">
        <f aca="false">IF($Q468=V$1,1,0)</f>
        <v>0</v>
      </c>
      <c r="W468" s="6" t="n">
        <f aca="false">IF($Q468=W$1,1,0)</f>
        <v>0</v>
      </c>
      <c r="X468" s="6" t="n">
        <f aca="false">IF($Q468=X$1,1,0)</f>
        <v>0</v>
      </c>
      <c r="Y468" s="6" t="n">
        <f aca="false">IF($Q468=Y$1,1,0)</f>
        <v>0</v>
      </c>
    </row>
    <row r="469" customFormat="false" ht="153" hidden="false" customHeight="false" outlineLevel="0" collapsed="false">
      <c r="A469" s="4" t="n">
        <v>427</v>
      </c>
      <c r="B469" s="4" t="s">
        <v>28</v>
      </c>
      <c r="C469" s="4" t="s">
        <v>37</v>
      </c>
      <c r="D469" s="4" t="s">
        <v>38</v>
      </c>
      <c r="E469" s="4" t="s">
        <v>39</v>
      </c>
      <c r="G469" s="4" t="s">
        <v>40</v>
      </c>
      <c r="H469" s="5" t="s">
        <v>1293</v>
      </c>
      <c r="I469" s="4" t="s">
        <v>1818</v>
      </c>
      <c r="J469" s="5" t="s">
        <v>1814</v>
      </c>
      <c r="K469" s="4" t="s">
        <v>1819</v>
      </c>
      <c r="L469" s="4" t="s">
        <v>41</v>
      </c>
      <c r="N469" s="6" t="s">
        <v>1581</v>
      </c>
      <c r="O469" s="6" t="s">
        <v>1820</v>
      </c>
      <c r="Q469" s="16" t="s">
        <v>2</v>
      </c>
      <c r="S469" s="6" t="s">
        <v>1679</v>
      </c>
      <c r="T469" s="6" t="n">
        <f aca="false">IF($Q469=T$1,1,0)</f>
        <v>1</v>
      </c>
      <c r="U469" s="6" t="n">
        <f aca="false">IF($Q469=U$1,1,0)</f>
        <v>0</v>
      </c>
      <c r="V469" s="6" t="n">
        <f aca="false">IF($Q469=V$1,1,0)</f>
        <v>0</v>
      </c>
      <c r="W469" s="6" t="n">
        <f aca="false">IF($Q469=W$1,1,0)</f>
        <v>0</v>
      </c>
      <c r="X469" s="6" t="n">
        <f aca="false">IF($Q469=X$1,1,0)</f>
        <v>0</v>
      </c>
      <c r="Y469" s="6" t="n">
        <f aca="false">IF($Q469=Y$1,1,0)</f>
        <v>0</v>
      </c>
    </row>
    <row r="470" customFormat="false" ht="51" hidden="false" customHeight="false" outlineLevel="0" collapsed="false">
      <c r="A470" s="4" t="n">
        <v>428</v>
      </c>
      <c r="B470" s="4" t="s">
        <v>28</v>
      </c>
      <c r="C470" s="4" t="s">
        <v>1803</v>
      </c>
      <c r="D470" s="4" t="s">
        <v>1804</v>
      </c>
      <c r="E470" s="4" t="s">
        <v>1805</v>
      </c>
      <c r="G470" s="4" t="s">
        <v>1806</v>
      </c>
      <c r="H470" s="5" t="s">
        <v>1293</v>
      </c>
      <c r="I470" s="4" t="s">
        <v>1821</v>
      </c>
      <c r="J470" s="5" t="s">
        <v>1822</v>
      </c>
      <c r="K470" s="4" t="s">
        <v>1823</v>
      </c>
      <c r="L470" s="4" t="s">
        <v>32</v>
      </c>
      <c r="N470" s="6" t="s">
        <v>1810</v>
      </c>
      <c r="Q470" s="16" t="s">
        <v>2</v>
      </c>
      <c r="S470" s="6" t="s">
        <v>1679</v>
      </c>
      <c r="T470" s="6" t="n">
        <f aca="false">IF($Q470=T$1,1,0)</f>
        <v>1</v>
      </c>
      <c r="U470" s="6" t="n">
        <f aca="false">IF($Q470=U$1,1,0)</f>
        <v>0</v>
      </c>
      <c r="V470" s="6" t="n">
        <f aca="false">IF($Q470=V$1,1,0)</f>
        <v>0</v>
      </c>
      <c r="W470" s="6" t="n">
        <f aca="false">IF($Q470=W$1,1,0)</f>
        <v>0</v>
      </c>
      <c r="X470" s="6" t="n">
        <f aca="false">IF($Q470=X$1,1,0)</f>
        <v>0</v>
      </c>
      <c r="Y470" s="6" t="n">
        <f aca="false">IF($Q470=Y$1,1,0)</f>
        <v>0</v>
      </c>
    </row>
    <row r="471" customFormat="false" ht="38.25" hidden="false" customHeight="false" outlineLevel="0" collapsed="false">
      <c r="A471" s="4" t="n">
        <v>375</v>
      </c>
      <c r="B471" s="4" t="s">
        <v>28</v>
      </c>
      <c r="C471" s="4" t="s">
        <v>105</v>
      </c>
      <c r="D471" s="4" t="s">
        <v>106</v>
      </c>
      <c r="H471" s="5" t="s">
        <v>1293</v>
      </c>
      <c r="I471" s="4" t="s">
        <v>1824</v>
      </c>
      <c r="L471" s="4" t="s">
        <v>41</v>
      </c>
      <c r="N471" s="6" t="s">
        <v>1825</v>
      </c>
      <c r="O471" s="6" t="s">
        <v>1826</v>
      </c>
      <c r="Q471" s="16" t="s">
        <v>2</v>
      </c>
      <c r="S471" s="6" t="s">
        <v>1679</v>
      </c>
      <c r="T471" s="6" t="n">
        <f aca="false">IF($Q471=T$1,1,0)</f>
        <v>1</v>
      </c>
      <c r="U471" s="6" t="n">
        <f aca="false">IF($Q471=U$1,1,0)</f>
        <v>0</v>
      </c>
      <c r="V471" s="6" t="n">
        <f aca="false">IF($Q471=V$1,1,0)</f>
        <v>0</v>
      </c>
      <c r="W471" s="6" t="n">
        <f aca="false">IF($Q471=W$1,1,0)</f>
        <v>0</v>
      </c>
      <c r="X471" s="6" t="n">
        <f aca="false">IF($Q471=X$1,1,0)</f>
        <v>0</v>
      </c>
      <c r="Y471" s="6" t="n">
        <f aca="false">IF($Q471=Y$1,1,0)</f>
        <v>0</v>
      </c>
    </row>
    <row r="472" customFormat="false" ht="38.25" hidden="false" customHeight="false" outlineLevel="0" collapsed="false">
      <c r="A472" s="4" t="n">
        <v>376</v>
      </c>
      <c r="B472" s="4" t="s">
        <v>28</v>
      </c>
      <c r="C472" s="4" t="s">
        <v>183</v>
      </c>
      <c r="D472" s="4" t="s">
        <v>184</v>
      </c>
      <c r="E472" s="4" t="s">
        <v>185</v>
      </c>
      <c r="G472" s="4" t="s">
        <v>186</v>
      </c>
      <c r="H472" s="5" t="s">
        <v>1293</v>
      </c>
      <c r="I472" s="4" t="s">
        <v>1827</v>
      </c>
      <c r="J472" s="5" t="s">
        <v>1683</v>
      </c>
      <c r="K472" s="4" t="s">
        <v>1828</v>
      </c>
      <c r="L472" s="4" t="s">
        <v>41</v>
      </c>
      <c r="N472" s="6" t="s">
        <v>1829</v>
      </c>
      <c r="O472" s="6" t="s">
        <v>1830</v>
      </c>
      <c r="Q472" s="16" t="s">
        <v>2</v>
      </c>
      <c r="S472" s="6" t="s">
        <v>1679</v>
      </c>
      <c r="T472" s="6" t="n">
        <f aca="false">IF($Q472=T$1,1,0)</f>
        <v>1</v>
      </c>
      <c r="U472" s="6" t="n">
        <f aca="false">IF($Q472=U$1,1,0)</f>
        <v>0</v>
      </c>
      <c r="V472" s="6" t="n">
        <f aca="false">IF($Q472=V$1,1,0)</f>
        <v>0</v>
      </c>
      <c r="W472" s="6" t="n">
        <f aca="false">IF($Q472=W$1,1,0)</f>
        <v>0</v>
      </c>
      <c r="X472" s="6" t="n">
        <f aca="false">IF($Q472=X$1,1,0)</f>
        <v>0</v>
      </c>
      <c r="Y472" s="6" t="n">
        <f aca="false">IF($Q472=Y$1,1,0)</f>
        <v>0</v>
      </c>
    </row>
    <row r="473" customFormat="false" ht="165.75" hidden="false" customHeight="false" outlineLevel="0" collapsed="false">
      <c r="A473" s="4" t="n">
        <v>372</v>
      </c>
      <c r="B473" s="4" t="s">
        <v>28</v>
      </c>
      <c r="C473" s="4" t="s">
        <v>496</v>
      </c>
      <c r="H473" s="5" t="s">
        <v>1293</v>
      </c>
      <c r="L473" s="4" t="s">
        <v>32</v>
      </c>
      <c r="N473" s="6" t="s">
        <v>1831</v>
      </c>
      <c r="O473" s="6" t="s">
        <v>1832</v>
      </c>
      <c r="Q473" s="16" t="s">
        <v>2</v>
      </c>
      <c r="S473" s="6" t="s">
        <v>1833</v>
      </c>
      <c r="T473" s="6" t="n">
        <f aca="false">IF($Q473=T$1,1,0)</f>
        <v>1</v>
      </c>
      <c r="U473" s="6" t="n">
        <f aca="false">IF($Q473=U$1,1,0)</f>
        <v>0</v>
      </c>
      <c r="V473" s="6" t="n">
        <f aca="false">IF($Q473=V$1,1,0)</f>
        <v>0</v>
      </c>
      <c r="W473" s="6" t="n">
        <f aca="false">IF($Q473=W$1,1,0)</f>
        <v>0</v>
      </c>
      <c r="X473" s="6" t="n">
        <f aca="false">IF($Q473=X$1,1,0)</f>
        <v>0</v>
      </c>
      <c r="Y473" s="6" t="n">
        <f aca="false">IF($Q473=Y$1,1,0)</f>
        <v>0</v>
      </c>
    </row>
    <row r="474" customFormat="false" ht="165.75" hidden="false" customHeight="false" outlineLevel="0" collapsed="false">
      <c r="A474" s="4" t="n">
        <v>627</v>
      </c>
      <c r="B474" s="4" t="s">
        <v>28</v>
      </c>
      <c r="C474" s="4" t="s">
        <v>162</v>
      </c>
      <c r="D474" s="4" t="s">
        <v>163</v>
      </c>
      <c r="E474" s="4" t="s">
        <v>164</v>
      </c>
      <c r="G474" s="4" t="s">
        <v>165</v>
      </c>
      <c r="H474" s="5" t="s">
        <v>1365</v>
      </c>
      <c r="I474" s="4" t="n">
        <v>6.1</v>
      </c>
      <c r="N474" s="6" t="s">
        <v>1834</v>
      </c>
      <c r="O474" s="6" t="s">
        <v>1835</v>
      </c>
      <c r="Q474" s="16" t="s">
        <v>3</v>
      </c>
      <c r="R474" s="7" t="s">
        <v>1836</v>
      </c>
      <c r="S474" s="6" t="s">
        <v>79</v>
      </c>
      <c r="T474" s="6" t="n">
        <f aca="false">IF($Q474=T$1,1,0)</f>
        <v>0</v>
      </c>
      <c r="U474" s="6" t="n">
        <f aca="false">IF($Q474=U$1,1,0)</f>
        <v>1</v>
      </c>
      <c r="V474" s="6" t="n">
        <f aca="false">IF($Q474=V$1,1,0)</f>
        <v>0</v>
      </c>
      <c r="W474" s="6" t="n">
        <f aca="false">IF($Q474=W$1,1,0)</f>
        <v>0</v>
      </c>
      <c r="X474" s="6" t="n">
        <f aca="false">IF($Q474=X$1,1,0)</f>
        <v>0</v>
      </c>
      <c r="Y474" s="6" t="n">
        <f aca="false">IF($Q474=Y$1,1,0)</f>
        <v>0</v>
      </c>
    </row>
    <row r="475" customFormat="false" ht="127.5" hidden="false" customHeight="false" outlineLevel="0" collapsed="false">
      <c r="A475" s="4" t="n">
        <v>484</v>
      </c>
      <c r="B475" s="4" t="s">
        <v>28</v>
      </c>
      <c r="C475" s="4" t="s">
        <v>1837</v>
      </c>
      <c r="D475" s="4" t="s">
        <v>1838</v>
      </c>
      <c r="E475" s="4" t="s">
        <v>1839</v>
      </c>
      <c r="G475" s="4" t="s">
        <v>1840</v>
      </c>
      <c r="H475" s="5" t="s">
        <v>1365</v>
      </c>
      <c r="I475" s="4" t="n">
        <v>6.6</v>
      </c>
      <c r="L475" s="4" t="s">
        <v>32</v>
      </c>
      <c r="N475" s="6" t="s">
        <v>1841</v>
      </c>
      <c r="O475" s="6" t="s">
        <v>1842</v>
      </c>
      <c r="P475" s="6" t="s">
        <v>1843</v>
      </c>
      <c r="Q475" s="16" t="s">
        <v>2</v>
      </c>
      <c r="S475" s="6" t="s">
        <v>1844</v>
      </c>
      <c r="T475" s="6" t="n">
        <f aca="false">IF($Q475=T$1,1,0)</f>
        <v>1</v>
      </c>
      <c r="U475" s="6" t="n">
        <f aca="false">IF($Q475=U$1,1,0)</f>
        <v>0</v>
      </c>
      <c r="V475" s="6" t="n">
        <f aca="false">IF($Q475=V$1,1,0)</f>
        <v>0</v>
      </c>
      <c r="W475" s="6" t="n">
        <f aca="false">IF($Q475=W$1,1,0)</f>
        <v>0</v>
      </c>
      <c r="X475" s="6" t="n">
        <f aca="false">IF($Q475=X$1,1,0)</f>
        <v>0</v>
      </c>
      <c r="Y475" s="6" t="n">
        <f aca="false">IF($Q475=Y$1,1,0)</f>
        <v>0</v>
      </c>
    </row>
    <row r="476" customFormat="false" ht="178.5" hidden="false" customHeight="false" outlineLevel="0" collapsed="false">
      <c r="A476" s="4" t="n">
        <v>485</v>
      </c>
      <c r="B476" s="4" t="s">
        <v>28</v>
      </c>
      <c r="C476" s="4" t="s">
        <v>1845</v>
      </c>
      <c r="H476" s="5" t="s">
        <v>1365</v>
      </c>
      <c r="I476" s="4" t="n">
        <v>6.6</v>
      </c>
      <c r="L476" s="4" t="s">
        <v>21</v>
      </c>
      <c r="N476" s="6" t="s">
        <v>1846</v>
      </c>
      <c r="Q476" s="16" t="s">
        <v>4</v>
      </c>
      <c r="R476" s="7" t="s">
        <v>1847</v>
      </c>
      <c r="S476" s="6" t="s">
        <v>36</v>
      </c>
      <c r="T476" s="6" t="n">
        <f aca="false">IF($Q476=T$1,1,0)</f>
        <v>0</v>
      </c>
      <c r="U476" s="6" t="n">
        <f aca="false">IF($Q476=U$1,1,0)</f>
        <v>0</v>
      </c>
      <c r="V476" s="6" t="n">
        <f aca="false">IF($Q476=V$1,1,0)</f>
        <v>1</v>
      </c>
      <c r="W476" s="6" t="n">
        <f aca="false">IF($Q476=W$1,1,0)</f>
        <v>0</v>
      </c>
      <c r="X476" s="6" t="n">
        <f aca="false">IF($Q476=X$1,1,0)</f>
        <v>0</v>
      </c>
      <c r="Y476" s="6" t="n">
        <f aca="false">IF($Q476=Y$1,1,0)</f>
        <v>0</v>
      </c>
    </row>
    <row r="477" customFormat="false" ht="178.5" hidden="false" customHeight="false" outlineLevel="0" collapsed="false">
      <c r="A477" s="4" t="n">
        <v>486</v>
      </c>
      <c r="B477" s="4" t="s">
        <v>28</v>
      </c>
      <c r="C477" s="4" t="s">
        <v>1848</v>
      </c>
      <c r="H477" s="5" t="s">
        <v>1365</v>
      </c>
      <c r="I477" s="4" t="n">
        <v>6.6</v>
      </c>
      <c r="L477" s="4" t="s">
        <v>21</v>
      </c>
      <c r="N477" s="6" t="s">
        <v>1849</v>
      </c>
      <c r="O477" s="6" t="s">
        <v>1850</v>
      </c>
      <c r="Q477" s="16" t="s">
        <v>5</v>
      </c>
      <c r="R477" s="7" t="s">
        <v>1847</v>
      </c>
      <c r="S477" s="6" t="s">
        <v>36</v>
      </c>
      <c r="T477" s="6" t="n">
        <f aca="false">IF($Q477=T$1,1,0)</f>
        <v>0</v>
      </c>
      <c r="U477" s="6" t="n">
        <f aca="false">IF($Q477=U$1,1,0)</f>
        <v>0</v>
      </c>
      <c r="V477" s="6" t="n">
        <f aca="false">IF($Q477=V$1,1,0)</f>
        <v>0</v>
      </c>
      <c r="W477" s="6" t="n">
        <f aca="false">IF($Q477=W$1,1,0)</f>
        <v>1</v>
      </c>
      <c r="X477" s="6" t="n">
        <f aca="false">IF($Q477=X$1,1,0)</f>
        <v>0</v>
      </c>
      <c r="Y477" s="6" t="n">
        <f aca="false">IF($Q477=Y$1,1,0)</f>
        <v>0</v>
      </c>
    </row>
    <row r="478" customFormat="false" ht="216.75" hidden="false" customHeight="false" outlineLevel="0" collapsed="false">
      <c r="A478" s="4" t="n">
        <v>429</v>
      </c>
      <c r="B478" s="4" t="s">
        <v>28</v>
      </c>
      <c r="C478" s="4" t="s">
        <v>54</v>
      </c>
      <c r="D478" s="4" t="s">
        <v>55</v>
      </c>
      <c r="E478" s="4" t="s">
        <v>56</v>
      </c>
      <c r="G478" s="4" t="s">
        <v>57</v>
      </c>
      <c r="H478" s="5" t="s">
        <v>1365</v>
      </c>
      <c r="I478" s="4" t="s">
        <v>403</v>
      </c>
      <c r="J478" s="5" t="s">
        <v>1851</v>
      </c>
      <c r="L478" s="4" t="s">
        <v>32</v>
      </c>
      <c r="N478" s="6" t="s">
        <v>1852</v>
      </c>
      <c r="O478" s="6" t="s">
        <v>1853</v>
      </c>
      <c r="P478" s="6" t="s">
        <v>1854</v>
      </c>
      <c r="Q478" s="16" t="s">
        <v>5</v>
      </c>
      <c r="R478" s="7" t="s">
        <v>1855</v>
      </c>
      <c r="S478" s="6" t="s">
        <v>36</v>
      </c>
      <c r="T478" s="6" t="n">
        <f aca="false">IF($Q478=T$1,1,0)</f>
        <v>0</v>
      </c>
      <c r="U478" s="6" t="n">
        <f aca="false">IF($Q478=U$1,1,0)</f>
        <v>0</v>
      </c>
      <c r="V478" s="6" t="n">
        <f aca="false">IF($Q478=V$1,1,0)</f>
        <v>0</v>
      </c>
      <c r="W478" s="6" t="n">
        <f aca="false">IF($Q478=W$1,1,0)</f>
        <v>1</v>
      </c>
      <c r="X478" s="6" t="n">
        <f aca="false">IF($Q478=X$1,1,0)</f>
        <v>0</v>
      </c>
      <c r="Y478" s="6" t="n">
        <f aca="false">IF($Q478=Y$1,1,0)</f>
        <v>0</v>
      </c>
    </row>
    <row r="479" customFormat="false" ht="114.75" hidden="false" customHeight="false" outlineLevel="0" collapsed="false">
      <c r="A479" s="4" t="n">
        <v>430</v>
      </c>
      <c r="B479" s="4" t="s">
        <v>28</v>
      </c>
      <c r="C479" s="4" t="s">
        <v>123</v>
      </c>
      <c r="H479" s="5" t="s">
        <v>1365</v>
      </c>
      <c r="I479" s="4" t="s">
        <v>403</v>
      </c>
      <c r="J479" s="5" t="s">
        <v>1856</v>
      </c>
      <c r="L479" s="4" t="s">
        <v>32</v>
      </c>
      <c r="N479" s="6" t="s">
        <v>1857</v>
      </c>
      <c r="O479" s="6" t="s">
        <v>1858</v>
      </c>
      <c r="P479" s="6" t="s">
        <v>1859</v>
      </c>
      <c r="Q479" s="16" t="s">
        <v>5</v>
      </c>
      <c r="R479" s="7" t="s">
        <v>1860</v>
      </c>
      <c r="S479" s="6" t="s">
        <v>36</v>
      </c>
      <c r="T479" s="6" t="n">
        <f aca="false">IF($Q479=T$1,1,0)</f>
        <v>0</v>
      </c>
      <c r="U479" s="6" t="n">
        <f aca="false">IF($Q479=U$1,1,0)</f>
        <v>0</v>
      </c>
      <c r="V479" s="6" t="n">
        <f aca="false">IF($Q479=V$1,1,0)</f>
        <v>0</v>
      </c>
      <c r="W479" s="6" t="n">
        <f aca="false">IF($Q479=W$1,1,0)</f>
        <v>1</v>
      </c>
      <c r="X479" s="6" t="n">
        <f aca="false">IF($Q479=X$1,1,0)</f>
        <v>0</v>
      </c>
      <c r="Y479" s="6" t="n">
        <f aca="false">IF($Q479=Y$1,1,0)</f>
        <v>0</v>
      </c>
    </row>
    <row r="480" customFormat="false" ht="51" hidden="false" customHeight="false" outlineLevel="0" collapsed="false">
      <c r="A480" s="4" t="n">
        <v>431</v>
      </c>
      <c r="B480" s="4" t="s">
        <v>28</v>
      </c>
      <c r="C480" s="4" t="s">
        <v>663</v>
      </c>
      <c r="H480" s="5" t="s">
        <v>1365</v>
      </c>
      <c r="I480" s="4" t="s">
        <v>403</v>
      </c>
      <c r="J480" s="5" t="s">
        <v>1588</v>
      </c>
      <c r="K480" s="4" t="s">
        <v>1861</v>
      </c>
      <c r="L480" s="4" t="s">
        <v>32</v>
      </c>
      <c r="N480" s="6" t="s">
        <v>1862</v>
      </c>
      <c r="O480" s="6" t="s">
        <v>1863</v>
      </c>
      <c r="P480" s="6" t="s">
        <v>1864</v>
      </c>
      <c r="Q480" s="16" t="s">
        <v>5</v>
      </c>
      <c r="R480" s="7" t="s">
        <v>1865</v>
      </c>
      <c r="S480" s="6" t="s">
        <v>36</v>
      </c>
      <c r="T480" s="6" t="n">
        <f aca="false">IF($Q480=T$1,1,0)</f>
        <v>0</v>
      </c>
      <c r="U480" s="6" t="n">
        <f aca="false">IF($Q480=U$1,1,0)</f>
        <v>0</v>
      </c>
      <c r="V480" s="6" t="n">
        <f aca="false">IF($Q480=V$1,1,0)</f>
        <v>0</v>
      </c>
      <c r="W480" s="6" t="n">
        <f aca="false">IF($Q480=W$1,1,0)</f>
        <v>1</v>
      </c>
      <c r="X480" s="6" t="n">
        <f aca="false">IF($Q480=X$1,1,0)</f>
        <v>0</v>
      </c>
      <c r="Y480" s="6" t="n">
        <f aca="false">IF($Q480=Y$1,1,0)</f>
        <v>0</v>
      </c>
    </row>
    <row r="481" customFormat="false" ht="51" hidden="false" customHeight="false" outlineLevel="0" collapsed="false">
      <c r="A481" s="4" t="n">
        <v>432</v>
      </c>
      <c r="B481" s="4" t="s">
        <v>28</v>
      </c>
      <c r="C481" s="4" t="s">
        <v>1866</v>
      </c>
      <c r="H481" s="5" t="s">
        <v>1365</v>
      </c>
      <c r="I481" s="4" t="s">
        <v>403</v>
      </c>
      <c r="J481" s="5" t="s">
        <v>1588</v>
      </c>
      <c r="K481" s="4" t="s">
        <v>1861</v>
      </c>
      <c r="L481" s="4" t="s">
        <v>32</v>
      </c>
      <c r="N481" s="6" t="s">
        <v>1867</v>
      </c>
      <c r="O481" s="6" t="s">
        <v>1868</v>
      </c>
      <c r="P481" s="6" t="s">
        <v>1864</v>
      </c>
      <c r="Q481" s="16" t="s">
        <v>5</v>
      </c>
      <c r="R481" s="7" t="s">
        <v>1865</v>
      </c>
      <c r="S481" s="6" t="s">
        <v>36</v>
      </c>
      <c r="T481" s="6" t="n">
        <f aca="false">IF($Q481=T$1,1,0)</f>
        <v>0</v>
      </c>
      <c r="U481" s="6" t="n">
        <f aca="false">IF($Q481=U$1,1,0)</f>
        <v>0</v>
      </c>
      <c r="V481" s="6" t="n">
        <f aca="false">IF($Q481=V$1,1,0)</f>
        <v>0</v>
      </c>
      <c r="W481" s="6" t="n">
        <f aca="false">IF($Q481=W$1,1,0)</f>
        <v>1</v>
      </c>
      <c r="X481" s="6" t="n">
        <f aca="false">IF($Q481=X$1,1,0)</f>
        <v>0</v>
      </c>
      <c r="Y481" s="6" t="n">
        <f aca="false">IF($Q481=Y$1,1,0)</f>
        <v>0</v>
      </c>
    </row>
    <row r="482" customFormat="false" ht="76.5" hidden="false" customHeight="false" outlineLevel="0" collapsed="false">
      <c r="A482" s="4" t="n">
        <v>433</v>
      </c>
      <c r="B482" s="4" t="s">
        <v>28</v>
      </c>
      <c r="C482" s="4" t="s">
        <v>1781</v>
      </c>
      <c r="H482" s="5" t="s">
        <v>1365</v>
      </c>
      <c r="I482" s="4" t="s">
        <v>403</v>
      </c>
      <c r="J482" s="5" t="s">
        <v>1851</v>
      </c>
      <c r="L482" s="4" t="s">
        <v>41</v>
      </c>
      <c r="N482" s="6" t="s">
        <v>1869</v>
      </c>
      <c r="P482" s="6" t="s">
        <v>1870</v>
      </c>
      <c r="Q482" s="16" t="s">
        <v>3</v>
      </c>
      <c r="R482" s="7" t="s">
        <v>1871</v>
      </c>
      <c r="S482" s="6" t="s">
        <v>79</v>
      </c>
      <c r="T482" s="6" t="n">
        <f aca="false">IF($Q482=T$1,1,0)</f>
        <v>0</v>
      </c>
      <c r="U482" s="6" t="n">
        <f aca="false">IF($Q482=U$1,1,0)</f>
        <v>1</v>
      </c>
      <c r="V482" s="6" t="n">
        <f aca="false">IF($Q482=V$1,1,0)</f>
        <v>0</v>
      </c>
      <c r="W482" s="6" t="n">
        <f aca="false">IF($Q482=W$1,1,0)</f>
        <v>0</v>
      </c>
      <c r="X482" s="6" t="n">
        <f aca="false">IF($Q482=X$1,1,0)</f>
        <v>0</v>
      </c>
      <c r="Y482" s="6" t="n">
        <f aca="false">IF($Q482=Y$1,1,0)</f>
        <v>0</v>
      </c>
    </row>
    <row r="483" customFormat="false" ht="114.75" hidden="false" customHeight="false" outlineLevel="0" collapsed="false">
      <c r="A483" s="4" t="n">
        <v>434</v>
      </c>
      <c r="B483" s="4" t="s">
        <v>64</v>
      </c>
      <c r="C483" s="4" t="s">
        <v>133</v>
      </c>
      <c r="D483" s="4" t="s">
        <v>134</v>
      </c>
      <c r="E483" s="4" t="s">
        <v>135</v>
      </c>
      <c r="G483" s="4" t="s">
        <v>136</v>
      </c>
      <c r="H483" s="5" t="s">
        <v>1365</v>
      </c>
      <c r="I483" s="4" t="s">
        <v>403</v>
      </c>
      <c r="J483" s="5" t="s">
        <v>1588</v>
      </c>
      <c r="K483" s="4" t="s">
        <v>1872</v>
      </c>
      <c r="L483" s="4" t="s">
        <v>32</v>
      </c>
      <c r="N483" s="6" t="s">
        <v>1873</v>
      </c>
      <c r="O483" s="6" t="s">
        <v>1874</v>
      </c>
      <c r="P483" s="6" t="s">
        <v>3</v>
      </c>
      <c r="Q483" s="16" t="s">
        <v>3</v>
      </c>
      <c r="R483" s="7" t="s">
        <v>1875</v>
      </c>
      <c r="S483" s="6" t="s">
        <v>79</v>
      </c>
      <c r="T483" s="6" t="n">
        <f aca="false">IF($Q483=T$1,1,0)</f>
        <v>0</v>
      </c>
      <c r="U483" s="6" t="n">
        <f aca="false">IF($Q483=U$1,1,0)</f>
        <v>1</v>
      </c>
      <c r="V483" s="6" t="n">
        <f aca="false">IF($Q483=V$1,1,0)</f>
        <v>0</v>
      </c>
      <c r="W483" s="6" t="n">
        <f aca="false">IF($Q483=W$1,1,0)</f>
        <v>0</v>
      </c>
      <c r="X483" s="6" t="n">
        <f aca="false">IF($Q483=X$1,1,0)</f>
        <v>0</v>
      </c>
      <c r="Y483" s="6" t="n">
        <f aca="false">IF($Q483=Y$1,1,0)</f>
        <v>0</v>
      </c>
    </row>
    <row r="484" customFormat="false" ht="204" hidden="false" customHeight="false" outlineLevel="0" collapsed="false">
      <c r="A484" s="4" t="n">
        <v>435</v>
      </c>
      <c r="B484" s="4" t="s">
        <v>28</v>
      </c>
      <c r="C484" s="4" t="s">
        <v>92</v>
      </c>
      <c r="D484" s="4" t="s">
        <v>93</v>
      </c>
      <c r="E484" s="4" t="s">
        <v>94</v>
      </c>
      <c r="F484" s="4" t="s">
        <v>95</v>
      </c>
      <c r="G484" s="4" t="s">
        <v>96</v>
      </c>
      <c r="H484" s="5" t="s">
        <v>1365</v>
      </c>
      <c r="I484" s="4" t="s">
        <v>403</v>
      </c>
      <c r="J484" s="5" t="s">
        <v>1851</v>
      </c>
      <c r="K484" s="4" t="s">
        <v>1876</v>
      </c>
      <c r="L484" s="4" t="s">
        <v>41</v>
      </c>
      <c r="N484" s="6" t="s">
        <v>1877</v>
      </c>
      <c r="O484" s="6" t="s">
        <v>1878</v>
      </c>
      <c r="P484" s="6" t="s">
        <v>3</v>
      </c>
      <c r="Q484" s="16" t="s">
        <v>3</v>
      </c>
      <c r="R484" s="7" t="s">
        <v>1879</v>
      </c>
      <c r="S484" s="6" t="s">
        <v>79</v>
      </c>
      <c r="T484" s="6" t="n">
        <f aca="false">IF($Q484=T$1,1,0)</f>
        <v>0</v>
      </c>
      <c r="U484" s="6" t="n">
        <f aca="false">IF($Q484=U$1,1,0)</f>
        <v>1</v>
      </c>
      <c r="V484" s="6" t="n">
        <f aca="false">IF($Q484=V$1,1,0)</f>
        <v>0</v>
      </c>
      <c r="W484" s="6" t="n">
        <f aca="false">IF($Q484=W$1,1,0)</f>
        <v>0</v>
      </c>
      <c r="X484" s="6" t="n">
        <f aca="false">IF($Q484=X$1,1,0)</f>
        <v>0</v>
      </c>
      <c r="Y484" s="6" t="n">
        <f aca="false">IF($Q484=Y$1,1,0)</f>
        <v>0</v>
      </c>
    </row>
    <row r="485" customFormat="false" ht="153" hidden="false" customHeight="false" outlineLevel="0" collapsed="false">
      <c r="A485" s="4" t="n">
        <v>436</v>
      </c>
      <c r="B485" s="4" t="s">
        <v>28</v>
      </c>
      <c r="C485" s="4" t="s">
        <v>45</v>
      </c>
      <c r="D485" s="4" t="s">
        <v>46</v>
      </c>
      <c r="E485" s="4" t="s">
        <v>47</v>
      </c>
      <c r="F485" s="4" t="s">
        <v>48</v>
      </c>
      <c r="G485" s="4" t="s">
        <v>49</v>
      </c>
      <c r="H485" s="5" t="s">
        <v>1365</v>
      </c>
      <c r="I485" s="4" t="s">
        <v>403</v>
      </c>
      <c r="J485" s="5" t="s">
        <v>1851</v>
      </c>
      <c r="L485" s="4" t="s">
        <v>32</v>
      </c>
      <c r="N485" s="6" t="s">
        <v>1880</v>
      </c>
      <c r="O485" s="6" t="s">
        <v>1881</v>
      </c>
      <c r="P485" s="6" t="s">
        <v>1882</v>
      </c>
      <c r="Q485" s="16" t="s">
        <v>5</v>
      </c>
      <c r="R485" s="7" t="s">
        <v>1883</v>
      </c>
      <c r="S485" s="6" t="s">
        <v>36</v>
      </c>
      <c r="T485" s="6" t="n">
        <f aca="false">IF($Q485=T$1,1,0)</f>
        <v>0</v>
      </c>
      <c r="U485" s="6" t="n">
        <f aca="false">IF($Q485=U$1,1,0)</f>
        <v>0</v>
      </c>
      <c r="V485" s="6" t="n">
        <f aca="false">IF($Q485=V$1,1,0)</f>
        <v>0</v>
      </c>
      <c r="W485" s="6" t="n">
        <f aca="false">IF($Q485=W$1,1,0)</f>
        <v>1</v>
      </c>
      <c r="X485" s="6" t="n">
        <f aca="false">IF($Q485=X$1,1,0)</f>
        <v>0</v>
      </c>
      <c r="Y485" s="6" t="n">
        <f aca="false">IF($Q485=Y$1,1,0)</f>
        <v>0</v>
      </c>
    </row>
    <row r="486" customFormat="false" ht="51" hidden="false" customHeight="false" outlineLevel="0" collapsed="false">
      <c r="A486" s="4" t="n">
        <v>438</v>
      </c>
      <c r="B486" s="4" t="s">
        <v>64</v>
      </c>
      <c r="C486" s="4" t="s">
        <v>277</v>
      </c>
      <c r="H486" s="5" t="s">
        <v>1365</v>
      </c>
      <c r="I486" s="4" t="s">
        <v>403</v>
      </c>
      <c r="J486" s="5" t="s">
        <v>1851</v>
      </c>
      <c r="K486" s="4" t="s">
        <v>1884</v>
      </c>
      <c r="L486" s="4" t="s">
        <v>41</v>
      </c>
      <c r="N486" s="6" t="s">
        <v>1885</v>
      </c>
      <c r="O486" s="6" t="s">
        <v>1886</v>
      </c>
      <c r="P486" s="6" t="s">
        <v>3</v>
      </c>
      <c r="Q486" s="16" t="s">
        <v>3</v>
      </c>
      <c r="S486" s="6" t="s">
        <v>79</v>
      </c>
      <c r="T486" s="6" t="n">
        <f aca="false">IF($Q486=T$1,1,0)</f>
        <v>0</v>
      </c>
      <c r="U486" s="6" t="n">
        <f aca="false">IF($Q486=U$1,1,0)</f>
        <v>1</v>
      </c>
      <c r="V486" s="6" t="n">
        <f aca="false">IF($Q486=V$1,1,0)</f>
        <v>0</v>
      </c>
      <c r="W486" s="6" t="n">
        <f aca="false">IF($Q486=W$1,1,0)</f>
        <v>0</v>
      </c>
      <c r="X486" s="6" t="n">
        <f aca="false">IF($Q486=X$1,1,0)</f>
        <v>0</v>
      </c>
      <c r="Y486" s="6" t="n">
        <f aca="false">IF($Q486=Y$1,1,0)</f>
        <v>0</v>
      </c>
    </row>
    <row r="487" customFormat="false" ht="102" hidden="false" customHeight="false" outlineLevel="0" collapsed="false">
      <c r="A487" s="4" t="n">
        <v>439</v>
      </c>
      <c r="B487" s="4" t="s">
        <v>387</v>
      </c>
      <c r="C487" s="4" t="s">
        <v>388</v>
      </c>
      <c r="D487" s="4" t="s">
        <v>389</v>
      </c>
      <c r="E487" s="4" t="s">
        <v>390</v>
      </c>
      <c r="G487" s="4" t="s">
        <v>391</v>
      </c>
      <c r="H487" s="5" t="s">
        <v>1365</v>
      </c>
      <c r="I487" s="4" t="s">
        <v>403</v>
      </c>
      <c r="J487" s="5" t="s">
        <v>1851</v>
      </c>
      <c r="K487" s="4" t="s">
        <v>1887</v>
      </c>
      <c r="L487" s="4" t="s">
        <v>21</v>
      </c>
      <c r="N487" s="6" t="s">
        <v>1888</v>
      </c>
      <c r="O487" s="6" t="s">
        <v>1889</v>
      </c>
      <c r="P487" s="6" t="s">
        <v>1890</v>
      </c>
      <c r="Q487" s="16" t="s">
        <v>5</v>
      </c>
      <c r="R487" s="7" t="s">
        <v>1891</v>
      </c>
      <c r="S487" s="6" t="s">
        <v>36</v>
      </c>
      <c r="T487" s="6" t="n">
        <f aca="false">IF($Q487=T$1,1,0)</f>
        <v>0</v>
      </c>
      <c r="U487" s="6" t="n">
        <f aca="false">IF($Q487=U$1,1,0)</f>
        <v>0</v>
      </c>
      <c r="V487" s="6" t="n">
        <f aca="false">IF($Q487=V$1,1,0)</f>
        <v>0</v>
      </c>
      <c r="W487" s="6" t="n">
        <f aca="false">IF($Q487=W$1,1,0)</f>
        <v>1</v>
      </c>
      <c r="X487" s="6" t="n">
        <f aca="false">IF($Q487=X$1,1,0)</f>
        <v>0</v>
      </c>
      <c r="Y487" s="6" t="n">
        <f aca="false">IF($Q487=Y$1,1,0)</f>
        <v>0</v>
      </c>
    </row>
    <row r="488" customFormat="false" ht="409.5" hidden="false" customHeight="false" outlineLevel="0" collapsed="false">
      <c r="A488" s="4" t="n">
        <v>440</v>
      </c>
      <c r="B488" s="4" t="s">
        <v>64</v>
      </c>
      <c r="C488" s="4" t="s">
        <v>65</v>
      </c>
      <c r="D488" s="4" t="s">
        <v>66</v>
      </c>
      <c r="E488" s="4" t="s">
        <v>67</v>
      </c>
      <c r="F488" s="4" t="s">
        <v>68</v>
      </c>
      <c r="G488" s="4" t="s">
        <v>69</v>
      </c>
      <c r="H488" s="5" t="s">
        <v>1365</v>
      </c>
      <c r="I488" s="4" t="s">
        <v>403</v>
      </c>
      <c r="J488" s="5" t="s">
        <v>1851</v>
      </c>
      <c r="K488" s="4" t="s">
        <v>1887</v>
      </c>
      <c r="L488" s="4" t="s">
        <v>21</v>
      </c>
      <c r="N488" s="6" t="s">
        <v>1892</v>
      </c>
      <c r="O488" s="6" t="s">
        <v>1893</v>
      </c>
      <c r="P488" s="6" t="s">
        <v>1644</v>
      </c>
      <c r="Q488" s="16" t="s">
        <v>2</v>
      </c>
      <c r="S488" s="6" t="s">
        <v>1894</v>
      </c>
      <c r="T488" s="6" t="n">
        <f aca="false">IF($Q488=T$1,1,0)</f>
        <v>1</v>
      </c>
      <c r="U488" s="6" t="n">
        <f aca="false">IF($Q488=U$1,1,0)</f>
        <v>0</v>
      </c>
      <c r="V488" s="6" t="n">
        <f aca="false">IF($Q488=V$1,1,0)</f>
        <v>0</v>
      </c>
      <c r="W488" s="6" t="n">
        <f aca="false">IF($Q488=W$1,1,0)</f>
        <v>0</v>
      </c>
      <c r="X488" s="6" t="n">
        <f aca="false">IF($Q488=X$1,1,0)</f>
        <v>0</v>
      </c>
      <c r="Y488" s="6" t="n">
        <f aca="false">IF($Q488=Y$1,1,0)</f>
        <v>0</v>
      </c>
    </row>
    <row r="489" customFormat="false" ht="229.5" hidden="false" customHeight="false" outlineLevel="0" collapsed="false">
      <c r="A489" s="4" t="n">
        <v>441</v>
      </c>
      <c r="B489" s="4" t="s">
        <v>387</v>
      </c>
      <c r="C489" s="4" t="s">
        <v>388</v>
      </c>
      <c r="D489" s="4" t="s">
        <v>389</v>
      </c>
      <c r="E489" s="4" t="s">
        <v>390</v>
      </c>
      <c r="G489" s="4" t="s">
        <v>391</v>
      </c>
      <c r="H489" s="5" t="s">
        <v>1365</v>
      </c>
      <c r="I489" s="4" t="s">
        <v>403</v>
      </c>
      <c r="J489" s="5" t="s">
        <v>1851</v>
      </c>
      <c r="K489" s="4" t="s">
        <v>1887</v>
      </c>
      <c r="L489" s="4" t="s">
        <v>21</v>
      </c>
      <c r="N489" s="6" t="s">
        <v>1895</v>
      </c>
      <c r="O489" s="6" t="s">
        <v>1896</v>
      </c>
      <c r="P489" s="6" t="s">
        <v>1897</v>
      </c>
      <c r="Q489" s="16" t="s">
        <v>2</v>
      </c>
      <c r="S489" s="6" t="s">
        <v>1894</v>
      </c>
      <c r="T489" s="6" t="n">
        <f aca="false">IF($Q489=T$1,1,0)</f>
        <v>1</v>
      </c>
      <c r="U489" s="6" t="n">
        <f aca="false">IF($Q489=U$1,1,0)</f>
        <v>0</v>
      </c>
      <c r="V489" s="6" t="n">
        <f aca="false">IF($Q489=V$1,1,0)</f>
        <v>0</v>
      </c>
      <c r="W489" s="6" t="n">
        <f aca="false">IF($Q489=W$1,1,0)</f>
        <v>0</v>
      </c>
      <c r="X489" s="6" t="n">
        <f aca="false">IF($Q489=X$1,1,0)</f>
        <v>0</v>
      </c>
      <c r="Y489" s="6" t="n">
        <f aca="false">IF($Q489=Y$1,1,0)</f>
        <v>0</v>
      </c>
    </row>
    <row r="490" customFormat="false" ht="165.75" hidden="false" customHeight="false" outlineLevel="0" collapsed="false">
      <c r="A490" s="4" t="n">
        <v>442</v>
      </c>
      <c r="B490" s="4" t="s">
        <v>28</v>
      </c>
      <c r="C490" s="4" t="s">
        <v>183</v>
      </c>
      <c r="D490" s="4" t="s">
        <v>184</v>
      </c>
      <c r="E490" s="4" t="s">
        <v>185</v>
      </c>
      <c r="G490" s="4" t="s">
        <v>186</v>
      </c>
      <c r="H490" s="5" t="s">
        <v>1365</v>
      </c>
      <c r="I490" s="4" t="s">
        <v>403</v>
      </c>
      <c r="J490" s="5" t="s">
        <v>1851</v>
      </c>
      <c r="K490" s="4" t="s">
        <v>1898</v>
      </c>
      <c r="L490" s="4" t="s">
        <v>32</v>
      </c>
      <c r="N490" s="6" t="s">
        <v>1899</v>
      </c>
      <c r="O490" s="6" t="s">
        <v>1900</v>
      </c>
      <c r="P490" s="6" t="s">
        <v>1897</v>
      </c>
      <c r="Q490" s="16" t="s">
        <v>2</v>
      </c>
      <c r="S490" s="6" t="s">
        <v>1894</v>
      </c>
      <c r="T490" s="6" t="n">
        <f aca="false">IF($Q490=T$1,1,0)</f>
        <v>1</v>
      </c>
      <c r="U490" s="6" t="n">
        <f aca="false">IF($Q490=U$1,1,0)</f>
        <v>0</v>
      </c>
      <c r="V490" s="6" t="n">
        <f aca="false">IF($Q490=V$1,1,0)</f>
        <v>0</v>
      </c>
      <c r="W490" s="6" t="n">
        <f aca="false">IF($Q490=W$1,1,0)</f>
        <v>0</v>
      </c>
      <c r="X490" s="6" t="n">
        <f aca="false">IF($Q490=X$1,1,0)</f>
        <v>0</v>
      </c>
      <c r="Y490" s="6" t="n">
        <f aca="false">IF($Q490=Y$1,1,0)</f>
        <v>0</v>
      </c>
    </row>
    <row r="491" customFormat="false" ht="63.75" hidden="false" customHeight="false" outlineLevel="0" collapsed="false">
      <c r="A491" s="4" t="n">
        <v>443</v>
      </c>
      <c r="B491" s="4" t="s">
        <v>64</v>
      </c>
      <c r="C491" s="4" t="s">
        <v>277</v>
      </c>
      <c r="H491" s="5" t="s">
        <v>1365</v>
      </c>
      <c r="I491" s="4" t="s">
        <v>403</v>
      </c>
      <c r="J491" s="5" t="s">
        <v>1851</v>
      </c>
      <c r="K491" s="4" t="s">
        <v>1887</v>
      </c>
      <c r="L491" s="4" t="s">
        <v>41</v>
      </c>
      <c r="N491" s="6" t="s">
        <v>1901</v>
      </c>
      <c r="O491" s="6" t="s">
        <v>1902</v>
      </c>
      <c r="P491" s="6" t="s">
        <v>1890</v>
      </c>
      <c r="Q491" s="16" t="s">
        <v>5</v>
      </c>
      <c r="R491" s="7" t="s">
        <v>1903</v>
      </c>
      <c r="S491" s="6" t="s">
        <v>226</v>
      </c>
      <c r="T491" s="6" t="n">
        <f aca="false">IF($Q491=T$1,1,0)</f>
        <v>0</v>
      </c>
      <c r="U491" s="6" t="n">
        <f aca="false">IF($Q491=U$1,1,0)</f>
        <v>0</v>
      </c>
      <c r="V491" s="6" t="n">
        <f aca="false">IF($Q491=V$1,1,0)</f>
        <v>0</v>
      </c>
      <c r="W491" s="6" t="n">
        <f aca="false">IF($Q491=W$1,1,0)</f>
        <v>1</v>
      </c>
      <c r="X491" s="6" t="n">
        <f aca="false">IF($Q491=X$1,1,0)</f>
        <v>0</v>
      </c>
      <c r="Y491" s="6" t="n">
        <f aca="false">IF($Q491=Y$1,1,0)</f>
        <v>0</v>
      </c>
    </row>
    <row r="492" customFormat="false" ht="216.75" hidden="false" customHeight="false" outlineLevel="0" collapsed="false">
      <c r="A492" s="4" t="n">
        <v>445</v>
      </c>
      <c r="B492" s="4" t="s">
        <v>64</v>
      </c>
      <c r="C492" s="4" t="s">
        <v>80</v>
      </c>
      <c r="D492" s="4" t="s">
        <v>81</v>
      </c>
      <c r="E492" s="4" t="s">
        <v>82</v>
      </c>
      <c r="F492" s="4" t="s">
        <v>83</v>
      </c>
      <c r="G492" s="4" t="s">
        <v>84</v>
      </c>
      <c r="H492" s="5" t="s">
        <v>1365</v>
      </c>
      <c r="I492" s="4" t="s">
        <v>1904</v>
      </c>
      <c r="J492" s="5" t="s">
        <v>1905</v>
      </c>
      <c r="K492" s="4" t="s">
        <v>1906</v>
      </c>
      <c r="L492" s="4" t="s">
        <v>21</v>
      </c>
      <c r="N492" s="6" t="s">
        <v>1907</v>
      </c>
      <c r="O492" s="6" t="s">
        <v>1908</v>
      </c>
      <c r="P492" s="6" t="s">
        <v>1909</v>
      </c>
      <c r="Q492" s="16" t="s">
        <v>3</v>
      </c>
      <c r="R492" s="7" t="s">
        <v>1910</v>
      </c>
      <c r="S492" s="6" t="s">
        <v>79</v>
      </c>
      <c r="T492" s="6" t="n">
        <f aca="false">IF($Q492=T$1,1,0)</f>
        <v>0</v>
      </c>
      <c r="U492" s="6" t="n">
        <f aca="false">IF($Q492=U$1,1,0)</f>
        <v>1</v>
      </c>
      <c r="V492" s="6" t="n">
        <f aca="false">IF($Q492=V$1,1,0)</f>
        <v>0</v>
      </c>
      <c r="W492" s="6" t="n">
        <f aca="false">IF($Q492=W$1,1,0)</f>
        <v>0</v>
      </c>
      <c r="X492" s="6" t="n">
        <f aca="false">IF($Q492=X$1,1,0)</f>
        <v>0</v>
      </c>
      <c r="Y492" s="6" t="n">
        <f aca="false">IF($Q492=Y$1,1,0)</f>
        <v>0</v>
      </c>
    </row>
    <row r="493" customFormat="false" ht="306" hidden="false" customHeight="false" outlineLevel="0" collapsed="false">
      <c r="A493" s="4" t="n">
        <v>446</v>
      </c>
      <c r="B493" s="4" t="s">
        <v>64</v>
      </c>
      <c r="C493" s="4" t="s">
        <v>80</v>
      </c>
      <c r="D493" s="4" t="s">
        <v>81</v>
      </c>
      <c r="E493" s="4" t="s">
        <v>82</v>
      </c>
      <c r="F493" s="4" t="s">
        <v>83</v>
      </c>
      <c r="G493" s="4" t="s">
        <v>84</v>
      </c>
      <c r="H493" s="5" t="s">
        <v>1365</v>
      </c>
      <c r="I493" s="4" t="s">
        <v>1904</v>
      </c>
      <c r="J493" s="5" t="s">
        <v>1905</v>
      </c>
      <c r="K493" s="4" t="s">
        <v>1911</v>
      </c>
      <c r="L493" s="4" t="s">
        <v>21</v>
      </c>
      <c r="N493" s="6" t="s">
        <v>1912</v>
      </c>
      <c r="O493" s="6" t="s">
        <v>1913</v>
      </c>
      <c r="P493" s="6" t="s">
        <v>1914</v>
      </c>
      <c r="Q493" s="16" t="s">
        <v>7</v>
      </c>
      <c r="S493" s="6" t="s">
        <v>36</v>
      </c>
      <c r="T493" s="6" t="n">
        <f aca="false">IF($Q493=T$1,1,0)</f>
        <v>0</v>
      </c>
      <c r="U493" s="6" t="n">
        <f aca="false">IF($Q493=U$1,1,0)</f>
        <v>0</v>
      </c>
      <c r="V493" s="6" t="n">
        <f aca="false">IF($Q493=V$1,1,0)</f>
        <v>0</v>
      </c>
      <c r="W493" s="6" t="n">
        <f aca="false">IF($Q493=W$1,1,0)</f>
        <v>0</v>
      </c>
      <c r="X493" s="6" t="n">
        <f aca="false">IF($Q493=X$1,1,0)</f>
        <v>0</v>
      </c>
      <c r="Y493" s="6" t="n">
        <f aca="false">IF($Q493=Y$1,1,0)</f>
        <v>1</v>
      </c>
    </row>
    <row r="494" customFormat="false" ht="38.25" hidden="false" customHeight="false" outlineLevel="0" collapsed="false">
      <c r="A494" s="4" t="n">
        <v>447</v>
      </c>
      <c r="B494" s="4" t="s">
        <v>28</v>
      </c>
      <c r="C494" s="4" t="s">
        <v>1781</v>
      </c>
      <c r="H494" s="5" t="s">
        <v>1365</v>
      </c>
      <c r="I494" s="4" t="s">
        <v>1904</v>
      </c>
      <c r="J494" s="5" t="s">
        <v>1905</v>
      </c>
      <c r="K494" s="4" t="s">
        <v>1915</v>
      </c>
      <c r="L494" s="4" t="s">
        <v>41</v>
      </c>
      <c r="M494" s="4" t="s">
        <v>42</v>
      </c>
      <c r="N494" s="6" t="s">
        <v>1916</v>
      </c>
      <c r="P494" s="6" t="s">
        <v>1917</v>
      </c>
      <c r="Q494" s="16" t="s">
        <v>3</v>
      </c>
      <c r="R494" s="7" t="s">
        <v>1918</v>
      </c>
      <c r="S494" s="6" t="s">
        <v>79</v>
      </c>
      <c r="T494" s="6" t="n">
        <f aca="false">IF($Q494=T$1,1,0)</f>
        <v>0</v>
      </c>
      <c r="U494" s="6" t="n">
        <f aca="false">IF($Q494=U$1,1,0)</f>
        <v>1</v>
      </c>
      <c r="V494" s="6" t="n">
        <f aca="false">IF($Q494=V$1,1,0)</f>
        <v>0</v>
      </c>
      <c r="W494" s="6" t="n">
        <f aca="false">IF($Q494=W$1,1,0)</f>
        <v>0</v>
      </c>
      <c r="X494" s="6" t="n">
        <f aca="false">IF($Q494=X$1,1,0)</f>
        <v>0</v>
      </c>
      <c r="Y494" s="6" t="n">
        <f aca="false">IF($Q494=Y$1,1,0)</f>
        <v>0</v>
      </c>
    </row>
    <row r="495" customFormat="false" ht="127.5" hidden="false" customHeight="false" outlineLevel="0" collapsed="false">
      <c r="A495" s="4" t="n">
        <v>448</v>
      </c>
      <c r="B495" s="4" t="s">
        <v>64</v>
      </c>
      <c r="C495" s="4" t="s">
        <v>80</v>
      </c>
      <c r="D495" s="4" t="s">
        <v>81</v>
      </c>
      <c r="E495" s="4" t="s">
        <v>82</v>
      </c>
      <c r="F495" s="4" t="s">
        <v>83</v>
      </c>
      <c r="G495" s="4" t="s">
        <v>84</v>
      </c>
      <c r="H495" s="5" t="s">
        <v>1365</v>
      </c>
      <c r="I495" s="4" t="s">
        <v>1904</v>
      </c>
      <c r="J495" s="5" t="s">
        <v>1905</v>
      </c>
      <c r="K495" s="4" t="s">
        <v>1915</v>
      </c>
      <c r="L495" s="4" t="s">
        <v>32</v>
      </c>
      <c r="M495" s="4" t="s">
        <v>170</v>
      </c>
      <c r="N495" s="6" t="s">
        <v>1919</v>
      </c>
      <c r="O495" s="6" t="s">
        <v>1920</v>
      </c>
      <c r="P495" s="6" t="s">
        <v>993</v>
      </c>
      <c r="Q495" s="16" t="s">
        <v>3</v>
      </c>
      <c r="S495" s="6" t="s">
        <v>79</v>
      </c>
      <c r="T495" s="6" t="n">
        <f aca="false">IF($Q495=T$1,1,0)</f>
        <v>0</v>
      </c>
      <c r="U495" s="6" t="n">
        <f aca="false">IF($Q495=U$1,1,0)</f>
        <v>1</v>
      </c>
      <c r="V495" s="6" t="n">
        <f aca="false">IF($Q495=V$1,1,0)</f>
        <v>0</v>
      </c>
      <c r="W495" s="6" t="n">
        <f aca="false">IF($Q495=W$1,1,0)</f>
        <v>0</v>
      </c>
      <c r="X495" s="6" t="n">
        <f aca="false">IF($Q495=X$1,1,0)</f>
        <v>0</v>
      </c>
      <c r="Y495" s="6" t="n">
        <f aca="false">IF($Q495=Y$1,1,0)</f>
        <v>0</v>
      </c>
    </row>
    <row r="496" customFormat="false" ht="38.25" hidden="false" customHeight="false" outlineLevel="0" collapsed="false">
      <c r="A496" s="4" t="n">
        <v>449</v>
      </c>
      <c r="B496" s="4" t="s">
        <v>28</v>
      </c>
      <c r="C496" s="4" t="s">
        <v>1921</v>
      </c>
      <c r="H496" s="5" t="s">
        <v>1365</v>
      </c>
      <c r="I496" s="4" t="s">
        <v>1904</v>
      </c>
      <c r="J496" s="5" t="s">
        <v>1905</v>
      </c>
      <c r="K496" s="4" t="s">
        <v>1915</v>
      </c>
      <c r="L496" s="4" t="s">
        <v>32</v>
      </c>
      <c r="M496" s="4" t="s">
        <v>170</v>
      </c>
      <c r="N496" s="6" t="s">
        <v>1922</v>
      </c>
      <c r="O496" s="6" t="s">
        <v>1923</v>
      </c>
      <c r="P496" s="6" t="s">
        <v>1924</v>
      </c>
      <c r="Q496" s="16" t="s">
        <v>3</v>
      </c>
      <c r="R496" s="7" t="s">
        <v>1925</v>
      </c>
      <c r="S496" s="6" t="s">
        <v>79</v>
      </c>
      <c r="T496" s="6" t="n">
        <f aca="false">IF($Q496=T$1,1,0)</f>
        <v>0</v>
      </c>
      <c r="U496" s="6" t="n">
        <f aca="false">IF($Q496=U$1,1,0)</f>
        <v>1</v>
      </c>
      <c r="V496" s="6" t="n">
        <f aca="false">IF($Q496=V$1,1,0)</f>
        <v>0</v>
      </c>
      <c r="W496" s="6" t="n">
        <f aca="false">IF($Q496=W$1,1,0)</f>
        <v>0</v>
      </c>
      <c r="X496" s="6" t="n">
        <f aca="false">IF($Q496=X$1,1,0)</f>
        <v>0</v>
      </c>
      <c r="Y496" s="6" t="n">
        <f aca="false">IF($Q496=Y$1,1,0)</f>
        <v>0</v>
      </c>
    </row>
    <row r="497" customFormat="false" ht="102" hidden="false" customHeight="false" outlineLevel="0" collapsed="false">
      <c r="A497" s="4" t="n">
        <v>450</v>
      </c>
      <c r="B497" s="4" t="s">
        <v>28</v>
      </c>
      <c r="C497" s="4" t="s">
        <v>45</v>
      </c>
      <c r="D497" s="4" t="s">
        <v>46</v>
      </c>
      <c r="E497" s="4" t="s">
        <v>47</v>
      </c>
      <c r="F497" s="4" t="s">
        <v>48</v>
      </c>
      <c r="G497" s="4" t="s">
        <v>49</v>
      </c>
      <c r="H497" s="5" t="s">
        <v>1365</v>
      </c>
      <c r="I497" s="4" t="s">
        <v>1904</v>
      </c>
      <c r="J497" s="5" t="s">
        <v>1905</v>
      </c>
      <c r="K497" s="4" t="s">
        <v>1926</v>
      </c>
      <c r="L497" s="4" t="s">
        <v>21</v>
      </c>
      <c r="M497" s="4" t="s">
        <v>170</v>
      </c>
      <c r="N497" s="6" t="s">
        <v>1927</v>
      </c>
      <c r="O497" s="6" t="s">
        <v>1928</v>
      </c>
      <c r="P497" s="6" t="s">
        <v>1924</v>
      </c>
      <c r="Q497" s="16" t="s">
        <v>3</v>
      </c>
      <c r="R497" s="7" t="s">
        <v>1925</v>
      </c>
      <c r="S497" s="6" t="s">
        <v>79</v>
      </c>
      <c r="T497" s="6" t="n">
        <f aca="false">IF($Q497=T$1,1,0)</f>
        <v>0</v>
      </c>
      <c r="U497" s="6" t="n">
        <f aca="false">IF($Q497=U$1,1,0)</f>
        <v>1</v>
      </c>
      <c r="V497" s="6" t="n">
        <f aca="false">IF($Q497=V$1,1,0)</f>
        <v>0</v>
      </c>
      <c r="W497" s="6" t="n">
        <f aca="false">IF($Q497=W$1,1,0)</f>
        <v>0</v>
      </c>
      <c r="X497" s="6" t="n">
        <f aca="false">IF($Q497=X$1,1,0)</f>
        <v>0</v>
      </c>
      <c r="Y497" s="6" t="n">
        <f aca="false">IF($Q497=Y$1,1,0)</f>
        <v>0</v>
      </c>
    </row>
    <row r="498" customFormat="false" ht="331.5" hidden="false" customHeight="false" outlineLevel="0" collapsed="false">
      <c r="A498" s="4" t="n">
        <v>451</v>
      </c>
      <c r="B498" s="4" t="s">
        <v>64</v>
      </c>
      <c r="C498" s="4" t="s">
        <v>377</v>
      </c>
      <c r="D498" s="4" t="s">
        <v>378</v>
      </c>
      <c r="E498" s="4" t="s">
        <v>379</v>
      </c>
      <c r="F498" s="4" t="s">
        <v>380</v>
      </c>
      <c r="G498" s="4" t="s">
        <v>381</v>
      </c>
      <c r="H498" s="5" t="s">
        <v>1365</v>
      </c>
      <c r="I498" s="4" t="s">
        <v>1904</v>
      </c>
      <c r="J498" s="5" t="s">
        <v>1905</v>
      </c>
      <c r="K498" s="4" t="s">
        <v>1929</v>
      </c>
      <c r="L498" s="4" t="s">
        <v>32</v>
      </c>
      <c r="M498" s="4" t="s">
        <v>170</v>
      </c>
      <c r="N498" s="6" t="s">
        <v>1930</v>
      </c>
      <c r="O498" s="6" t="s">
        <v>1931</v>
      </c>
      <c r="P498" s="6" t="s">
        <v>1924</v>
      </c>
      <c r="Q498" s="16" t="s">
        <v>5</v>
      </c>
      <c r="R498" s="7" t="s">
        <v>1932</v>
      </c>
      <c r="S498" s="6" t="s">
        <v>36</v>
      </c>
      <c r="T498" s="6" t="n">
        <f aca="false">IF($Q498=T$1,1,0)</f>
        <v>0</v>
      </c>
      <c r="U498" s="6" t="n">
        <f aca="false">IF($Q498=U$1,1,0)</f>
        <v>0</v>
      </c>
      <c r="V498" s="6" t="n">
        <f aca="false">IF($Q498=V$1,1,0)</f>
        <v>0</v>
      </c>
      <c r="W498" s="6" t="n">
        <f aca="false">IF($Q498=W$1,1,0)</f>
        <v>1</v>
      </c>
      <c r="X498" s="6" t="n">
        <f aca="false">IF($Q498=X$1,1,0)</f>
        <v>0</v>
      </c>
      <c r="Y498" s="6" t="n">
        <f aca="false">IF($Q498=Y$1,1,0)</f>
        <v>0</v>
      </c>
    </row>
    <row r="499" customFormat="false" ht="178.5" hidden="false" customHeight="false" outlineLevel="0" collapsed="false">
      <c r="A499" s="4" t="n">
        <v>452</v>
      </c>
      <c r="B499" s="4" t="s">
        <v>64</v>
      </c>
      <c r="C499" s="4" t="s">
        <v>80</v>
      </c>
      <c r="D499" s="4" t="s">
        <v>81</v>
      </c>
      <c r="E499" s="4" t="s">
        <v>82</v>
      </c>
      <c r="F499" s="4" t="s">
        <v>83</v>
      </c>
      <c r="G499" s="4" t="s">
        <v>84</v>
      </c>
      <c r="H499" s="5" t="s">
        <v>1365</v>
      </c>
      <c r="I499" s="4" t="s">
        <v>1904</v>
      </c>
      <c r="J499" s="5" t="s">
        <v>1905</v>
      </c>
      <c r="K499" s="4" t="s">
        <v>1933</v>
      </c>
      <c r="L499" s="4" t="s">
        <v>21</v>
      </c>
      <c r="M499" s="4" t="s">
        <v>170</v>
      </c>
      <c r="N499" s="6" t="s">
        <v>1934</v>
      </c>
      <c r="O499" s="6" t="s">
        <v>1935</v>
      </c>
      <c r="Q499" s="16" t="s">
        <v>7</v>
      </c>
      <c r="S499" s="6" t="s">
        <v>36</v>
      </c>
      <c r="T499" s="6" t="n">
        <f aca="false">IF($Q499=T$1,1,0)</f>
        <v>0</v>
      </c>
      <c r="U499" s="6" t="n">
        <f aca="false">IF($Q499=U$1,1,0)</f>
        <v>0</v>
      </c>
      <c r="V499" s="6" t="n">
        <f aca="false">IF($Q499=V$1,1,0)</f>
        <v>0</v>
      </c>
      <c r="W499" s="6" t="n">
        <f aca="false">IF($Q499=W$1,1,0)</f>
        <v>0</v>
      </c>
      <c r="X499" s="6" t="n">
        <f aca="false">IF($Q499=X$1,1,0)</f>
        <v>0</v>
      </c>
      <c r="Y499" s="6" t="n">
        <f aca="false">IF($Q499=Y$1,1,0)</f>
        <v>1</v>
      </c>
    </row>
    <row r="500" customFormat="false" ht="76.5" hidden="false" customHeight="false" outlineLevel="0" collapsed="false">
      <c r="A500" s="4" t="n">
        <v>453</v>
      </c>
      <c r="B500" s="4" t="s">
        <v>28</v>
      </c>
      <c r="C500" s="4" t="s">
        <v>183</v>
      </c>
      <c r="D500" s="4" t="s">
        <v>184</v>
      </c>
      <c r="E500" s="4" t="s">
        <v>185</v>
      </c>
      <c r="G500" s="4" t="s">
        <v>186</v>
      </c>
      <c r="H500" s="5" t="s">
        <v>1365</v>
      </c>
      <c r="I500" s="4" t="s">
        <v>1904</v>
      </c>
      <c r="J500" s="5" t="s">
        <v>1905</v>
      </c>
      <c r="K500" s="4" t="s">
        <v>1933</v>
      </c>
      <c r="L500" s="4" t="s">
        <v>32</v>
      </c>
      <c r="M500" s="4" t="s">
        <v>170</v>
      </c>
      <c r="N500" s="6" t="s">
        <v>1936</v>
      </c>
      <c r="O500" s="6" t="s">
        <v>1937</v>
      </c>
      <c r="P500" s="6" t="s">
        <v>1938</v>
      </c>
      <c r="Q500" s="16" t="s">
        <v>3</v>
      </c>
      <c r="R500" s="7" t="s">
        <v>1939</v>
      </c>
      <c r="S500" s="6" t="s">
        <v>79</v>
      </c>
      <c r="T500" s="6" t="n">
        <f aca="false">IF($Q500=T$1,1,0)</f>
        <v>0</v>
      </c>
      <c r="U500" s="6" t="n">
        <f aca="false">IF($Q500=U$1,1,0)</f>
        <v>1</v>
      </c>
      <c r="V500" s="6" t="n">
        <f aca="false">IF($Q500=V$1,1,0)</f>
        <v>0</v>
      </c>
      <c r="W500" s="6" t="n">
        <f aca="false">IF($Q500=W$1,1,0)</f>
        <v>0</v>
      </c>
      <c r="X500" s="6" t="n">
        <f aca="false">IF($Q500=X$1,1,0)</f>
        <v>0</v>
      </c>
      <c r="Y500" s="6" t="n">
        <f aca="false">IF($Q500=Y$1,1,0)</f>
        <v>0</v>
      </c>
    </row>
    <row r="501" customFormat="false" ht="102" hidden="false" customHeight="false" outlineLevel="0" collapsed="false">
      <c r="A501" s="4" t="n">
        <v>455</v>
      </c>
      <c r="B501" s="4" t="s">
        <v>28</v>
      </c>
      <c r="C501" s="4" t="s">
        <v>92</v>
      </c>
      <c r="D501" s="4" t="s">
        <v>93</v>
      </c>
      <c r="E501" s="4" t="s">
        <v>94</v>
      </c>
      <c r="F501" s="4" t="s">
        <v>95</v>
      </c>
      <c r="G501" s="4" t="s">
        <v>96</v>
      </c>
      <c r="H501" s="5" t="s">
        <v>1365</v>
      </c>
      <c r="I501" s="4" t="s">
        <v>1940</v>
      </c>
      <c r="J501" s="5" t="s">
        <v>1941</v>
      </c>
      <c r="K501" s="4" t="s">
        <v>1942</v>
      </c>
      <c r="L501" s="4" t="s">
        <v>41</v>
      </c>
      <c r="N501" s="6" t="s">
        <v>1943</v>
      </c>
      <c r="O501" s="6" t="s">
        <v>1944</v>
      </c>
      <c r="P501" s="6" t="s">
        <v>1945</v>
      </c>
      <c r="Q501" s="16" t="s">
        <v>5</v>
      </c>
      <c r="R501" s="7" t="s">
        <v>1946</v>
      </c>
      <c r="S501" s="6" t="s">
        <v>36</v>
      </c>
      <c r="T501" s="6" t="n">
        <f aca="false">IF($Q501=T$1,1,0)</f>
        <v>0</v>
      </c>
      <c r="U501" s="6" t="n">
        <f aca="false">IF($Q501=U$1,1,0)</f>
        <v>0</v>
      </c>
      <c r="V501" s="6" t="n">
        <f aca="false">IF($Q501=V$1,1,0)</f>
        <v>0</v>
      </c>
      <c r="W501" s="6" t="n">
        <f aca="false">IF($Q501=W$1,1,0)</f>
        <v>1</v>
      </c>
      <c r="X501" s="6" t="n">
        <f aca="false">IF($Q501=X$1,1,0)</f>
        <v>0</v>
      </c>
      <c r="Y501" s="6" t="n">
        <f aca="false">IF($Q501=Y$1,1,0)</f>
        <v>0</v>
      </c>
    </row>
    <row r="502" customFormat="false" ht="38.25" hidden="false" customHeight="false" outlineLevel="0" collapsed="false">
      <c r="A502" s="4" t="n">
        <v>456</v>
      </c>
      <c r="B502" s="4" t="s">
        <v>28</v>
      </c>
      <c r="C502" s="4" t="s">
        <v>183</v>
      </c>
      <c r="D502" s="4" t="s">
        <v>184</v>
      </c>
      <c r="E502" s="4" t="s">
        <v>185</v>
      </c>
      <c r="G502" s="4" t="s">
        <v>186</v>
      </c>
      <c r="H502" s="5" t="s">
        <v>1365</v>
      </c>
      <c r="I502" s="4" t="s">
        <v>1940</v>
      </c>
      <c r="J502" s="5" t="s">
        <v>1941</v>
      </c>
      <c r="K502" s="4" t="s">
        <v>1947</v>
      </c>
      <c r="L502" s="4" t="s">
        <v>21</v>
      </c>
      <c r="N502" s="6" t="s">
        <v>1948</v>
      </c>
      <c r="O502" s="6" t="s">
        <v>1949</v>
      </c>
      <c r="P502" s="6" t="s">
        <v>1950</v>
      </c>
      <c r="Q502" s="16" t="s">
        <v>6</v>
      </c>
      <c r="R502" s="7" t="s">
        <v>1951</v>
      </c>
      <c r="S502" s="6" t="s">
        <v>36</v>
      </c>
      <c r="T502" s="6" t="n">
        <f aca="false">IF($Q502=T$1,1,0)</f>
        <v>0</v>
      </c>
      <c r="U502" s="6" t="n">
        <f aca="false">IF($Q502=U$1,1,0)</f>
        <v>0</v>
      </c>
      <c r="V502" s="6" t="n">
        <f aca="false">IF($Q502=V$1,1,0)</f>
        <v>0</v>
      </c>
      <c r="W502" s="6" t="n">
        <f aca="false">IF($Q502=W$1,1,0)</f>
        <v>0</v>
      </c>
      <c r="X502" s="6" t="n">
        <f aca="false">IF($Q502=X$1,1,0)</f>
        <v>1</v>
      </c>
      <c r="Y502" s="6" t="n">
        <f aca="false">IF($Q502=Y$1,1,0)</f>
        <v>0</v>
      </c>
    </row>
    <row r="503" customFormat="false" ht="38.25" hidden="false" customHeight="false" outlineLevel="0" collapsed="false">
      <c r="A503" s="4" t="n">
        <v>457</v>
      </c>
      <c r="B503" s="4" t="s">
        <v>28</v>
      </c>
      <c r="C503" s="4" t="s">
        <v>183</v>
      </c>
      <c r="D503" s="4" t="s">
        <v>184</v>
      </c>
      <c r="E503" s="4" t="s">
        <v>185</v>
      </c>
      <c r="G503" s="4" t="s">
        <v>186</v>
      </c>
      <c r="H503" s="5" t="s">
        <v>1365</v>
      </c>
      <c r="I503" s="4" t="s">
        <v>1940</v>
      </c>
      <c r="J503" s="5" t="s">
        <v>1941</v>
      </c>
      <c r="K503" s="4" t="s">
        <v>1952</v>
      </c>
      <c r="L503" s="4" t="s">
        <v>32</v>
      </c>
      <c r="N503" s="6" t="s">
        <v>1953</v>
      </c>
      <c r="O503" s="6" t="s">
        <v>1954</v>
      </c>
      <c r="P503" s="6" t="s">
        <v>3</v>
      </c>
      <c r="Q503" s="16" t="s">
        <v>6</v>
      </c>
      <c r="R503" s="7" t="s">
        <v>1951</v>
      </c>
      <c r="S503" s="6" t="s">
        <v>36</v>
      </c>
      <c r="T503" s="6" t="n">
        <f aca="false">IF($Q503=T$1,1,0)</f>
        <v>0</v>
      </c>
      <c r="U503" s="6" t="n">
        <f aca="false">IF($Q503=U$1,1,0)</f>
        <v>0</v>
      </c>
      <c r="V503" s="6" t="n">
        <f aca="false">IF($Q503=V$1,1,0)</f>
        <v>0</v>
      </c>
      <c r="W503" s="6" t="n">
        <f aca="false">IF($Q503=W$1,1,0)</f>
        <v>0</v>
      </c>
      <c r="X503" s="6" t="n">
        <f aca="false">IF($Q503=X$1,1,0)</f>
        <v>1</v>
      </c>
      <c r="Y503" s="6" t="n">
        <f aca="false">IF($Q503=Y$1,1,0)</f>
        <v>0</v>
      </c>
    </row>
    <row r="504" customFormat="false" ht="114.75" hidden="false" customHeight="false" outlineLevel="0" collapsed="false">
      <c r="A504" s="4" t="n">
        <v>458</v>
      </c>
      <c r="B504" s="4" t="s">
        <v>64</v>
      </c>
      <c r="C504" s="4" t="s">
        <v>277</v>
      </c>
      <c r="H504" s="5" t="s">
        <v>1365</v>
      </c>
      <c r="I504" s="4" t="s">
        <v>1940</v>
      </c>
      <c r="J504" s="5" t="s">
        <v>1941</v>
      </c>
      <c r="K504" s="4" t="s">
        <v>1955</v>
      </c>
      <c r="L504" s="4" t="s">
        <v>41</v>
      </c>
      <c r="N504" s="6" t="s">
        <v>1956</v>
      </c>
      <c r="O504" s="6" t="s">
        <v>1957</v>
      </c>
      <c r="P504" s="6" t="s">
        <v>3</v>
      </c>
      <c r="Q504" s="16" t="s">
        <v>6</v>
      </c>
      <c r="R504" s="7" t="s">
        <v>1951</v>
      </c>
      <c r="S504" s="6" t="s">
        <v>36</v>
      </c>
      <c r="T504" s="6" t="n">
        <f aca="false">IF($Q504=T$1,1,0)</f>
        <v>0</v>
      </c>
      <c r="U504" s="6" t="n">
        <f aca="false">IF($Q504=U$1,1,0)</f>
        <v>0</v>
      </c>
      <c r="V504" s="6" t="n">
        <f aca="false">IF($Q504=V$1,1,0)</f>
        <v>0</v>
      </c>
      <c r="W504" s="6" t="n">
        <f aca="false">IF($Q504=W$1,1,0)</f>
        <v>0</v>
      </c>
      <c r="X504" s="6" t="n">
        <f aca="false">IF($Q504=X$1,1,0)</f>
        <v>1</v>
      </c>
      <c r="Y504" s="6" t="n">
        <f aca="false">IF($Q504=Y$1,1,0)</f>
        <v>0</v>
      </c>
    </row>
    <row r="505" customFormat="false" ht="89.25" hidden="false" customHeight="false" outlineLevel="0" collapsed="false">
      <c r="A505" s="4" t="n">
        <v>459</v>
      </c>
      <c r="B505" s="4" t="s">
        <v>28</v>
      </c>
      <c r="C505" s="4" t="s">
        <v>267</v>
      </c>
      <c r="D505" s="4" t="s">
        <v>268</v>
      </c>
      <c r="E505" s="4" t="s">
        <v>269</v>
      </c>
      <c r="G505" s="4" t="s">
        <v>96</v>
      </c>
      <c r="H505" s="5" t="s">
        <v>1365</v>
      </c>
      <c r="I505" s="4" t="s">
        <v>1940</v>
      </c>
      <c r="J505" s="5" t="s">
        <v>1941</v>
      </c>
      <c r="K505" s="4" t="s">
        <v>1958</v>
      </c>
      <c r="L505" s="4" t="s">
        <v>41</v>
      </c>
      <c r="N505" s="6" t="s">
        <v>1959</v>
      </c>
      <c r="O505" s="6" t="s">
        <v>1261</v>
      </c>
      <c r="P505" s="6" t="s">
        <v>1945</v>
      </c>
      <c r="Q505" s="16" t="s">
        <v>5</v>
      </c>
      <c r="R505" s="7" t="s">
        <v>1960</v>
      </c>
      <c r="S505" s="6" t="s">
        <v>36</v>
      </c>
      <c r="T505" s="6" t="n">
        <f aca="false">IF($Q505=T$1,1,0)</f>
        <v>0</v>
      </c>
      <c r="U505" s="6" t="n">
        <f aca="false">IF($Q505=U$1,1,0)</f>
        <v>0</v>
      </c>
      <c r="V505" s="6" t="n">
        <f aca="false">IF($Q505=V$1,1,0)</f>
        <v>0</v>
      </c>
      <c r="W505" s="6" t="n">
        <f aca="false">IF($Q505=W$1,1,0)</f>
        <v>1</v>
      </c>
      <c r="X505" s="6" t="n">
        <f aca="false">IF($Q505=X$1,1,0)</f>
        <v>0</v>
      </c>
      <c r="Y505" s="6" t="n">
        <f aca="false">IF($Q505=Y$1,1,0)</f>
        <v>0</v>
      </c>
    </row>
    <row r="506" customFormat="false" ht="38.25" hidden="false" customHeight="false" outlineLevel="0" collapsed="false">
      <c r="A506" s="4" t="n">
        <v>460</v>
      </c>
      <c r="B506" s="4" t="s">
        <v>28</v>
      </c>
      <c r="C506" s="4" t="s">
        <v>183</v>
      </c>
      <c r="D506" s="4" t="s">
        <v>184</v>
      </c>
      <c r="E506" s="4" t="s">
        <v>185</v>
      </c>
      <c r="G506" s="4" t="s">
        <v>186</v>
      </c>
      <c r="H506" s="5" t="s">
        <v>1365</v>
      </c>
      <c r="I506" s="4" t="s">
        <v>1940</v>
      </c>
      <c r="J506" s="5" t="s">
        <v>1941</v>
      </c>
      <c r="K506" s="4" t="s">
        <v>1961</v>
      </c>
      <c r="L506" s="4" t="s">
        <v>21</v>
      </c>
      <c r="N506" s="6" t="s">
        <v>1962</v>
      </c>
      <c r="O506" s="6" t="s">
        <v>1963</v>
      </c>
      <c r="P506" s="6" t="s">
        <v>5</v>
      </c>
      <c r="Q506" s="16" t="s">
        <v>5</v>
      </c>
      <c r="S506" s="6" t="s">
        <v>36</v>
      </c>
      <c r="T506" s="6" t="n">
        <f aca="false">IF($Q506=T$1,1,0)</f>
        <v>0</v>
      </c>
      <c r="U506" s="6" t="n">
        <f aca="false">IF($Q506=U$1,1,0)</f>
        <v>0</v>
      </c>
      <c r="V506" s="6" t="n">
        <f aca="false">IF($Q506=V$1,1,0)</f>
        <v>0</v>
      </c>
      <c r="W506" s="6" t="n">
        <f aca="false">IF($Q506=W$1,1,0)</f>
        <v>1</v>
      </c>
      <c r="X506" s="6" t="n">
        <f aca="false">IF($Q506=X$1,1,0)</f>
        <v>0</v>
      </c>
      <c r="Y506" s="6" t="n">
        <f aca="false">IF($Q506=Y$1,1,0)</f>
        <v>0</v>
      </c>
    </row>
    <row r="507" customFormat="false" ht="25.5" hidden="false" customHeight="false" outlineLevel="0" collapsed="false">
      <c r="A507" s="4" t="n">
        <v>461</v>
      </c>
      <c r="B507" s="4" t="s">
        <v>64</v>
      </c>
      <c r="C507" s="4" t="s">
        <v>377</v>
      </c>
      <c r="D507" s="4" t="s">
        <v>378</v>
      </c>
      <c r="E507" s="4" t="s">
        <v>379</v>
      </c>
      <c r="F507" s="4" t="s">
        <v>380</v>
      </c>
      <c r="G507" s="4" t="s">
        <v>381</v>
      </c>
      <c r="H507" s="5" t="s">
        <v>1365</v>
      </c>
      <c r="I507" s="4" t="s">
        <v>1940</v>
      </c>
      <c r="J507" s="5" t="s">
        <v>1941</v>
      </c>
      <c r="K507" s="4" t="s">
        <v>1964</v>
      </c>
      <c r="L507" s="4" t="s">
        <v>41</v>
      </c>
      <c r="M507" s="4" t="s">
        <v>42</v>
      </c>
      <c r="N507" s="6" t="s">
        <v>1965</v>
      </c>
      <c r="O507" s="6" t="s">
        <v>1966</v>
      </c>
      <c r="P507" s="6" t="s">
        <v>1967</v>
      </c>
      <c r="Q507" s="16" t="s">
        <v>3</v>
      </c>
      <c r="S507" s="6" t="s">
        <v>79</v>
      </c>
      <c r="T507" s="6" t="n">
        <f aca="false">IF($Q507=T$1,1,0)</f>
        <v>0</v>
      </c>
      <c r="U507" s="6" t="n">
        <f aca="false">IF($Q507=U$1,1,0)</f>
        <v>1</v>
      </c>
      <c r="V507" s="6" t="n">
        <f aca="false">IF($Q507=V$1,1,0)</f>
        <v>0</v>
      </c>
      <c r="W507" s="6" t="n">
        <f aca="false">IF($Q507=W$1,1,0)</f>
        <v>0</v>
      </c>
      <c r="X507" s="6" t="n">
        <f aca="false">IF($Q507=X$1,1,0)</f>
        <v>0</v>
      </c>
      <c r="Y507" s="6" t="n">
        <f aca="false">IF($Q507=Y$1,1,0)</f>
        <v>0</v>
      </c>
    </row>
    <row r="508" customFormat="false" ht="38.25" hidden="false" customHeight="false" outlineLevel="0" collapsed="false">
      <c r="A508" s="4" t="n">
        <v>462</v>
      </c>
      <c r="B508" s="4" t="s">
        <v>64</v>
      </c>
      <c r="C508" s="4" t="s">
        <v>717</v>
      </c>
      <c r="D508" s="4" t="s">
        <v>718</v>
      </c>
      <c r="E508" s="4" t="s">
        <v>719</v>
      </c>
      <c r="F508" s="4" t="s">
        <v>720</v>
      </c>
      <c r="G508" s="4" t="s">
        <v>721</v>
      </c>
      <c r="H508" s="5" t="s">
        <v>1365</v>
      </c>
      <c r="I508" s="4" t="s">
        <v>1940</v>
      </c>
      <c r="J508" s="5" t="s">
        <v>1941</v>
      </c>
      <c r="K508" s="4" t="s">
        <v>1964</v>
      </c>
      <c r="L508" s="4" t="s">
        <v>41</v>
      </c>
      <c r="M508" s="4" t="s">
        <v>42</v>
      </c>
      <c r="N508" s="6" t="s">
        <v>1968</v>
      </c>
      <c r="O508" s="6" t="s">
        <v>1969</v>
      </c>
      <c r="P508" s="6" t="s">
        <v>3</v>
      </c>
      <c r="Q508" s="16" t="s">
        <v>3</v>
      </c>
      <c r="S508" s="6" t="s">
        <v>79</v>
      </c>
      <c r="T508" s="6" t="n">
        <f aca="false">IF($Q508=T$1,1,0)</f>
        <v>0</v>
      </c>
      <c r="U508" s="6" t="n">
        <f aca="false">IF($Q508=U$1,1,0)</f>
        <v>1</v>
      </c>
      <c r="V508" s="6" t="n">
        <f aca="false">IF($Q508=V$1,1,0)</f>
        <v>0</v>
      </c>
      <c r="W508" s="6" t="n">
        <f aca="false">IF($Q508=W$1,1,0)</f>
        <v>0</v>
      </c>
      <c r="X508" s="6" t="n">
        <f aca="false">IF($Q508=X$1,1,0)</f>
        <v>0</v>
      </c>
      <c r="Y508" s="6" t="n">
        <f aca="false">IF($Q508=Y$1,1,0)</f>
        <v>0</v>
      </c>
    </row>
    <row r="509" customFormat="false" ht="38.25" hidden="false" customHeight="false" outlineLevel="0" collapsed="false">
      <c r="A509" s="4" t="n">
        <v>463</v>
      </c>
      <c r="B509" s="4" t="s">
        <v>28</v>
      </c>
      <c r="C509" s="4" t="s">
        <v>183</v>
      </c>
      <c r="D509" s="4" t="s">
        <v>184</v>
      </c>
      <c r="E509" s="4" t="s">
        <v>185</v>
      </c>
      <c r="G509" s="4" t="s">
        <v>186</v>
      </c>
      <c r="H509" s="5" t="s">
        <v>1365</v>
      </c>
      <c r="I509" s="4" t="s">
        <v>1940</v>
      </c>
      <c r="J509" s="5" t="s">
        <v>1941</v>
      </c>
      <c r="K509" s="4" t="s">
        <v>1970</v>
      </c>
      <c r="L509" s="4" t="s">
        <v>21</v>
      </c>
      <c r="M509" s="4" t="s">
        <v>42</v>
      </c>
      <c r="N509" s="6" t="s">
        <v>1971</v>
      </c>
      <c r="O509" s="6" t="s">
        <v>1972</v>
      </c>
      <c r="P509" s="6" t="s">
        <v>1973</v>
      </c>
      <c r="Q509" s="16" t="s">
        <v>5</v>
      </c>
      <c r="R509" s="7" t="s">
        <v>1974</v>
      </c>
      <c r="S509" s="6" t="s">
        <v>36</v>
      </c>
      <c r="T509" s="6" t="n">
        <f aca="false">IF($Q509=T$1,1,0)</f>
        <v>0</v>
      </c>
      <c r="U509" s="6" t="n">
        <f aca="false">IF($Q509=U$1,1,0)</f>
        <v>0</v>
      </c>
      <c r="V509" s="6" t="n">
        <f aca="false">IF($Q509=V$1,1,0)</f>
        <v>0</v>
      </c>
      <c r="W509" s="6" t="n">
        <f aca="false">IF($Q509=W$1,1,0)</f>
        <v>1</v>
      </c>
      <c r="X509" s="6" t="n">
        <f aca="false">IF($Q509=X$1,1,0)</f>
        <v>0</v>
      </c>
      <c r="Y509" s="6" t="n">
        <f aca="false">IF($Q509=Y$1,1,0)</f>
        <v>0</v>
      </c>
    </row>
    <row r="510" customFormat="false" ht="127.5" hidden="false" customHeight="false" outlineLevel="0" collapsed="false">
      <c r="A510" s="4" t="n">
        <v>464</v>
      </c>
      <c r="B510" s="4" t="s">
        <v>28</v>
      </c>
      <c r="C510" s="4" t="s">
        <v>183</v>
      </c>
      <c r="D510" s="4" t="s">
        <v>184</v>
      </c>
      <c r="E510" s="4" t="s">
        <v>185</v>
      </c>
      <c r="G510" s="4" t="s">
        <v>186</v>
      </c>
      <c r="H510" s="5" t="s">
        <v>1365</v>
      </c>
      <c r="I510" s="4" t="s">
        <v>1940</v>
      </c>
      <c r="J510" s="5" t="n">
        <v>45</v>
      </c>
      <c r="K510" s="4" t="s">
        <v>1975</v>
      </c>
      <c r="L510" s="4" t="s">
        <v>32</v>
      </c>
      <c r="M510" s="4" t="s">
        <v>1976</v>
      </c>
      <c r="N510" s="6" t="s">
        <v>1977</v>
      </c>
      <c r="O510" s="6" t="s">
        <v>1978</v>
      </c>
      <c r="P510" s="6" t="s">
        <v>1979</v>
      </c>
      <c r="Q510" s="16" t="s">
        <v>5</v>
      </c>
      <c r="R510" s="7" t="s">
        <v>1980</v>
      </c>
      <c r="S510" s="6" t="s">
        <v>36</v>
      </c>
      <c r="T510" s="6" t="n">
        <f aca="false">IF($Q510=T$1,1,0)</f>
        <v>0</v>
      </c>
      <c r="U510" s="6" t="n">
        <f aca="false">IF($Q510=U$1,1,0)</f>
        <v>0</v>
      </c>
      <c r="V510" s="6" t="n">
        <f aca="false">IF($Q510=V$1,1,0)</f>
        <v>0</v>
      </c>
      <c r="W510" s="6" t="n">
        <f aca="false">IF($Q510=W$1,1,0)</f>
        <v>1</v>
      </c>
      <c r="X510" s="6" t="n">
        <f aca="false">IF($Q510=X$1,1,0)</f>
        <v>0</v>
      </c>
      <c r="Y510" s="6" t="n">
        <f aca="false">IF($Q510=Y$1,1,0)</f>
        <v>0</v>
      </c>
    </row>
    <row r="511" customFormat="false" ht="178.5" hidden="false" customHeight="false" outlineLevel="0" collapsed="false">
      <c r="A511" s="4" t="n">
        <v>465</v>
      </c>
      <c r="B511" s="4" t="s">
        <v>64</v>
      </c>
      <c r="C511" s="4" t="s">
        <v>705</v>
      </c>
      <c r="D511" s="4" t="s">
        <v>706</v>
      </c>
      <c r="E511" s="4" t="s">
        <v>707</v>
      </c>
      <c r="F511" s="4" t="s">
        <v>708</v>
      </c>
      <c r="G511" s="4" t="s">
        <v>709</v>
      </c>
      <c r="H511" s="5" t="s">
        <v>1365</v>
      </c>
      <c r="I511" s="4" t="s">
        <v>1940</v>
      </c>
      <c r="J511" s="5" t="s">
        <v>1941</v>
      </c>
      <c r="K511" s="4" t="s">
        <v>1981</v>
      </c>
      <c r="L511" s="4" t="s">
        <v>21</v>
      </c>
      <c r="M511" s="4" t="s">
        <v>1976</v>
      </c>
      <c r="N511" s="6" t="s">
        <v>1982</v>
      </c>
      <c r="O511" s="6" t="s">
        <v>1983</v>
      </c>
      <c r="P511" s="6" t="s">
        <v>1984</v>
      </c>
      <c r="Q511" s="16" t="s">
        <v>5</v>
      </c>
      <c r="R511" s="7" t="s">
        <v>1985</v>
      </c>
      <c r="S511" s="6" t="s">
        <v>226</v>
      </c>
      <c r="T511" s="6" t="n">
        <f aca="false">IF($Q511=T$1,1,0)</f>
        <v>0</v>
      </c>
      <c r="U511" s="6" t="n">
        <f aca="false">IF($Q511=U$1,1,0)</f>
        <v>0</v>
      </c>
      <c r="V511" s="6" t="n">
        <f aca="false">IF($Q511=V$1,1,0)</f>
        <v>0</v>
      </c>
      <c r="W511" s="6" t="n">
        <f aca="false">IF($Q511=W$1,1,0)</f>
        <v>1</v>
      </c>
      <c r="X511" s="6" t="n">
        <f aca="false">IF($Q511=X$1,1,0)</f>
        <v>0</v>
      </c>
      <c r="Y511" s="6" t="n">
        <f aca="false">IF($Q511=Y$1,1,0)</f>
        <v>0</v>
      </c>
    </row>
    <row r="512" customFormat="false" ht="89.25" hidden="false" customHeight="false" outlineLevel="0" collapsed="false">
      <c r="A512" s="4" t="n">
        <v>454</v>
      </c>
      <c r="B512" s="4" t="s">
        <v>28</v>
      </c>
      <c r="C512" s="4" t="s">
        <v>45</v>
      </c>
      <c r="D512" s="4" t="s">
        <v>46</v>
      </c>
      <c r="E512" s="4" t="s">
        <v>47</v>
      </c>
      <c r="F512" s="4" t="s">
        <v>48</v>
      </c>
      <c r="G512" s="4" t="s">
        <v>49</v>
      </c>
      <c r="H512" s="5" t="s">
        <v>1365</v>
      </c>
      <c r="I512" s="4" t="s">
        <v>1986</v>
      </c>
      <c r="J512" s="5" t="s">
        <v>1941</v>
      </c>
      <c r="L512" s="4" t="s">
        <v>21</v>
      </c>
      <c r="N512" s="6" t="s">
        <v>1987</v>
      </c>
      <c r="O512" s="6" t="s">
        <v>1988</v>
      </c>
      <c r="P512" s="6" t="s">
        <v>1945</v>
      </c>
      <c r="Q512" s="16" t="s">
        <v>5</v>
      </c>
      <c r="R512" s="7" t="s">
        <v>1946</v>
      </c>
      <c r="S512" s="6" t="s">
        <v>36</v>
      </c>
      <c r="T512" s="6" t="n">
        <f aca="false">IF($Q512=T$1,1,0)</f>
        <v>0</v>
      </c>
      <c r="U512" s="6" t="n">
        <f aca="false">IF($Q512=U$1,1,0)</f>
        <v>0</v>
      </c>
      <c r="V512" s="6" t="n">
        <f aca="false">IF($Q512=V$1,1,0)</f>
        <v>0</v>
      </c>
      <c r="W512" s="6" t="n">
        <f aca="false">IF($Q512=W$1,1,0)</f>
        <v>1</v>
      </c>
      <c r="X512" s="6" t="n">
        <f aca="false">IF($Q512=X$1,1,0)</f>
        <v>0</v>
      </c>
      <c r="Y512" s="6" t="n">
        <f aca="false">IF($Q512=Y$1,1,0)</f>
        <v>0</v>
      </c>
    </row>
    <row r="513" customFormat="false" ht="140.25" hidden="false" customHeight="false" outlineLevel="0" collapsed="false">
      <c r="A513" s="4" t="n">
        <v>466</v>
      </c>
      <c r="B513" s="4" t="s">
        <v>28</v>
      </c>
      <c r="C513" s="4" t="s">
        <v>105</v>
      </c>
      <c r="D513" s="4" t="s">
        <v>106</v>
      </c>
      <c r="H513" s="5" t="s">
        <v>1365</v>
      </c>
      <c r="I513" s="4" t="s">
        <v>1989</v>
      </c>
      <c r="J513" s="5" t="n">
        <v>46</v>
      </c>
      <c r="K513" s="4" t="s">
        <v>1990</v>
      </c>
      <c r="L513" s="4" t="s">
        <v>21</v>
      </c>
      <c r="M513" s="4" t="s">
        <v>1976</v>
      </c>
      <c r="N513" s="6" t="s">
        <v>1991</v>
      </c>
      <c r="O513" s="6" t="s">
        <v>1992</v>
      </c>
      <c r="P513" s="6" t="s">
        <v>1993</v>
      </c>
      <c r="Q513" s="16" t="s">
        <v>4</v>
      </c>
      <c r="R513" s="7" t="s">
        <v>1994</v>
      </c>
      <c r="S513" s="6" t="s">
        <v>36</v>
      </c>
      <c r="T513" s="6" t="n">
        <f aca="false">IF($Q513=T$1,1,0)</f>
        <v>0</v>
      </c>
      <c r="U513" s="6" t="n">
        <f aca="false">IF($Q513=U$1,1,0)</f>
        <v>0</v>
      </c>
      <c r="V513" s="6" t="n">
        <f aca="false">IF($Q513=V$1,1,0)</f>
        <v>1</v>
      </c>
      <c r="W513" s="6" t="n">
        <f aca="false">IF($Q513=W$1,1,0)</f>
        <v>0</v>
      </c>
      <c r="X513" s="6" t="n">
        <f aca="false">IF($Q513=X$1,1,0)</f>
        <v>0</v>
      </c>
      <c r="Y513" s="6" t="n">
        <f aca="false">IF($Q513=Y$1,1,0)</f>
        <v>0</v>
      </c>
    </row>
    <row r="514" customFormat="false" ht="38.25" hidden="false" customHeight="false" outlineLevel="0" collapsed="false">
      <c r="A514" s="4" t="n">
        <v>467</v>
      </c>
      <c r="B514" s="4" t="s">
        <v>28</v>
      </c>
      <c r="C514" s="4" t="s">
        <v>195</v>
      </c>
      <c r="D514" s="4" t="s">
        <v>196</v>
      </c>
      <c r="E514" s="4" t="s">
        <v>197</v>
      </c>
      <c r="F514" s="4" t="s">
        <v>198</v>
      </c>
      <c r="G514" s="4" t="s">
        <v>199</v>
      </c>
      <c r="H514" s="5" t="s">
        <v>1365</v>
      </c>
      <c r="I514" s="4" t="s">
        <v>1989</v>
      </c>
      <c r="J514" s="5" t="s">
        <v>1995</v>
      </c>
      <c r="K514" s="4" t="s">
        <v>1996</v>
      </c>
      <c r="L514" s="4" t="s">
        <v>32</v>
      </c>
      <c r="M514" s="4" t="s">
        <v>42</v>
      </c>
      <c r="N514" s="6" t="s">
        <v>1997</v>
      </c>
      <c r="O514" s="6" t="s">
        <v>1997</v>
      </c>
      <c r="P514" s="6" t="s">
        <v>1998</v>
      </c>
      <c r="Q514" s="16" t="s">
        <v>6</v>
      </c>
      <c r="R514" s="7" t="s">
        <v>1951</v>
      </c>
      <c r="S514" s="6" t="s">
        <v>79</v>
      </c>
      <c r="T514" s="6" t="n">
        <f aca="false">IF($Q514=T$1,1,0)</f>
        <v>0</v>
      </c>
      <c r="U514" s="6" t="n">
        <f aca="false">IF($Q514=U$1,1,0)</f>
        <v>0</v>
      </c>
      <c r="V514" s="6" t="n">
        <f aca="false">IF($Q514=V$1,1,0)</f>
        <v>0</v>
      </c>
      <c r="W514" s="6" t="n">
        <f aca="false">IF($Q514=W$1,1,0)</f>
        <v>0</v>
      </c>
      <c r="X514" s="6" t="n">
        <f aca="false">IF($Q514=X$1,1,0)</f>
        <v>1</v>
      </c>
      <c r="Y514" s="6" t="n">
        <f aca="false">IF($Q514=Y$1,1,0)</f>
        <v>0</v>
      </c>
    </row>
    <row r="515" customFormat="false" ht="38.25" hidden="false" customHeight="false" outlineLevel="0" collapsed="false">
      <c r="A515" s="4" t="n">
        <v>468</v>
      </c>
      <c r="B515" s="4" t="s">
        <v>28</v>
      </c>
      <c r="C515" s="4" t="s">
        <v>183</v>
      </c>
      <c r="D515" s="4" t="s">
        <v>184</v>
      </c>
      <c r="E515" s="4" t="s">
        <v>185</v>
      </c>
      <c r="G515" s="4" t="s">
        <v>186</v>
      </c>
      <c r="H515" s="5" t="s">
        <v>1365</v>
      </c>
      <c r="I515" s="4" t="s">
        <v>1989</v>
      </c>
      <c r="J515" s="5" t="s">
        <v>1995</v>
      </c>
      <c r="L515" s="4" t="s">
        <v>32</v>
      </c>
      <c r="M515" s="4" t="s">
        <v>42</v>
      </c>
      <c r="N515" s="6" t="s">
        <v>1999</v>
      </c>
      <c r="O515" s="6" t="s">
        <v>2000</v>
      </c>
      <c r="P515" s="6" t="s">
        <v>3</v>
      </c>
      <c r="Q515" s="16" t="s">
        <v>6</v>
      </c>
      <c r="R515" s="7" t="s">
        <v>1951</v>
      </c>
      <c r="S515" s="6" t="s">
        <v>79</v>
      </c>
      <c r="T515" s="6" t="n">
        <f aca="false">IF($Q515=T$1,1,0)</f>
        <v>0</v>
      </c>
      <c r="U515" s="6" t="n">
        <f aca="false">IF($Q515=U$1,1,0)</f>
        <v>0</v>
      </c>
      <c r="V515" s="6" t="n">
        <f aca="false">IF($Q515=V$1,1,0)</f>
        <v>0</v>
      </c>
      <c r="W515" s="6" t="n">
        <f aca="false">IF($Q515=W$1,1,0)</f>
        <v>0</v>
      </c>
      <c r="X515" s="6" t="n">
        <f aca="false">IF($Q515=X$1,1,0)</f>
        <v>1</v>
      </c>
      <c r="Y515" s="6" t="n">
        <f aca="false">IF($Q515=Y$1,1,0)</f>
        <v>0</v>
      </c>
    </row>
    <row r="516" customFormat="false" ht="127.5" hidden="false" customHeight="false" outlineLevel="0" collapsed="false">
      <c r="A516" s="4" t="n">
        <v>469</v>
      </c>
      <c r="B516" s="4" t="s">
        <v>28</v>
      </c>
      <c r="C516" s="4" t="s">
        <v>2001</v>
      </c>
      <c r="D516" s="4" t="s">
        <v>2002</v>
      </c>
      <c r="E516" s="4" t="s">
        <v>2003</v>
      </c>
      <c r="G516" s="4" t="s">
        <v>381</v>
      </c>
      <c r="H516" s="5" t="s">
        <v>1365</v>
      </c>
      <c r="I516" s="4" t="s">
        <v>1989</v>
      </c>
      <c r="J516" s="5" t="s">
        <v>1995</v>
      </c>
      <c r="K516" s="4" t="s">
        <v>2004</v>
      </c>
      <c r="L516" s="4" t="s">
        <v>32</v>
      </c>
      <c r="N516" s="6" t="s">
        <v>2005</v>
      </c>
      <c r="O516" s="6" t="s">
        <v>2006</v>
      </c>
      <c r="P516" s="6" t="s">
        <v>2007</v>
      </c>
      <c r="Q516" s="16" t="s">
        <v>5</v>
      </c>
      <c r="R516" s="7" t="s">
        <v>2008</v>
      </c>
      <c r="S516" s="6" t="s">
        <v>36</v>
      </c>
      <c r="T516" s="6" t="n">
        <f aca="false">IF($Q516=T$1,1,0)</f>
        <v>0</v>
      </c>
      <c r="U516" s="6" t="n">
        <f aca="false">IF($Q516=U$1,1,0)</f>
        <v>0</v>
      </c>
      <c r="V516" s="6" t="n">
        <f aca="false">IF($Q516=V$1,1,0)</f>
        <v>0</v>
      </c>
      <c r="W516" s="6" t="n">
        <f aca="false">IF($Q516=W$1,1,0)</f>
        <v>1</v>
      </c>
      <c r="X516" s="6" t="n">
        <f aca="false">IF($Q516=X$1,1,0)</f>
        <v>0</v>
      </c>
      <c r="Y516" s="6" t="n">
        <f aca="false">IF($Q516=Y$1,1,0)</f>
        <v>0</v>
      </c>
    </row>
    <row r="517" customFormat="false" ht="229.5" hidden="false" customHeight="false" outlineLevel="0" collapsed="false">
      <c r="A517" s="4" t="n">
        <v>470</v>
      </c>
      <c r="B517" s="4" t="s">
        <v>28</v>
      </c>
      <c r="C517" s="4" t="s">
        <v>639</v>
      </c>
      <c r="H517" s="5" t="s">
        <v>1365</v>
      </c>
      <c r="I517" s="4" t="s">
        <v>1989</v>
      </c>
      <c r="J517" s="5" t="s">
        <v>1995</v>
      </c>
      <c r="K517" s="4" t="s">
        <v>2004</v>
      </c>
      <c r="L517" s="4" t="s">
        <v>32</v>
      </c>
      <c r="N517" s="6" t="s">
        <v>2009</v>
      </c>
      <c r="O517" s="6" t="s">
        <v>2010</v>
      </c>
      <c r="P517" s="6" t="s">
        <v>2011</v>
      </c>
      <c r="Q517" s="16" t="s">
        <v>3</v>
      </c>
      <c r="R517" s="7" t="s">
        <v>2012</v>
      </c>
      <c r="S517" s="6" t="s">
        <v>79</v>
      </c>
      <c r="T517" s="6" t="n">
        <f aca="false">IF($Q517=T$1,1,0)</f>
        <v>0</v>
      </c>
      <c r="U517" s="6" t="n">
        <f aca="false">IF($Q517=U$1,1,0)</f>
        <v>1</v>
      </c>
      <c r="V517" s="6" t="n">
        <f aca="false">IF($Q517=V$1,1,0)</f>
        <v>0</v>
      </c>
      <c r="W517" s="6" t="n">
        <f aca="false">IF($Q517=W$1,1,0)</f>
        <v>0</v>
      </c>
      <c r="X517" s="6" t="n">
        <f aca="false">IF($Q517=X$1,1,0)</f>
        <v>0</v>
      </c>
      <c r="Y517" s="6" t="n">
        <f aca="false">IF($Q517=Y$1,1,0)</f>
        <v>0</v>
      </c>
    </row>
    <row r="518" customFormat="false" ht="51" hidden="false" customHeight="false" outlineLevel="0" collapsed="false">
      <c r="A518" s="4" t="n">
        <v>471</v>
      </c>
      <c r="B518" s="4" t="s">
        <v>28</v>
      </c>
      <c r="C518" s="4" t="s">
        <v>183</v>
      </c>
      <c r="D518" s="4" t="s">
        <v>184</v>
      </c>
      <c r="E518" s="4" t="s">
        <v>185</v>
      </c>
      <c r="G518" s="4" t="s">
        <v>186</v>
      </c>
      <c r="H518" s="5" t="s">
        <v>1365</v>
      </c>
      <c r="I518" s="4" t="s">
        <v>1989</v>
      </c>
      <c r="J518" s="5" t="s">
        <v>1995</v>
      </c>
      <c r="K518" s="4" t="s">
        <v>2004</v>
      </c>
      <c r="L518" s="4" t="s">
        <v>41</v>
      </c>
      <c r="M518" s="4" t="s">
        <v>42</v>
      </c>
      <c r="N518" s="6" t="s">
        <v>2013</v>
      </c>
      <c r="O518" s="6" t="s">
        <v>2014</v>
      </c>
      <c r="P518" s="6" t="s">
        <v>993</v>
      </c>
      <c r="Q518" s="16" t="s">
        <v>6</v>
      </c>
      <c r="R518" s="7" t="s">
        <v>2015</v>
      </c>
      <c r="S518" s="6" t="s">
        <v>36</v>
      </c>
      <c r="T518" s="6" t="n">
        <f aca="false">IF($Q518=T$1,1,0)</f>
        <v>0</v>
      </c>
      <c r="U518" s="6" t="n">
        <f aca="false">IF($Q518=U$1,1,0)</f>
        <v>0</v>
      </c>
      <c r="V518" s="6" t="n">
        <f aca="false">IF($Q518=V$1,1,0)</f>
        <v>0</v>
      </c>
      <c r="W518" s="6" t="n">
        <f aca="false">IF($Q518=W$1,1,0)</f>
        <v>0</v>
      </c>
      <c r="X518" s="6" t="n">
        <f aca="false">IF($Q518=X$1,1,0)</f>
        <v>1</v>
      </c>
      <c r="Y518" s="6" t="n">
        <f aca="false">IF($Q518=Y$1,1,0)</f>
        <v>0</v>
      </c>
    </row>
    <row r="519" customFormat="false" ht="51" hidden="false" customHeight="false" outlineLevel="0" collapsed="false">
      <c r="A519" s="4" t="n">
        <v>472</v>
      </c>
      <c r="B519" s="4" t="s">
        <v>28</v>
      </c>
      <c r="C519" s="4" t="s">
        <v>256</v>
      </c>
      <c r="D519" s="4" t="s">
        <v>257</v>
      </c>
      <c r="E519" s="4" t="s">
        <v>258</v>
      </c>
      <c r="G519" s="4" t="s">
        <v>259</v>
      </c>
      <c r="H519" s="5" t="s">
        <v>1365</v>
      </c>
      <c r="I519" s="4" t="s">
        <v>2016</v>
      </c>
      <c r="L519" s="4" t="s">
        <v>41</v>
      </c>
      <c r="M519" s="4" t="s">
        <v>42</v>
      </c>
      <c r="N519" s="6" t="s">
        <v>2017</v>
      </c>
      <c r="O519" s="6" t="s">
        <v>2018</v>
      </c>
      <c r="P519" s="6" t="s">
        <v>2019</v>
      </c>
      <c r="Q519" s="16" t="s">
        <v>5</v>
      </c>
      <c r="S519" s="6" t="s">
        <v>36</v>
      </c>
      <c r="T519" s="6" t="n">
        <f aca="false">IF($Q519=T$1,1,0)</f>
        <v>0</v>
      </c>
      <c r="U519" s="6" t="n">
        <f aca="false">IF($Q519=U$1,1,0)</f>
        <v>0</v>
      </c>
      <c r="V519" s="6" t="n">
        <f aca="false">IF($Q519=V$1,1,0)</f>
        <v>0</v>
      </c>
      <c r="W519" s="6" t="n">
        <f aca="false">IF($Q519=W$1,1,0)</f>
        <v>1</v>
      </c>
      <c r="X519" s="6" t="n">
        <f aca="false">IF($Q519=X$1,1,0)</f>
        <v>0</v>
      </c>
      <c r="Y519" s="6" t="n">
        <f aca="false">IF($Q519=Y$1,1,0)</f>
        <v>0</v>
      </c>
    </row>
    <row r="520" customFormat="false" ht="89.25" hidden="false" customHeight="false" outlineLevel="0" collapsed="false">
      <c r="A520" s="4" t="n">
        <v>473</v>
      </c>
      <c r="B520" s="4" t="s">
        <v>28</v>
      </c>
      <c r="C520" s="4" t="s">
        <v>45</v>
      </c>
      <c r="D520" s="4" t="s">
        <v>46</v>
      </c>
      <c r="E520" s="4" t="s">
        <v>47</v>
      </c>
      <c r="F520" s="4" t="s">
        <v>48</v>
      </c>
      <c r="G520" s="4" t="s">
        <v>49</v>
      </c>
      <c r="H520" s="5" t="s">
        <v>1365</v>
      </c>
      <c r="I520" s="4" t="s">
        <v>2016</v>
      </c>
      <c r="J520" s="5" t="s">
        <v>2020</v>
      </c>
      <c r="L520" s="4" t="s">
        <v>32</v>
      </c>
      <c r="M520" s="4" t="s">
        <v>2021</v>
      </c>
      <c r="N520" s="6" t="s">
        <v>2022</v>
      </c>
      <c r="O520" s="6" t="s">
        <v>2023</v>
      </c>
      <c r="P520" s="6" t="s">
        <v>1882</v>
      </c>
      <c r="Q520" s="16" t="s">
        <v>5</v>
      </c>
      <c r="R520" s="7" t="s">
        <v>2024</v>
      </c>
      <c r="S520" s="6" t="s">
        <v>36</v>
      </c>
      <c r="T520" s="6" t="n">
        <f aca="false">IF($Q520=T$1,1,0)</f>
        <v>0</v>
      </c>
      <c r="U520" s="6" t="n">
        <f aca="false">IF($Q520=U$1,1,0)</f>
        <v>0</v>
      </c>
      <c r="V520" s="6" t="n">
        <f aca="false">IF($Q520=V$1,1,0)</f>
        <v>0</v>
      </c>
      <c r="W520" s="6" t="n">
        <f aca="false">IF($Q520=W$1,1,0)</f>
        <v>1</v>
      </c>
      <c r="X520" s="6" t="n">
        <f aca="false">IF($Q520=X$1,1,0)</f>
        <v>0</v>
      </c>
      <c r="Y520" s="6" t="n">
        <f aca="false">IF($Q520=Y$1,1,0)</f>
        <v>0</v>
      </c>
    </row>
    <row r="521" customFormat="false" ht="38.25" hidden="false" customHeight="false" outlineLevel="0" collapsed="false">
      <c r="A521" s="4" t="n">
        <v>474</v>
      </c>
      <c r="B521" s="4" t="s">
        <v>28</v>
      </c>
      <c r="C521" s="4" t="s">
        <v>1921</v>
      </c>
      <c r="H521" s="5" t="s">
        <v>1365</v>
      </c>
      <c r="I521" s="4" t="s">
        <v>2016</v>
      </c>
      <c r="J521" s="5" t="s">
        <v>2020</v>
      </c>
      <c r="L521" s="4" t="s">
        <v>32</v>
      </c>
      <c r="M521" s="4" t="s">
        <v>2021</v>
      </c>
      <c r="N521" s="6" t="s">
        <v>2025</v>
      </c>
      <c r="O521" s="6" t="s">
        <v>2026</v>
      </c>
      <c r="P521" s="6" t="s">
        <v>2027</v>
      </c>
      <c r="Q521" s="16" t="s">
        <v>5</v>
      </c>
      <c r="R521" s="7" t="s">
        <v>2028</v>
      </c>
      <c r="S521" s="6" t="s">
        <v>36</v>
      </c>
      <c r="T521" s="6" t="n">
        <f aca="false">IF($Q521=T$1,1,0)</f>
        <v>0</v>
      </c>
      <c r="U521" s="6" t="n">
        <f aca="false">IF($Q521=U$1,1,0)</f>
        <v>0</v>
      </c>
      <c r="V521" s="6" t="n">
        <f aca="false">IF($Q521=V$1,1,0)</f>
        <v>0</v>
      </c>
      <c r="W521" s="6" t="n">
        <f aca="false">IF($Q521=W$1,1,0)</f>
        <v>1</v>
      </c>
      <c r="X521" s="6" t="n">
        <f aca="false">IF($Q521=X$1,1,0)</f>
        <v>0</v>
      </c>
      <c r="Y521" s="6" t="n">
        <f aca="false">IF($Q521=Y$1,1,0)</f>
        <v>0</v>
      </c>
    </row>
    <row r="522" customFormat="false" ht="38.25" hidden="false" customHeight="false" outlineLevel="0" collapsed="false">
      <c r="A522" s="4" t="n">
        <v>475</v>
      </c>
      <c r="B522" s="4" t="s">
        <v>28</v>
      </c>
      <c r="C522" s="4" t="s">
        <v>1921</v>
      </c>
      <c r="H522" s="5" t="s">
        <v>1365</v>
      </c>
      <c r="I522" s="4" t="s">
        <v>2016</v>
      </c>
      <c r="J522" s="5" t="s">
        <v>2020</v>
      </c>
      <c r="L522" s="4" t="s">
        <v>32</v>
      </c>
      <c r="M522" s="4" t="s">
        <v>2021</v>
      </c>
      <c r="N522" s="6" t="s">
        <v>2029</v>
      </c>
      <c r="O522" s="6" t="s">
        <v>2030</v>
      </c>
      <c r="P522" s="6" t="s">
        <v>2027</v>
      </c>
      <c r="Q522" s="16" t="s">
        <v>5</v>
      </c>
      <c r="R522" s="7" t="s">
        <v>2028</v>
      </c>
      <c r="S522" s="6" t="s">
        <v>36</v>
      </c>
      <c r="T522" s="6" t="n">
        <f aca="false">IF($Q522=T$1,1,0)</f>
        <v>0</v>
      </c>
      <c r="U522" s="6" t="n">
        <f aca="false">IF($Q522=U$1,1,0)</f>
        <v>0</v>
      </c>
      <c r="V522" s="6" t="n">
        <f aca="false">IF($Q522=V$1,1,0)</f>
        <v>0</v>
      </c>
      <c r="W522" s="6" t="n">
        <f aca="false">IF($Q522=W$1,1,0)</f>
        <v>1</v>
      </c>
      <c r="X522" s="6" t="n">
        <f aca="false">IF($Q522=X$1,1,0)</f>
        <v>0</v>
      </c>
      <c r="Y522" s="6" t="n">
        <f aca="false">IF($Q522=Y$1,1,0)</f>
        <v>0</v>
      </c>
    </row>
    <row r="523" customFormat="false" ht="38.25" hidden="false" customHeight="false" outlineLevel="0" collapsed="false">
      <c r="A523" s="4" t="n">
        <v>476</v>
      </c>
      <c r="B523" s="4" t="s">
        <v>28</v>
      </c>
      <c r="C523" s="4" t="s">
        <v>183</v>
      </c>
      <c r="D523" s="4" t="s">
        <v>184</v>
      </c>
      <c r="E523" s="4" t="s">
        <v>185</v>
      </c>
      <c r="G523" s="4" t="s">
        <v>186</v>
      </c>
      <c r="H523" s="5" t="s">
        <v>1365</v>
      </c>
      <c r="I523" s="4" t="s">
        <v>2016</v>
      </c>
      <c r="J523" s="5" t="s">
        <v>2020</v>
      </c>
      <c r="K523" s="4" t="s">
        <v>2031</v>
      </c>
      <c r="L523" s="4" t="s">
        <v>41</v>
      </c>
      <c r="N523" s="6" t="s">
        <v>2032</v>
      </c>
      <c r="O523" s="6" t="s">
        <v>2033</v>
      </c>
      <c r="P523" s="6" t="s">
        <v>2034</v>
      </c>
      <c r="Q523" s="16" t="s">
        <v>3</v>
      </c>
      <c r="R523" s="7" t="s">
        <v>2035</v>
      </c>
      <c r="S523" s="6" t="s">
        <v>79</v>
      </c>
      <c r="T523" s="6" t="n">
        <f aca="false">IF($Q523=T$1,1,0)</f>
        <v>0</v>
      </c>
      <c r="U523" s="6" t="n">
        <f aca="false">IF($Q523=U$1,1,0)</f>
        <v>1</v>
      </c>
      <c r="V523" s="6" t="n">
        <f aca="false">IF($Q523=V$1,1,0)</f>
        <v>0</v>
      </c>
      <c r="W523" s="6" t="n">
        <f aca="false">IF($Q523=W$1,1,0)</f>
        <v>0</v>
      </c>
      <c r="X523" s="6" t="n">
        <f aca="false">IF($Q523=X$1,1,0)</f>
        <v>0</v>
      </c>
      <c r="Y523" s="6" t="n">
        <f aca="false">IF($Q523=Y$1,1,0)</f>
        <v>0</v>
      </c>
    </row>
    <row r="524" customFormat="false" ht="114.75" hidden="false" customHeight="false" outlineLevel="0" collapsed="false">
      <c r="A524" s="4" t="n">
        <v>477</v>
      </c>
      <c r="B524" s="4" t="s">
        <v>28</v>
      </c>
      <c r="C524" s="4" t="s">
        <v>663</v>
      </c>
      <c r="H524" s="5" t="s">
        <v>1365</v>
      </c>
      <c r="I524" s="4" t="s">
        <v>2016</v>
      </c>
      <c r="J524" s="5" t="s">
        <v>1621</v>
      </c>
      <c r="K524" s="4" t="s">
        <v>2036</v>
      </c>
      <c r="L524" s="4" t="s">
        <v>32</v>
      </c>
      <c r="M524" s="4" t="s">
        <v>2021</v>
      </c>
      <c r="N524" s="6" t="s">
        <v>2037</v>
      </c>
      <c r="O524" s="6" t="s">
        <v>2038</v>
      </c>
      <c r="P524" s="6" t="s">
        <v>2039</v>
      </c>
      <c r="Q524" s="16" t="s">
        <v>5</v>
      </c>
      <c r="R524" s="7" t="s">
        <v>2040</v>
      </c>
      <c r="S524" s="6" t="s">
        <v>36</v>
      </c>
      <c r="T524" s="6" t="n">
        <f aca="false">IF($Q524=T$1,1,0)</f>
        <v>0</v>
      </c>
      <c r="U524" s="6" t="n">
        <f aca="false">IF($Q524=U$1,1,0)</f>
        <v>0</v>
      </c>
      <c r="V524" s="6" t="n">
        <f aca="false">IF($Q524=V$1,1,0)</f>
        <v>0</v>
      </c>
      <c r="W524" s="6" t="n">
        <f aca="false">IF($Q524=W$1,1,0)</f>
        <v>1</v>
      </c>
      <c r="X524" s="6" t="n">
        <f aca="false">IF($Q524=X$1,1,0)</f>
        <v>0</v>
      </c>
      <c r="Y524" s="6" t="n">
        <f aca="false">IF($Q524=Y$1,1,0)</f>
        <v>0</v>
      </c>
    </row>
    <row r="525" customFormat="false" ht="38.25" hidden="false" customHeight="false" outlineLevel="0" collapsed="false">
      <c r="A525" s="4" t="n">
        <v>478</v>
      </c>
      <c r="B525" s="4" t="s">
        <v>28</v>
      </c>
      <c r="C525" s="4" t="s">
        <v>183</v>
      </c>
      <c r="D525" s="4" t="s">
        <v>184</v>
      </c>
      <c r="E525" s="4" t="s">
        <v>185</v>
      </c>
      <c r="G525" s="4" t="s">
        <v>186</v>
      </c>
      <c r="H525" s="5" t="s">
        <v>1365</v>
      </c>
      <c r="I525" s="4" t="s">
        <v>2016</v>
      </c>
      <c r="J525" s="5" t="s">
        <v>2020</v>
      </c>
      <c r="K525" s="4" t="s">
        <v>2041</v>
      </c>
      <c r="L525" s="4" t="s">
        <v>32</v>
      </c>
      <c r="N525" s="6" t="s">
        <v>2042</v>
      </c>
      <c r="O525" s="6" t="s">
        <v>2043</v>
      </c>
      <c r="P525" s="6" t="s">
        <v>2044</v>
      </c>
      <c r="Q525" s="16" t="s">
        <v>3</v>
      </c>
      <c r="R525" s="7" t="s">
        <v>2045</v>
      </c>
      <c r="S525" s="6" t="s">
        <v>79</v>
      </c>
      <c r="T525" s="6" t="n">
        <f aca="false">IF($Q525=T$1,1,0)</f>
        <v>0</v>
      </c>
      <c r="U525" s="6" t="n">
        <f aca="false">IF($Q525=U$1,1,0)</f>
        <v>1</v>
      </c>
      <c r="V525" s="6" t="n">
        <f aca="false">IF($Q525=V$1,1,0)</f>
        <v>0</v>
      </c>
      <c r="W525" s="6" t="n">
        <f aca="false">IF($Q525=W$1,1,0)</f>
        <v>0</v>
      </c>
      <c r="X525" s="6" t="n">
        <f aca="false">IF($Q525=X$1,1,0)</f>
        <v>0</v>
      </c>
      <c r="Y525" s="6" t="n">
        <f aca="false">IF($Q525=Y$1,1,0)</f>
        <v>0</v>
      </c>
    </row>
    <row r="526" customFormat="false" ht="51" hidden="false" customHeight="false" outlineLevel="0" collapsed="false">
      <c r="A526" s="4" t="n">
        <v>479</v>
      </c>
      <c r="B526" s="4" t="s">
        <v>64</v>
      </c>
      <c r="C526" s="4" t="s">
        <v>2046</v>
      </c>
      <c r="H526" s="5" t="s">
        <v>1365</v>
      </c>
      <c r="I526" s="4" t="s">
        <v>2016</v>
      </c>
      <c r="J526" s="5" t="s">
        <v>2020</v>
      </c>
      <c r="K526" s="4" t="s">
        <v>2047</v>
      </c>
      <c r="L526" s="4" t="s">
        <v>21</v>
      </c>
      <c r="N526" s="6" t="s">
        <v>2048</v>
      </c>
      <c r="O526" s="6" t="s">
        <v>2049</v>
      </c>
      <c r="P526" s="6" t="s">
        <v>2027</v>
      </c>
      <c r="Q526" s="16" t="s">
        <v>5</v>
      </c>
      <c r="R526" s="7" t="s">
        <v>2050</v>
      </c>
      <c r="S526" s="6" t="s">
        <v>36</v>
      </c>
      <c r="T526" s="6" t="n">
        <f aca="false">IF($Q526=T$1,1,0)</f>
        <v>0</v>
      </c>
      <c r="U526" s="6" t="n">
        <f aca="false">IF($Q526=U$1,1,0)</f>
        <v>0</v>
      </c>
      <c r="V526" s="6" t="n">
        <f aca="false">IF($Q526=V$1,1,0)</f>
        <v>0</v>
      </c>
      <c r="W526" s="6" t="n">
        <f aca="false">IF($Q526=W$1,1,0)</f>
        <v>1</v>
      </c>
      <c r="X526" s="6" t="n">
        <f aca="false">IF($Q526=X$1,1,0)</f>
        <v>0</v>
      </c>
      <c r="Y526" s="6" t="n">
        <f aca="false">IF($Q526=Y$1,1,0)</f>
        <v>0</v>
      </c>
    </row>
    <row r="527" customFormat="false" ht="38.25" hidden="false" customHeight="false" outlineLevel="0" collapsed="false">
      <c r="A527" s="4" t="n">
        <v>480</v>
      </c>
      <c r="B527" s="4" t="s">
        <v>64</v>
      </c>
      <c r="C527" s="4" t="s">
        <v>153</v>
      </c>
      <c r="D527" s="4" t="s">
        <v>154</v>
      </c>
      <c r="E527" s="4" t="s">
        <v>155</v>
      </c>
      <c r="F527" s="4" t="s">
        <v>156</v>
      </c>
      <c r="G527" s="4" t="s">
        <v>157</v>
      </c>
      <c r="H527" s="5" t="s">
        <v>1365</v>
      </c>
      <c r="I527" s="4" t="s">
        <v>2016</v>
      </c>
      <c r="J527" s="5" t="s">
        <v>2020</v>
      </c>
      <c r="K527" s="4" t="s">
        <v>2051</v>
      </c>
      <c r="L527" s="4" t="s">
        <v>21</v>
      </c>
      <c r="N527" s="6" t="s">
        <v>2052</v>
      </c>
      <c r="O527" s="6" t="s">
        <v>192</v>
      </c>
      <c r="P527" s="6" t="s">
        <v>3</v>
      </c>
      <c r="Q527" s="16" t="s">
        <v>3</v>
      </c>
      <c r="R527" s="7" t="s">
        <v>2053</v>
      </c>
      <c r="S527" s="6" t="s">
        <v>79</v>
      </c>
      <c r="T527" s="6" t="n">
        <f aca="false">IF($Q527=T$1,1,0)</f>
        <v>0</v>
      </c>
      <c r="U527" s="6" t="n">
        <f aca="false">IF($Q527=U$1,1,0)</f>
        <v>1</v>
      </c>
      <c r="V527" s="6" t="n">
        <f aca="false">IF($Q527=V$1,1,0)</f>
        <v>0</v>
      </c>
      <c r="W527" s="6" t="n">
        <f aca="false">IF($Q527=W$1,1,0)</f>
        <v>0</v>
      </c>
      <c r="X527" s="6" t="n">
        <f aca="false">IF($Q527=X$1,1,0)</f>
        <v>0</v>
      </c>
      <c r="Y527" s="6" t="n">
        <f aca="false">IF($Q527=Y$1,1,0)</f>
        <v>0</v>
      </c>
    </row>
    <row r="528" customFormat="false" ht="114.75" hidden="false" customHeight="false" outlineLevel="0" collapsed="false">
      <c r="A528" s="4" t="n">
        <v>481</v>
      </c>
      <c r="B528" s="4" t="s">
        <v>28</v>
      </c>
      <c r="C528" s="4" t="s">
        <v>123</v>
      </c>
      <c r="H528" s="5" t="s">
        <v>1365</v>
      </c>
      <c r="I528" s="4" t="s">
        <v>509</v>
      </c>
      <c r="J528" s="5" t="s">
        <v>2054</v>
      </c>
      <c r="L528" s="4" t="s">
        <v>32</v>
      </c>
      <c r="N528" s="6" t="s">
        <v>2055</v>
      </c>
      <c r="O528" s="6" t="s">
        <v>1858</v>
      </c>
      <c r="P528" s="6" t="s">
        <v>1859</v>
      </c>
      <c r="Q528" s="16" t="s">
        <v>5</v>
      </c>
      <c r="R528" s="7" t="s">
        <v>2056</v>
      </c>
      <c r="S528" s="6" t="s">
        <v>36</v>
      </c>
      <c r="T528" s="6" t="n">
        <f aca="false">IF($Q528=T$1,1,0)</f>
        <v>0</v>
      </c>
      <c r="U528" s="6" t="n">
        <f aca="false">IF($Q528=U$1,1,0)</f>
        <v>0</v>
      </c>
      <c r="V528" s="6" t="n">
        <f aca="false">IF($Q528=V$1,1,0)</f>
        <v>0</v>
      </c>
      <c r="W528" s="6" t="n">
        <f aca="false">IF($Q528=W$1,1,0)</f>
        <v>1</v>
      </c>
      <c r="X528" s="6" t="n">
        <f aca="false">IF($Q528=X$1,1,0)</f>
        <v>0</v>
      </c>
      <c r="Y528" s="6" t="n">
        <f aca="false">IF($Q528=Y$1,1,0)</f>
        <v>0</v>
      </c>
    </row>
    <row r="529" customFormat="false" ht="382.5" hidden="false" customHeight="false" outlineLevel="0" collapsed="false">
      <c r="A529" s="4" t="n">
        <v>482</v>
      </c>
      <c r="B529" s="4" t="s">
        <v>28</v>
      </c>
      <c r="C529" s="4" t="s">
        <v>123</v>
      </c>
      <c r="H529" s="5" t="s">
        <v>1365</v>
      </c>
      <c r="I529" s="4" t="s">
        <v>509</v>
      </c>
      <c r="J529" s="5" t="s">
        <v>2054</v>
      </c>
      <c r="L529" s="4" t="s">
        <v>32</v>
      </c>
      <c r="N529" s="6" t="s">
        <v>2057</v>
      </c>
      <c r="O529" s="6" t="s">
        <v>2058</v>
      </c>
      <c r="P529" s="6" t="s">
        <v>2059</v>
      </c>
      <c r="Q529" s="16" t="s">
        <v>3</v>
      </c>
      <c r="R529" s="7" t="s">
        <v>2060</v>
      </c>
      <c r="S529" s="6" t="s">
        <v>2061</v>
      </c>
      <c r="T529" s="6" t="n">
        <f aca="false">IF($Q529=T$1,1,0)</f>
        <v>0</v>
      </c>
      <c r="U529" s="6" t="n">
        <f aca="false">IF($Q529=U$1,1,0)</f>
        <v>1</v>
      </c>
      <c r="V529" s="6" t="n">
        <f aca="false">IF($Q529=V$1,1,0)</f>
        <v>0</v>
      </c>
      <c r="W529" s="6" t="n">
        <f aca="false">IF($Q529=W$1,1,0)</f>
        <v>0</v>
      </c>
      <c r="X529" s="6" t="n">
        <f aca="false">IF($Q529=X$1,1,0)</f>
        <v>0</v>
      </c>
      <c r="Y529" s="6" t="n">
        <f aca="false">IF($Q529=Y$1,1,0)</f>
        <v>0</v>
      </c>
    </row>
    <row r="530" customFormat="false" ht="114.75" hidden="false" customHeight="false" outlineLevel="0" collapsed="false">
      <c r="A530" s="4" t="n">
        <v>483</v>
      </c>
      <c r="B530" s="4" t="s">
        <v>28</v>
      </c>
      <c r="C530" s="4" t="s">
        <v>1039</v>
      </c>
      <c r="D530" s="4" t="s">
        <v>1040</v>
      </c>
      <c r="E530" s="4" t="s">
        <v>1041</v>
      </c>
      <c r="G530" s="4" t="s">
        <v>337</v>
      </c>
      <c r="H530" s="5" t="s">
        <v>1365</v>
      </c>
      <c r="I530" s="4" t="s">
        <v>509</v>
      </c>
      <c r="J530" s="5" t="s">
        <v>1588</v>
      </c>
      <c r="K530" s="4" t="s">
        <v>2062</v>
      </c>
      <c r="L530" s="4" t="s">
        <v>32</v>
      </c>
      <c r="N530" s="6" t="s">
        <v>1590</v>
      </c>
      <c r="O530" s="6" t="s">
        <v>1591</v>
      </c>
      <c r="P530" s="6" t="s">
        <v>2063</v>
      </c>
      <c r="Q530" s="16" t="s">
        <v>3</v>
      </c>
      <c r="R530" s="7" t="s">
        <v>1592</v>
      </c>
      <c r="S530" s="6" t="s">
        <v>79</v>
      </c>
      <c r="T530" s="6" t="n">
        <f aca="false">IF($Q530=T$1,1,0)</f>
        <v>0</v>
      </c>
      <c r="U530" s="6" t="n">
        <f aca="false">IF($Q530=U$1,1,0)</f>
        <v>1</v>
      </c>
      <c r="V530" s="6" t="n">
        <f aca="false">IF($Q530=V$1,1,0)</f>
        <v>0</v>
      </c>
      <c r="W530" s="6" t="n">
        <f aca="false">IF($Q530=W$1,1,0)</f>
        <v>0</v>
      </c>
      <c r="X530" s="6" t="n">
        <f aca="false">IF($Q530=X$1,1,0)</f>
        <v>0</v>
      </c>
      <c r="Y530" s="6" t="n">
        <f aca="false">IF($Q530=Y$1,1,0)</f>
        <v>0</v>
      </c>
    </row>
    <row r="531" customFormat="false" ht="51" hidden="false" customHeight="false" outlineLevel="0" collapsed="false">
      <c r="A531" s="4" t="n">
        <v>487</v>
      </c>
      <c r="B531" s="4" t="s">
        <v>28</v>
      </c>
      <c r="C531" s="4" t="s">
        <v>663</v>
      </c>
      <c r="H531" s="5" t="s">
        <v>1365</v>
      </c>
      <c r="I531" s="4" t="s">
        <v>509</v>
      </c>
      <c r="J531" s="5" t="s">
        <v>1637</v>
      </c>
      <c r="K531" s="4" t="s">
        <v>2064</v>
      </c>
      <c r="L531" s="4" t="s">
        <v>32</v>
      </c>
      <c r="N531" s="6" t="s">
        <v>2065</v>
      </c>
      <c r="O531" s="6" t="s">
        <v>2066</v>
      </c>
      <c r="Q531" s="16" t="s">
        <v>5</v>
      </c>
      <c r="R531" s="7" t="s">
        <v>2067</v>
      </c>
      <c r="S531" s="6" t="s">
        <v>36</v>
      </c>
      <c r="T531" s="6" t="n">
        <f aca="false">IF($Q531=T$1,1,0)</f>
        <v>0</v>
      </c>
      <c r="U531" s="6" t="n">
        <f aca="false">IF($Q531=U$1,1,0)</f>
        <v>0</v>
      </c>
      <c r="V531" s="6" t="n">
        <f aca="false">IF($Q531=V$1,1,0)</f>
        <v>0</v>
      </c>
      <c r="W531" s="6" t="n">
        <f aca="false">IF($Q531=W$1,1,0)</f>
        <v>1</v>
      </c>
      <c r="X531" s="6" t="n">
        <f aca="false">IF($Q531=X$1,1,0)</f>
        <v>0</v>
      </c>
      <c r="Y531" s="6" t="n">
        <f aca="false">IF($Q531=Y$1,1,0)</f>
        <v>0</v>
      </c>
    </row>
    <row r="532" customFormat="false" ht="38.25" hidden="false" customHeight="false" outlineLevel="0" collapsed="false">
      <c r="A532" s="4" t="n">
        <v>488</v>
      </c>
      <c r="B532" s="4" t="s">
        <v>28</v>
      </c>
      <c r="C532" s="4" t="s">
        <v>1866</v>
      </c>
      <c r="H532" s="5" t="s">
        <v>1365</v>
      </c>
      <c r="I532" s="4" t="s">
        <v>509</v>
      </c>
      <c r="J532" s="5" t="s">
        <v>1637</v>
      </c>
      <c r="K532" s="4" t="s">
        <v>2064</v>
      </c>
      <c r="L532" s="4" t="s">
        <v>32</v>
      </c>
      <c r="N532" s="6" t="s">
        <v>1867</v>
      </c>
      <c r="O532" s="6" t="s">
        <v>2068</v>
      </c>
      <c r="Q532" s="16" t="s">
        <v>5</v>
      </c>
      <c r="R532" s="7" t="s">
        <v>2067</v>
      </c>
      <c r="S532" s="6" t="s">
        <v>36</v>
      </c>
      <c r="T532" s="6" t="n">
        <f aca="false">IF($Q532=T$1,1,0)</f>
        <v>0</v>
      </c>
      <c r="U532" s="6" t="n">
        <f aca="false">IF($Q532=U$1,1,0)</f>
        <v>0</v>
      </c>
      <c r="V532" s="6" t="n">
        <f aca="false">IF($Q532=V$1,1,0)</f>
        <v>0</v>
      </c>
      <c r="W532" s="6" t="n">
        <f aca="false">IF($Q532=W$1,1,0)</f>
        <v>1</v>
      </c>
      <c r="X532" s="6" t="n">
        <f aca="false">IF($Q532=X$1,1,0)</f>
        <v>0</v>
      </c>
      <c r="Y532" s="6" t="n">
        <f aca="false">IF($Q532=Y$1,1,0)</f>
        <v>0</v>
      </c>
    </row>
    <row r="533" customFormat="false" ht="267.75" hidden="false" customHeight="false" outlineLevel="0" collapsed="false">
      <c r="A533" s="4" t="n">
        <v>489</v>
      </c>
      <c r="B533" s="4" t="s">
        <v>64</v>
      </c>
      <c r="C533" s="4" t="s">
        <v>377</v>
      </c>
      <c r="D533" s="4" t="s">
        <v>378</v>
      </c>
      <c r="E533" s="4" t="s">
        <v>379</v>
      </c>
      <c r="F533" s="4" t="s">
        <v>380</v>
      </c>
      <c r="G533" s="4" t="s">
        <v>381</v>
      </c>
      <c r="H533" s="5" t="s">
        <v>1365</v>
      </c>
      <c r="I533" s="4" t="s">
        <v>509</v>
      </c>
      <c r="J533" s="5" t="s">
        <v>1588</v>
      </c>
      <c r="K533" s="4" t="s">
        <v>2069</v>
      </c>
      <c r="L533" s="4" t="s">
        <v>41</v>
      </c>
      <c r="N533" s="6" t="s">
        <v>2070</v>
      </c>
      <c r="O533" s="6" t="s">
        <v>2071</v>
      </c>
      <c r="Q533" s="16" t="s">
        <v>3</v>
      </c>
      <c r="R533" s="7" t="s">
        <v>79</v>
      </c>
      <c r="S533" s="6" t="s">
        <v>2072</v>
      </c>
      <c r="T533" s="6" t="n">
        <f aca="false">IF($Q533=T$1,1,0)</f>
        <v>0</v>
      </c>
      <c r="U533" s="6" t="n">
        <f aca="false">IF($Q533=U$1,1,0)</f>
        <v>1</v>
      </c>
      <c r="V533" s="6" t="n">
        <f aca="false">IF($Q533=V$1,1,0)</f>
        <v>0</v>
      </c>
      <c r="W533" s="6" t="n">
        <f aca="false">IF($Q533=W$1,1,0)</f>
        <v>0</v>
      </c>
      <c r="X533" s="6" t="n">
        <f aca="false">IF($Q533=X$1,1,0)</f>
        <v>0</v>
      </c>
      <c r="Y533" s="6" t="n">
        <f aca="false">IF($Q533=Y$1,1,0)</f>
        <v>0</v>
      </c>
    </row>
    <row r="534" customFormat="false" ht="76.5" hidden="false" customHeight="false" outlineLevel="0" collapsed="false">
      <c r="A534" s="4" t="n">
        <v>491</v>
      </c>
      <c r="B534" s="4" t="s">
        <v>28</v>
      </c>
      <c r="C534" s="4" t="s">
        <v>45</v>
      </c>
      <c r="D534" s="4" t="s">
        <v>46</v>
      </c>
      <c r="E534" s="4" t="s">
        <v>47</v>
      </c>
      <c r="F534" s="4" t="s">
        <v>48</v>
      </c>
      <c r="G534" s="4" t="s">
        <v>49</v>
      </c>
      <c r="H534" s="5" t="s">
        <v>1365</v>
      </c>
      <c r="I534" s="4" t="s">
        <v>509</v>
      </c>
      <c r="J534" s="5" t="s">
        <v>1588</v>
      </c>
      <c r="L534" s="4" t="s">
        <v>32</v>
      </c>
      <c r="N534" s="6" t="s">
        <v>2073</v>
      </c>
      <c r="O534" s="6" t="s">
        <v>2074</v>
      </c>
      <c r="Q534" s="16" t="s">
        <v>5</v>
      </c>
      <c r="R534" s="7" t="s">
        <v>2075</v>
      </c>
      <c r="S534" s="6" t="s">
        <v>36</v>
      </c>
      <c r="T534" s="6" t="n">
        <f aca="false">IF($Q534=T$1,1,0)</f>
        <v>0</v>
      </c>
      <c r="U534" s="6" t="n">
        <f aca="false">IF($Q534=U$1,1,0)</f>
        <v>0</v>
      </c>
      <c r="V534" s="6" t="n">
        <f aca="false">IF($Q534=V$1,1,0)</f>
        <v>0</v>
      </c>
      <c r="W534" s="6" t="n">
        <f aca="false">IF($Q534=W$1,1,0)</f>
        <v>1</v>
      </c>
      <c r="X534" s="6" t="n">
        <f aca="false">IF($Q534=X$1,1,0)</f>
        <v>0</v>
      </c>
      <c r="Y534" s="6" t="n">
        <f aca="false">IF($Q534=Y$1,1,0)</f>
        <v>0</v>
      </c>
    </row>
    <row r="535" customFormat="false" ht="51" hidden="false" customHeight="false" outlineLevel="0" collapsed="false">
      <c r="A535" s="4" t="n">
        <v>492</v>
      </c>
      <c r="B535" s="4" t="s">
        <v>64</v>
      </c>
      <c r="C535" s="4" t="s">
        <v>277</v>
      </c>
      <c r="H535" s="5" t="s">
        <v>1365</v>
      </c>
      <c r="I535" s="4" t="s">
        <v>509</v>
      </c>
      <c r="J535" s="5" t="s">
        <v>1588</v>
      </c>
      <c r="K535" s="4" t="s">
        <v>2076</v>
      </c>
      <c r="L535" s="4" t="s">
        <v>21</v>
      </c>
      <c r="N535" s="6" t="s">
        <v>2077</v>
      </c>
      <c r="O535" s="6" t="s">
        <v>616</v>
      </c>
      <c r="Q535" s="16" t="s">
        <v>3</v>
      </c>
      <c r="R535" s="20" t="s">
        <v>2078</v>
      </c>
      <c r="S535" s="6" t="s">
        <v>79</v>
      </c>
      <c r="T535" s="6" t="n">
        <f aca="false">IF($Q535=T$1,1,0)</f>
        <v>0</v>
      </c>
      <c r="U535" s="6" t="n">
        <f aca="false">IF($Q535=U$1,1,0)</f>
        <v>1</v>
      </c>
      <c r="V535" s="6" t="n">
        <f aca="false">IF($Q535=V$1,1,0)</f>
        <v>0</v>
      </c>
      <c r="W535" s="6" t="n">
        <f aca="false">IF($Q535=W$1,1,0)</f>
        <v>0</v>
      </c>
      <c r="X535" s="6" t="n">
        <f aca="false">IF($Q535=X$1,1,0)</f>
        <v>0</v>
      </c>
      <c r="Y535" s="6" t="n">
        <f aca="false">IF($Q535=Y$1,1,0)</f>
        <v>0</v>
      </c>
    </row>
    <row r="536" customFormat="false" ht="63.75" hidden="false" customHeight="false" outlineLevel="0" collapsed="false">
      <c r="A536" s="4" t="n">
        <v>493</v>
      </c>
      <c r="B536" s="4" t="s">
        <v>64</v>
      </c>
      <c r="C536" s="4" t="s">
        <v>277</v>
      </c>
      <c r="H536" s="5" t="s">
        <v>1365</v>
      </c>
      <c r="I536" s="4" t="s">
        <v>509</v>
      </c>
      <c r="J536" s="5" t="s">
        <v>1588</v>
      </c>
      <c r="K536" s="4" t="s">
        <v>2079</v>
      </c>
      <c r="L536" s="4" t="s">
        <v>41</v>
      </c>
      <c r="N536" s="6" t="s">
        <v>2080</v>
      </c>
      <c r="O536" s="6" t="s">
        <v>2081</v>
      </c>
      <c r="Q536" s="16" t="s">
        <v>6</v>
      </c>
      <c r="R536" s="7" t="s">
        <v>2082</v>
      </c>
      <c r="S536" s="6" t="s">
        <v>79</v>
      </c>
      <c r="T536" s="6" t="n">
        <f aca="false">IF($Q536=T$1,1,0)</f>
        <v>0</v>
      </c>
      <c r="U536" s="6" t="n">
        <f aca="false">IF($Q536=U$1,1,0)</f>
        <v>0</v>
      </c>
      <c r="V536" s="6" t="n">
        <f aca="false">IF($Q536=V$1,1,0)</f>
        <v>0</v>
      </c>
      <c r="W536" s="6" t="n">
        <f aca="false">IF($Q536=W$1,1,0)</f>
        <v>0</v>
      </c>
      <c r="X536" s="6" t="n">
        <f aca="false">IF($Q536=X$1,1,0)</f>
        <v>1</v>
      </c>
      <c r="Y536" s="6" t="n">
        <f aca="false">IF($Q536=Y$1,1,0)</f>
        <v>0</v>
      </c>
    </row>
    <row r="537" customFormat="false" ht="408" hidden="false" customHeight="false" outlineLevel="0" collapsed="false">
      <c r="A537" s="4" t="n">
        <v>494</v>
      </c>
      <c r="B537" s="4" t="s">
        <v>64</v>
      </c>
      <c r="C537" s="4" t="s">
        <v>65</v>
      </c>
      <c r="D537" s="4" t="s">
        <v>66</v>
      </c>
      <c r="E537" s="4" t="s">
        <v>67</v>
      </c>
      <c r="F537" s="4" t="s">
        <v>68</v>
      </c>
      <c r="G537" s="4" t="s">
        <v>69</v>
      </c>
      <c r="H537" s="5" t="s">
        <v>1365</v>
      </c>
      <c r="I537" s="4" t="s">
        <v>509</v>
      </c>
      <c r="J537" s="5" t="s">
        <v>1588</v>
      </c>
      <c r="K537" s="4" t="s">
        <v>2083</v>
      </c>
      <c r="L537" s="4" t="s">
        <v>21</v>
      </c>
      <c r="N537" s="6" t="s">
        <v>2084</v>
      </c>
      <c r="O537" s="6" t="s">
        <v>2085</v>
      </c>
      <c r="Q537" s="16" t="s">
        <v>2</v>
      </c>
      <c r="S537" s="6" t="s">
        <v>2086</v>
      </c>
      <c r="T537" s="6" t="n">
        <f aca="false">IF($Q537=T$1,1,0)</f>
        <v>1</v>
      </c>
      <c r="U537" s="6" t="n">
        <f aca="false">IF($Q537=U$1,1,0)</f>
        <v>0</v>
      </c>
      <c r="V537" s="6" t="n">
        <f aca="false">IF($Q537=V$1,1,0)</f>
        <v>0</v>
      </c>
      <c r="W537" s="6" t="n">
        <f aca="false">IF($Q537=W$1,1,0)</f>
        <v>0</v>
      </c>
      <c r="X537" s="6" t="n">
        <f aca="false">IF($Q537=X$1,1,0)</f>
        <v>0</v>
      </c>
      <c r="Y537" s="6" t="n">
        <f aca="false">IF($Q537=Y$1,1,0)</f>
        <v>0</v>
      </c>
    </row>
    <row r="538" customFormat="false" ht="165.75" hidden="false" customHeight="false" outlineLevel="0" collapsed="false">
      <c r="A538" s="4" t="n">
        <v>495</v>
      </c>
      <c r="B538" s="4" t="s">
        <v>28</v>
      </c>
      <c r="C538" s="4" t="s">
        <v>231</v>
      </c>
      <c r="H538" s="5" t="s">
        <v>1365</v>
      </c>
      <c r="I538" s="4" t="s">
        <v>1649</v>
      </c>
      <c r="J538" s="5" t="s">
        <v>1605</v>
      </c>
      <c r="L538" s="4" t="s">
        <v>21</v>
      </c>
      <c r="N538" s="6" t="s">
        <v>2087</v>
      </c>
      <c r="O538" s="6" t="s">
        <v>2088</v>
      </c>
      <c r="Q538" s="16" t="s">
        <v>5</v>
      </c>
      <c r="R538" s="7" t="s">
        <v>2089</v>
      </c>
      <c r="S538" s="6" t="s">
        <v>36</v>
      </c>
      <c r="T538" s="6" t="n">
        <f aca="false">IF($Q538=T$1,1,0)</f>
        <v>0</v>
      </c>
      <c r="U538" s="6" t="n">
        <f aca="false">IF($Q538=U$1,1,0)</f>
        <v>0</v>
      </c>
      <c r="V538" s="6" t="n">
        <f aca="false">IF($Q538=V$1,1,0)</f>
        <v>0</v>
      </c>
      <c r="W538" s="6" t="n">
        <f aca="false">IF($Q538=W$1,1,0)</f>
        <v>1</v>
      </c>
      <c r="X538" s="6" t="n">
        <f aca="false">IF($Q538=X$1,1,0)</f>
        <v>0</v>
      </c>
      <c r="Y538" s="6" t="n">
        <f aca="false">IF($Q538=Y$1,1,0)</f>
        <v>0</v>
      </c>
    </row>
    <row r="539" customFormat="false" ht="204" hidden="false" customHeight="false" outlineLevel="0" collapsed="false">
      <c r="A539" s="4" t="n">
        <v>496</v>
      </c>
      <c r="B539" s="4" t="s">
        <v>28</v>
      </c>
      <c r="C539" s="4" t="s">
        <v>354</v>
      </c>
      <c r="H539" s="5" t="s">
        <v>1365</v>
      </c>
      <c r="I539" s="4" t="s">
        <v>1649</v>
      </c>
      <c r="J539" s="5" t="s">
        <v>1605</v>
      </c>
      <c r="L539" s="4" t="s">
        <v>32</v>
      </c>
      <c r="N539" s="6" t="s">
        <v>2090</v>
      </c>
      <c r="O539" s="6" t="s">
        <v>2091</v>
      </c>
      <c r="Q539" s="16" t="s">
        <v>5</v>
      </c>
      <c r="R539" s="7" t="s">
        <v>2092</v>
      </c>
      <c r="S539" s="6" t="s">
        <v>36</v>
      </c>
      <c r="T539" s="6" t="n">
        <f aca="false">IF($Q539=T$1,1,0)</f>
        <v>0</v>
      </c>
      <c r="U539" s="6" t="n">
        <f aca="false">IF($Q539=U$1,1,0)</f>
        <v>0</v>
      </c>
      <c r="V539" s="6" t="n">
        <f aca="false">IF($Q539=V$1,1,0)</f>
        <v>0</v>
      </c>
      <c r="W539" s="6" t="n">
        <f aca="false">IF($Q539=W$1,1,0)</f>
        <v>1</v>
      </c>
      <c r="X539" s="6" t="n">
        <f aca="false">IF($Q539=X$1,1,0)</f>
        <v>0</v>
      </c>
      <c r="Y539" s="6" t="n">
        <f aca="false">IF($Q539=Y$1,1,0)</f>
        <v>0</v>
      </c>
    </row>
    <row r="540" customFormat="false" ht="89.25" hidden="false" customHeight="false" outlineLevel="0" collapsed="false">
      <c r="A540" s="4" t="n">
        <v>497</v>
      </c>
      <c r="B540" s="4" t="s">
        <v>28</v>
      </c>
      <c r="C540" s="4" t="s">
        <v>105</v>
      </c>
      <c r="D540" s="4" t="s">
        <v>106</v>
      </c>
      <c r="H540" s="5" t="s">
        <v>1365</v>
      </c>
      <c r="I540" s="4" t="s">
        <v>1649</v>
      </c>
      <c r="L540" s="4" t="s">
        <v>21</v>
      </c>
      <c r="N540" s="6" t="s">
        <v>2093</v>
      </c>
      <c r="O540" s="6" t="s">
        <v>2094</v>
      </c>
      <c r="Q540" s="16" t="s">
        <v>5</v>
      </c>
      <c r="R540" s="7" t="s">
        <v>2095</v>
      </c>
      <c r="S540" s="6" t="s">
        <v>36</v>
      </c>
      <c r="T540" s="6" t="n">
        <f aca="false">IF($Q540=T$1,1,0)</f>
        <v>0</v>
      </c>
      <c r="U540" s="6" t="n">
        <f aca="false">IF($Q540=U$1,1,0)</f>
        <v>0</v>
      </c>
      <c r="V540" s="6" t="n">
        <f aca="false">IF($Q540=V$1,1,0)</f>
        <v>0</v>
      </c>
      <c r="W540" s="6" t="n">
        <f aca="false">IF($Q540=W$1,1,0)</f>
        <v>1</v>
      </c>
      <c r="X540" s="6" t="n">
        <f aca="false">IF($Q540=X$1,1,0)</f>
        <v>0</v>
      </c>
      <c r="Y540" s="6" t="n">
        <f aca="false">IF($Q540=Y$1,1,0)</f>
        <v>0</v>
      </c>
    </row>
    <row r="541" customFormat="false" ht="38.25" hidden="false" customHeight="false" outlineLevel="0" collapsed="false">
      <c r="A541" s="4" t="n">
        <v>498</v>
      </c>
      <c r="B541" s="4" t="s">
        <v>28</v>
      </c>
      <c r="C541" s="4" t="s">
        <v>105</v>
      </c>
      <c r="D541" s="4" t="s">
        <v>106</v>
      </c>
      <c r="H541" s="5" t="s">
        <v>1365</v>
      </c>
      <c r="I541" s="4" t="s">
        <v>1649</v>
      </c>
      <c r="L541" s="4" t="s">
        <v>21</v>
      </c>
      <c r="N541" s="6" t="s">
        <v>2096</v>
      </c>
      <c r="O541" s="6" t="s">
        <v>2094</v>
      </c>
      <c r="Q541" s="16" t="s">
        <v>5</v>
      </c>
      <c r="R541" s="7" t="s">
        <v>2097</v>
      </c>
      <c r="S541" s="6" t="s">
        <v>36</v>
      </c>
      <c r="T541" s="6" t="n">
        <f aca="false">IF($Q541=T$1,1,0)</f>
        <v>0</v>
      </c>
      <c r="U541" s="6" t="n">
        <f aca="false">IF($Q541=U$1,1,0)</f>
        <v>0</v>
      </c>
      <c r="V541" s="6" t="n">
        <f aca="false">IF($Q541=V$1,1,0)</f>
        <v>0</v>
      </c>
      <c r="W541" s="6" t="n">
        <f aca="false">IF($Q541=W$1,1,0)</f>
        <v>1</v>
      </c>
      <c r="X541" s="6" t="n">
        <f aca="false">IF($Q541=X$1,1,0)</f>
        <v>0</v>
      </c>
      <c r="Y541" s="6" t="n">
        <f aca="false">IF($Q541=Y$1,1,0)</f>
        <v>0</v>
      </c>
    </row>
    <row r="542" customFormat="false" ht="127.5" hidden="false" customHeight="false" outlineLevel="0" collapsed="false">
      <c r="A542" s="4" t="n">
        <v>499</v>
      </c>
      <c r="B542" s="4" t="s">
        <v>28</v>
      </c>
      <c r="C542" s="4" t="s">
        <v>354</v>
      </c>
      <c r="H542" s="5" t="s">
        <v>1365</v>
      </c>
      <c r="I542" s="4" t="s">
        <v>1649</v>
      </c>
      <c r="J542" s="5" t="s">
        <v>1605</v>
      </c>
      <c r="L542" s="4" t="s">
        <v>32</v>
      </c>
      <c r="N542" s="6" t="s">
        <v>2098</v>
      </c>
      <c r="O542" s="6" t="s">
        <v>2099</v>
      </c>
      <c r="Q542" s="16" t="s">
        <v>5</v>
      </c>
      <c r="R542" s="7" t="s">
        <v>2100</v>
      </c>
      <c r="S542" s="6" t="s">
        <v>36</v>
      </c>
      <c r="T542" s="6" t="n">
        <f aca="false">IF($Q542=T$1,1,0)</f>
        <v>0</v>
      </c>
      <c r="U542" s="6" t="n">
        <f aca="false">IF($Q542=U$1,1,0)</f>
        <v>0</v>
      </c>
      <c r="V542" s="6" t="n">
        <f aca="false">IF($Q542=V$1,1,0)</f>
        <v>0</v>
      </c>
      <c r="W542" s="6" t="n">
        <f aca="false">IF($Q542=W$1,1,0)</f>
        <v>1</v>
      </c>
      <c r="X542" s="6" t="n">
        <f aca="false">IF($Q542=X$1,1,0)</f>
        <v>0</v>
      </c>
      <c r="Y542" s="6" t="n">
        <f aca="false">IF($Q542=Y$1,1,0)</f>
        <v>0</v>
      </c>
    </row>
    <row r="543" customFormat="false" ht="114.75" hidden="false" customHeight="false" outlineLevel="0" collapsed="false">
      <c r="A543" s="4" t="n">
        <v>500</v>
      </c>
      <c r="B543" s="4" t="s">
        <v>28</v>
      </c>
      <c r="C543" s="4" t="s">
        <v>2101</v>
      </c>
      <c r="H543" s="5" t="s">
        <v>1365</v>
      </c>
      <c r="I543" s="4" t="s">
        <v>1649</v>
      </c>
      <c r="L543" s="4" t="s">
        <v>21</v>
      </c>
      <c r="N543" s="6" t="s">
        <v>2102</v>
      </c>
      <c r="O543" s="6" t="s">
        <v>2103</v>
      </c>
      <c r="Q543" s="16" t="s">
        <v>5</v>
      </c>
      <c r="R543" s="7" t="s">
        <v>2104</v>
      </c>
      <c r="S543" s="6" t="s">
        <v>36</v>
      </c>
      <c r="T543" s="6" t="n">
        <f aca="false">IF($Q543=T$1,1,0)</f>
        <v>0</v>
      </c>
      <c r="U543" s="6" t="n">
        <f aca="false">IF($Q543=U$1,1,0)</f>
        <v>0</v>
      </c>
      <c r="V543" s="6" t="n">
        <f aca="false">IF($Q543=V$1,1,0)</f>
        <v>0</v>
      </c>
      <c r="W543" s="6" t="n">
        <f aca="false">IF($Q543=W$1,1,0)</f>
        <v>1</v>
      </c>
      <c r="X543" s="6" t="n">
        <f aca="false">IF($Q543=X$1,1,0)</f>
        <v>0</v>
      </c>
      <c r="Y543" s="6" t="n">
        <f aca="false">IF($Q543=Y$1,1,0)</f>
        <v>0</v>
      </c>
    </row>
    <row r="544" customFormat="false" ht="255" hidden="false" customHeight="false" outlineLevel="0" collapsed="false">
      <c r="A544" s="4" t="n">
        <v>501</v>
      </c>
      <c r="B544" s="4" t="s">
        <v>28</v>
      </c>
      <c r="C544" s="4" t="s">
        <v>1021</v>
      </c>
      <c r="D544" s="4" t="s">
        <v>1022</v>
      </c>
      <c r="E544" s="4" t="s">
        <v>1023</v>
      </c>
      <c r="G544" s="4" t="s">
        <v>1024</v>
      </c>
      <c r="H544" s="5" t="s">
        <v>1365</v>
      </c>
      <c r="I544" s="4" t="s">
        <v>1649</v>
      </c>
      <c r="J544" s="5" t="s">
        <v>1605</v>
      </c>
      <c r="L544" s="4" t="s">
        <v>32</v>
      </c>
      <c r="N544" s="6" t="s">
        <v>2105</v>
      </c>
      <c r="O544" s="6" t="s">
        <v>2106</v>
      </c>
      <c r="Q544" s="16" t="s">
        <v>5</v>
      </c>
      <c r="R544" s="7" t="s">
        <v>2104</v>
      </c>
      <c r="S544" s="6" t="s">
        <v>36</v>
      </c>
      <c r="T544" s="6" t="n">
        <f aca="false">IF($Q544=T$1,1,0)</f>
        <v>0</v>
      </c>
      <c r="U544" s="6" t="n">
        <f aca="false">IF($Q544=U$1,1,0)</f>
        <v>0</v>
      </c>
      <c r="V544" s="6" t="n">
        <f aca="false">IF($Q544=V$1,1,0)</f>
        <v>0</v>
      </c>
      <c r="W544" s="6" t="n">
        <f aca="false">IF($Q544=W$1,1,0)</f>
        <v>1</v>
      </c>
      <c r="X544" s="6" t="n">
        <f aca="false">IF($Q544=X$1,1,0)</f>
        <v>0</v>
      </c>
      <c r="Y544" s="6" t="n">
        <f aca="false">IF($Q544=Y$1,1,0)</f>
        <v>0</v>
      </c>
    </row>
    <row r="545" customFormat="false" ht="229.5" hidden="false" customHeight="false" outlineLevel="0" collapsed="false">
      <c r="A545" s="4" t="n">
        <v>502</v>
      </c>
      <c r="B545" s="4" t="s">
        <v>28</v>
      </c>
      <c r="C545" s="4" t="s">
        <v>2107</v>
      </c>
      <c r="D545" s="4" t="s">
        <v>2108</v>
      </c>
      <c r="E545" s="4" t="s">
        <v>2109</v>
      </c>
      <c r="G545" s="4" t="s">
        <v>1024</v>
      </c>
      <c r="H545" s="5" t="s">
        <v>1365</v>
      </c>
      <c r="I545" s="4" t="s">
        <v>1649</v>
      </c>
      <c r="L545" s="4" t="s">
        <v>21</v>
      </c>
      <c r="N545" s="6" t="s">
        <v>2110</v>
      </c>
      <c r="O545" s="6" t="s">
        <v>2111</v>
      </c>
      <c r="Q545" s="16" t="s">
        <v>5</v>
      </c>
      <c r="R545" s="7" t="s">
        <v>2112</v>
      </c>
      <c r="S545" s="6" t="s">
        <v>36</v>
      </c>
      <c r="T545" s="6" t="n">
        <f aca="false">IF($Q545=T$1,1,0)</f>
        <v>0</v>
      </c>
      <c r="U545" s="6" t="n">
        <f aca="false">IF($Q545=U$1,1,0)</f>
        <v>0</v>
      </c>
      <c r="V545" s="6" t="n">
        <f aca="false">IF($Q545=V$1,1,0)</f>
        <v>0</v>
      </c>
      <c r="W545" s="6" t="n">
        <f aca="false">IF($Q545=W$1,1,0)</f>
        <v>1</v>
      </c>
      <c r="X545" s="6" t="n">
        <f aca="false">IF($Q545=X$1,1,0)</f>
        <v>0</v>
      </c>
      <c r="Y545" s="6" t="n">
        <f aca="false">IF($Q545=Y$1,1,0)</f>
        <v>0</v>
      </c>
    </row>
    <row r="546" customFormat="false" ht="102" hidden="false" customHeight="false" outlineLevel="0" collapsed="false">
      <c r="A546" s="4" t="n">
        <v>503</v>
      </c>
      <c r="B546" s="4" t="s">
        <v>387</v>
      </c>
      <c r="C546" s="4" t="s">
        <v>388</v>
      </c>
      <c r="D546" s="4" t="s">
        <v>389</v>
      </c>
      <c r="E546" s="4" t="s">
        <v>390</v>
      </c>
      <c r="G546" s="4" t="s">
        <v>391</v>
      </c>
      <c r="H546" s="5" t="s">
        <v>1365</v>
      </c>
      <c r="I546" s="4" t="s">
        <v>1649</v>
      </c>
      <c r="J546" s="5" t="s">
        <v>1605</v>
      </c>
      <c r="K546" s="4" t="s">
        <v>2113</v>
      </c>
      <c r="L546" s="4" t="s">
        <v>21</v>
      </c>
      <c r="N546" s="6" t="s">
        <v>2114</v>
      </c>
      <c r="O546" s="6" t="s">
        <v>2115</v>
      </c>
      <c r="Q546" s="16" t="s">
        <v>5</v>
      </c>
      <c r="R546" s="7" t="s">
        <v>2116</v>
      </c>
      <c r="S546" s="6" t="s">
        <v>36</v>
      </c>
      <c r="T546" s="6" t="n">
        <f aca="false">IF($Q546=T$1,1,0)</f>
        <v>0</v>
      </c>
      <c r="U546" s="6" t="n">
        <f aca="false">IF($Q546=U$1,1,0)</f>
        <v>0</v>
      </c>
      <c r="V546" s="6" t="n">
        <f aca="false">IF($Q546=V$1,1,0)</f>
        <v>0</v>
      </c>
      <c r="W546" s="6" t="n">
        <f aca="false">IF($Q546=W$1,1,0)</f>
        <v>1</v>
      </c>
      <c r="X546" s="6" t="n">
        <f aca="false">IF($Q546=X$1,1,0)</f>
        <v>0</v>
      </c>
      <c r="Y546" s="6" t="n">
        <f aca="false">IF($Q546=Y$1,1,0)</f>
        <v>0</v>
      </c>
    </row>
    <row r="547" customFormat="false" ht="51" hidden="false" customHeight="false" outlineLevel="0" collapsed="false">
      <c r="A547" s="4" t="n">
        <v>505</v>
      </c>
      <c r="B547" s="4" t="s">
        <v>28</v>
      </c>
      <c r="C547" s="4" t="s">
        <v>183</v>
      </c>
      <c r="D547" s="4" t="s">
        <v>184</v>
      </c>
      <c r="E547" s="4" t="s">
        <v>185</v>
      </c>
      <c r="G547" s="4" t="s">
        <v>186</v>
      </c>
      <c r="H547" s="5" t="s">
        <v>1365</v>
      </c>
      <c r="I547" s="4" t="s">
        <v>1649</v>
      </c>
      <c r="J547" s="5" t="s">
        <v>1605</v>
      </c>
      <c r="K547" s="4" t="s">
        <v>2117</v>
      </c>
      <c r="L547" s="4" t="s">
        <v>32</v>
      </c>
      <c r="N547" s="6" t="s">
        <v>2118</v>
      </c>
      <c r="O547" s="6" t="s">
        <v>2119</v>
      </c>
      <c r="Q547" s="16" t="s">
        <v>3</v>
      </c>
      <c r="R547" s="7" t="s">
        <v>2120</v>
      </c>
      <c r="S547" s="6" t="s">
        <v>79</v>
      </c>
      <c r="T547" s="6" t="n">
        <f aca="false">IF($Q547=T$1,1,0)</f>
        <v>0</v>
      </c>
      <c r="U547" s="6" t="n">
        <f aca="false">IF($Q547=U$1,1,0)</f>
        <v>1</v>
      </c>
      <c r="V547" s="6" t="n">
        <f aca="false">IF($Q547=V$1,1,0)</f>
        <v>0</v>
      </c>
      <c r="W547" s="6" t="n">
        <f aca="false">IF($Q547=W$1,1,0)</f>
        <v>0</v>
      </c>
      <c r="X547" s="6" t="n">
        <f aca="false">IF($Q547=X$1,1,0)</f>
        <v>0</v>
      </c>
      <c r="Y547" s="6" t="n">
        <f aca="false">IF($Q547=Y$1,1,0)</f>
        <v>0</v>
      </c>
    </row>
    <row r="548" customFormat="false" ht="38.25" hidden="false" customHeight="false" outlineLevel="0" collapsed="false">
      <c r="A548" s="4" t="n">
        <v>506</v>
      </c>
      <c r="B548" s="4" t="s">
        <v>28</v>
      </c>
      <c r="C548" s="4" t="s">
        <v>183</v>
      </c>
      <c r="D548" s="4" t="s">
        <v>184</v>
      </c>
      <c r="E548" s="4" t="s">
        <v>185</v>
      </c>
      <c r="G548" s="4" t="s">
        <v>186</v>
      </c>
      <c r="H548" s="5" t="s">
        <v>1365</v>
      </c>
      <c r="I548" s="4" t="s">
        <v>1649</v>
      </c>
      <c r="J548" s="5" t="s">
        <v>1605</v>
      </c>
      <c r="K548" s="4" t="s">
        <v>2121</v>
      </c>
      <c r="L548" s="4" t="s">
        <v>32</v>
      </c>
      <c r="N548" s="6" t="s">
        <v>2122</v>
      </c>
      <c r="O548" s="6" t="s">
        <v>2123</v>
      </c>
      <c r="Q548" s="16" t="s">
        <v>3</v>
      </c>
      <c r="R548" s="7" t="s">
        <v>2124</v>
      </c>
      <c r="S548" s="6" t="s">
        <v>79</v>
      </c>
      <c r="T548" s="6" t="n">
        <f aca="false">IF($Q548=T$1,1,0)</f>
        <v>0</v>
      </c>
      <c r="U548" s="6" t="n">
        <f aca="false">IF($Q548=U$1,1,0)</f>
        <v>1</v>
      </c>
      <c r="V548" s="6" t="n">
        <f aca="false">IF($Q548=V$1,1,0)</f>
        <v>0</v>
      </c>
      <c r="W548" s="6" t="n">
        <f aca="false">IF($Q548=W$1,1,0)</f>
        <v>0</v>
      </c>
      <c r="X548" s="6" t="n">
        <f aca="false">IF($Q548=X$1,1,0)</f>
        <v>0</v>
      </c>
      <c r="Y548" s="6" t="n">
        <f aca="false">IF($Q548=Y$1,1,0)</f>
        <v>0</v>
      </c>
    </row>
    <row r="549" customFormat="false" ht="102" hidden="false" customHeight="false" outlineLevel="0" collapsed="false">
      <c r="A549" s="4" t="n">
        <v>507</v>
      </c>
      <c r="B549" s="4" t="s">
        <v>64</v>
      </c>
      <c r="C549" s="4" t="s">
        <v>438</v>
      </c>
      <c r="H549" s="5" t="s">
        <v>1365</v>
      </c>
      <c r="I549" s="4" t="s">
        <v>1649</v>
      </c>
      <c r="J549" s="5" t="s">
        <v>1605</v>
      </c>
      <c r="K549" s="4" t="s">
        <v>2125</v>
      </c>
      <c r="L549" s="4" t="s">
        <v>41</v>
      </c>
      <c r="N549" s="6" t="s">
        <v>2126</v>
      </c>
      <c r="O549" s="6" t="s">
        <v>2127</v>
      </c>
      <c r="Q549" s="16" t="s">
        <v>3</v>
      </c>
      <c r="R549" s="7" t="s">
        <v>2124</v>
      </c>
      <c r="S549" s="6" t="s">
        <v>79</v>
      </c>
      <c r="T549" s="6" t="n">
        <f aca="false">IF($Q549=T$1,1,0)</f>
        <v>0</v>
      </c>
      <c r="U549" s="6" t="n">
        <f aca="false">IF($Q549=U$1,1,0)</f>
        <v>1</v>
      </c>
      <c r="V549" s="6" t="n">
        <f aca="false">IF($Q549=V$1,1,0)</f>
        <v>0</v>
      </c>
      <c r="W549" s="6" t="n">
        <f aca="false">IF($Q549=W$1,1,0)</f>
        <v>0</v>
      </c>
      <c r="X549" s="6" t="n">
        <f aca="false">IF($Q549=X$1,1,0)</f>
        <v>0</v>
      </c>
      <c r="Y549" s="6" t="n">
        <f aca="false">IF($Q549=Y$1,1,0)</f>
        <v>0</v>
      </c>
    </row>
    <row r="550" customFormat="false" ht="51" hidden="false" customHeight="false" outlineLevel="0" collapsed="false">
      <c r="A550" s="4" t="n">
        <v>508</v>
      </c>
      <c r="B550" s="4" t="s">
        <v>28</v>
      </c>
      <c r="C550" s="4" t="s">
        <v>690</v>
      </c>
      <c r="D550" s="4" t="s">
        <v>691</v>
      </c>
      <c r="E550" s="4" t="s">
        <v>692</v>
      </c>
      <c r="G550" s="4" t="s">
        <v>49</v>
      </c>
      <c r="H550" s="5" t="s">
        <v>1365</v>
      </c>
      <c r="I550" s="4" t="s">
        <v>1649</v>
      </c>
      <c r="J550" s="5" t="s">
        <v>1605</v>
      </c>
      <c r="K550" s="4" t="s">
        <v>2128</v>
      </c>
      <c r="L550" s="4" t="s">
        <v>32</v>
      </c>
      <c r="N550" s="6" t="s">
        <v>2129</v>
      </c>
      <c r="O550" s="6" t="s">
        <v>2130</v>
      </c>
      <c r="Q550" s="16" t="s">
        <v>6</v>
      </c>
      <c r="R550" s="7" t="s">
        <v>2131</v>
      </c>
      <c r="S550" s="6" t="s">
        <v>36</v>
      </c>
      <c r="T550" s="6" t="n">
        <f aca="false">IF($Q550=T$1,1,0)</f>
        <v>0</v>
      </c>
      <c r="U550" s="6" t="n">
        <f aca="false">IF($Q550=U$1,1,0)</f>
        <v>0</v>
      </c>
      <c r="V550" s="6" t="n">
        <f aca="false">IF($Q550=V$1,1,0)</f>
        <v>0</v>
      </c>
      <c r="W550" s="6" t="n">
        <f aca="false">IF($Q550=W$1,1,0)</f>
        <v>0</v>
      </c>
      <c r="X550" s="6" t="n">
        <f aca="false">IF($Q550=X$1,1,0)</f>
        <v>1</v>
      </c>
      <c r="Y550" s="6" t="n">
        <f aca="false">IF($Q550=Y$1,1,0)</f>
        <v>0</v>
      </c>
    </row>
    <row r="551" customFormat="false" ht="38.25" hidden="false" customHeight="false" outlineLevel="0" collapsed="false">
      <c r="A551" s="4" t="n">
        <v>509</v>
      </c>
      <c r="B551" s="4" t="s">
        <v>28</v>
      </c>
      <c r="C551" s="4" t="s">
        <v>45</v>
      </c>
      <c r="D551" s="4" t="s">
        <v>46</v>
      </c>
      <c r="E551" s="4" t="s">
        <v>47</v>
      </c>
      <c r="F551" s="4" t="s">
        <v>48</v>
      </c>
      <c r="G551" s="4" t="s">
        <v>49</v>
      </c>
      <c r="H551" s="5" t="s">
        <v>1365</v>
      </c>
      <c r="I551" s="4" t="s">
        <v>1649</v>
      </c>
      <c r="J551" s="5" t="s">
        <v>1605</v>
      </c>
      <c r="K551" s="4" t="s">
        <v>2128</v>
      </c>
      <c r="L551" s="4" t="s">
        <v>21</v>
      </c>
      <c r="N551" s="6" t="s">
        <v>2132</v>
      </c>
      <c r="O551" s="6" t="s">
        <v>2133</v>
      </c>
      <c r="Q551" s="16" t="s">
        <v>6</v>
      </c>
      <c r="R551" s="7" t="s">
        <v>2134</v>
      </c>
      <c r="T551" s="6" t="n">
        <f aca="false">IF($Q551=T$1,1,0)</f>
        <v>0</v>
      </c>
      <c r="U551" s="6" t="n">
        <f aca="false">IF($Q551=U$1,1,0)</f>
        <v>0</v>
      </c>
      <c r="V551" s="6" t="n">
        <f aca="false">IF($Q551=V$1,1,0)</f>
        <v>0</v>
      </c>
      <c r="W551" s="6" t="n">
        <f aca="false">IF($Q551=W$1,1,0)</f>
        <v>0</v>
      </c>
      <c r="X551" s="6" t="n">
        <f aca="false">IF($Q551=X$1,1,0)</f>
        <v>1</v>
      </c>
      <c r="Y551" s="6" t="n">
        <f aca="false">IF($Q551=Y$1,1,0)</f>
        <v>0</v>
      </c>
    </row>
    <row r="552" customFormat="false" ht="153" hidden="false" customHeight="false" outlineLevel="0" collapsed="false">
      <c r="A552" s="4" t="n">
        <v>510</v>
      </c>
      <c r="B552" s="4" t="s">
        <v>28</v>
      </c>
      <c r="C552" s="4" t="s">
        <v>183</v>
      </c>
      <c r="D552" s="4" t="s">
        <v>184</v>
      </c>
      <c r="E552" s="4" t="s">
        <v>185</v>
      </c>
      <c r="G552" s="4" t="s">
        <v>186</v>
      </c>
      <c r="H552" s="5" t="s">
        <v>1365</v>
      </c>
      <c r="I552" s="4" t="s">
        <v>1649</v>
      </c>
      <c r="J552" s="5" t="s">
        <v>1605</v>
      </c>
      <c r="K552" s="4" t="s">
        <v>2135</v>
      </c>
      <c r="L552" s="4" t="s">
        <v>32</v>
      </c>
      <c r="N552" s="6" t="s">
        <v>2136</v>
      </c>
      <c r="O552" s="6" t="s">
        <v>2137</v>
      </c>
      <c r="Q552" s="16" t="s">
        <v>5</v>
      </c>
      <c r="R552" s="7" t="s">
        <v>2138</v>
      </c>
      <c r="S552" s="6" t="s">
        <v>36</v>
      </c>
      <c r="T552" s="6" t="n">
        <f aca="false">IF($Q552=T$1,1,0)</f>
        <v>0</v>
      </c>
      <c r="U552" s="6" t="n">
        <f aca="false">IF($Q552=U$1,1,0)</f>
        <v>0</v>
      </c>
      <c r="V552" s="6" t="n">
        <f aca="false">IF($Q552=V$1,1,0)</f>
        <v>0</v>
      </c>
      <c r="W552" s="6" t="n">
        <f aca="false">IF($Q552=W$1,1,0)</f>
        <v>1</v>
      </c>
      <c r="X552" s="6" t="n">
        <f aca="false">IF($Q552=X$1,1,0)</f>
        <v>0</v>
      </c>
      <c r="Y552" s="6" t="n">
        <f aca="false">IF($Q552=Y$1,1,0)</f>
        <v>0</v>
      </c>
    </row>
    <row r="553" customFormat="false" ht="102" hidden="false" customHeight="false" outlineLevel="0" collapsed="false">
      <c r="A553" s="4" t="n">
        <v>511</v>
      </c>
      <c r="B553" s="4" t="s">
        <v>64</v>
      </c>
      <c r="C553" s="4" t="s">
        <v>282</v>
      </c>
      <c r="D553" s="4" t="s">
        <v>283</v>
      </c>
      <c r="E553" s="4" t="s">
        <v>284</v>
      </c>
      <c r="F553" s="4" t="s">
        <v>285</v>
      </c>
      <c r="G553" s="4" t="s">
        <v>286</v>
      </c>
      <c r="H553" s="5" t="s">
        <v>1365</v>
      </c>
      <c r="I553" s="4" t="s">
        <v>1649</v>
      </c>
      <c r="J553" s="5" t="s">
        <v>1605</v>
      </c>
      <c r="K553" s="4" t="s">
        <v>2139</v>
      </c>
      <c r="L553" s="4" t="s">
        <v>21</v>
      </c>
      <c r="N553" s="6" t="s">
        <v>2140</v>
      </c>
      <c r="O553" s="6" t="s">
        <v>2141</v>
      </c>
      <c r="Q553" s="16" t="s">
        <v>2</v>
      </c>
      <c r="R553" s="7" t="s">
        <v>2142</v>
      </c>
      <c r="S553" s="6" t="s">
        <v>2143</v>
      </c>
      <c r="T553" s="6" t="n">
        <f aca="false">IF($Q553=T$1,1,0)</f>
        <v>1</v>
      </c>
      <c r="U553" s="6" t="n">
        <f aca="false">IF($Q553=U$1,1,0)</f>
        <v>0</v>
      </c>
      <c r="V553" s="6" t="n">
        <f aca="false">IF($Q553=V$1,1,0)</f>
        <v>0</v>
      </c>
      <c r="W553" s="6" t="n">
        <f aca="false">IF($Q553=W$1,1,0)</f>
        <v>0</v>
      </c>
      <c r="X553" s="6" t="n">
        <f aca="false">IF($Q553=X$1,1,0)</f>
        <v>0</v>
      </c>
      <c r="Y553" s="6" t="n">
        <f aca="false">IF($Q553=Y$1,1,0)</f>
        <v>0</v>
      </c>
    </row>
    <row r="554" customFormat="false" ht="102" hidden="false" customHeight="false" outlineLevel="0" collapsed="false">
      <c r="A554" s="4" t="n">
        <v>512</v>
      </c>
      <c r="B554" s="4" t="s">
        <v>28</v>
      </c>
      <c r="C554" s="4" t="s">
        <v>1039</v>
      </c>
      <c r="D554" s="4" t="s">
        <v>1040</v>
      </c>
      <c r="E554" s="4" t="s">
        <v>1041</v>
      </c>
      <c r="G554" s="4" t="s">
        <v>337</v>
      </c>
      <c r="H554" s="5" t="s">
        <v>1365</v>
      </c>
      <c r="I554" s="4" t="s">
        <v>1649</v>
      </c>
      <c r="J554" s="5" t="s">
        <v>1605</v>
      </c>
      <c r="K554" s="4" t="s">
        <v>1606</v>
      </c>
      <c r="L554" s="4" t="s">
        <v>21</v>
      </c>
      <c r="N554" s="6" t="s">
        <v>2144</v>
      </c>
      <c r="O554" s="6" t="s">
        <v>1608</v>
      </c>
      <c r="Q554" s="16" t="s">
        <v>4</v>
      </c>
      <c r="R554" s="7" t="s">
        <v>2145</v>
      </c>
      <c r="S554" s="6" t="s">
        <v>36</v>
      </c>
      <c r="T554" s="6" t="n">
        <f aca="false">IF($Q554=T$1,1,0)</f>
        <v>0</v>
      </c>
      <c r="U554" s="6" t="n">
        <f aca="false">IF($Q554=U$1,1,0)</f>
        <v>0</v>
      </c>
      <c r="V554" s="6" t="n">
        <f aca="false">IF($Q554=V$1,1,0)</f>
        <v>1</v>
      </c>
      <c r="W554" s="6" t="n">
        <f aca="false">IF($Q554=W$1,1,0)</f>
        <v>0</v>
      </c>
      <c r="X554" s="6" t="n">
        <f aca="false">IF($Q554=X$1,1,0)</f>
        <v>0</v>
      </c>
      <c r="Y554" s="6" t="n">
        <f aca="false">IF($Q554=Y$1,1,0)</f>
        <v>0</v>
      </c>
    </row>
    <row r="555" customFormat="false" ht="229.5" hidden="false" customHeight="false" outlineLevel="0" collapsed="false">
      <c r="A555" s="4" t="n">
        <v>513</v>
      </c>
      <c r="B555" s="4" t="s">
        <v>64</v>
      </c>
      <c r="C555" s="4" t="s">
        <v>80</v>
      </c>
      <c r="D555" s="4" t="s">
        <v>81</v>
      </c>
      <c r="E555" s="4" t="s">
        <v>82</v>
      </c>
      <c r="F555" s="4" t="s">
        <v>83</v>
      </c>
      <c r="G555" s="4" t="s">
        <v>84</v>
      </c>
      <c r="H555" s="5" t="s">
        <v>1365</v>
      </c>
      <c r="I555" s="4" t="s">
        <v>1649</v>
      </c>
      <c r="J555" s="5" t="s">
        <v>1588</v>
      </c>
      <c r="K555" s="4" t="s">
        <v>2146</v>
      </c>
      <c r="L555" s="4" t="s">
        <v>21</v>
      </c>
      <c r="N555" s="6" t="s">
        <v>2147</v>
      </c>
      <c r="O555" s="6" t="s">
        <v>2148</v>
      </c>
      <c r="P555" s="6" t="s">
        <v>1224</v>
      </c>
      <c r="Q555" s="16" t="s">
        <v>5</v>
      </c>
      <c r="R555" s="7" t="s">
        <v>2149</v>
      </c>
      <c r="S555" s="6" t="s">
        <v>36</v>
      </c>
      <c r="T555" s="6" t="n">
        <f aca="false">IF($Q555=T$1,1,0)</f>
        <v>0</v>
      </c>
      <c r="U555" s="6" t="n">
        <f aca="false">IF($Q555=U$1,1,0)</f>
        <v>0</v>
      </c>
      <c r="V555" s="6" t="n">
        <f aca="false">IF($Q555=V$1,1,0)</f>
        <v>0</v>
      </c>
      <c r="W555" s="6" t="n">
        <f aca="false">IF($Q555=W$1,1,0)</f>
        <v>1</v>
      </c>
      <c r="X555" s="6" t="n">
        <f aca="false">IF($Q555=X$1,1,0)</f>
        <v>0</v>
      </c>
      <c r="Y555" s="6" t="n">
        <f aca="false">IF($Q555=Y$1,1,0)</f>
        <v>0</v>
      </c>
    </row>
    <row r="556" customFormat="false" ht="63.75" hidden="false" customHeight="false" outlineLevel="0" collapsed="false">
      <c r="A556" s="4" t="n">
        <v>514</v>
      </c>
      <c r="B556" s="4" t="s">
        <v>64</v>
      </c>
      <c r="C556" s="4" t="s">
        <v>884</v>
      </c>
      <c r="D556" s="4" t="s">
        <v>885</v>
      </c>
      <c r="E556" s="4" t="s">
        <v>886</v>
      </c>
      <c r="G556" s="4" t="s">
        <v>887</v>
      </c>
      <c r="H556" s="5" t="s">
        <v>1365</v>
      </c>
      <c r="I556" s="4" t="s">
        <v>1649</v>
      </c>
      <c r="J556" s="5" t="s">
        <v>1605</v>
      </c>
      <c r="K556" s="4" t="s">
        <v>2146</v>
      </c>
      <c r="L556" s="4" t="s">
        <v>41</v>
      </c>
      <c r="N556" s="6" t="s">
        <v>2150</v>
      </c>
      <c r="O556" s="6" t="s">
        <v>2151</v>
      </c>
      <c r="Q556" s="16" t="s">
        <v>3</v>
      </c>
      <c r="R556" s="7" t="s">
        <v>2152</v>
      </c>
      <c r="S556" s="6" t="s">
        <v>79</v>
      </c>
      <c r="T556" s="6" t="n">
        <f aca="false">IF($Q556=T$1,1,0)</f>
        <v>0</v>
      </c>
      <c r="U556" s="6" t="n">
        <f aca="false">IF($Q556=U$1,1,0)</f>
        <v>1</v>
      </c>
      <c r="V556" s="6" t="n">
        <f aca="false">IF($Q556=V$1,1,0)</f>
        <v>0</v>
      </c>
      <c r="W556" s="6" t="n">
        <f aca="false">IF($Q556=W$1,1,0)</f>
        <v>0</v>
      </c>
      <c r="X556" s="6" t="n">
        <f aca="false">IF($Q556=X$1,1,0)</f>
        <v>0</v>
      </c>
      <c r="Y556" s="6" t="n">
        <f aca="false">IF($Q556=Y$1,1,0)</f>
        <v>0</v>
      </c>
    </row>
    <row r="557" customFormat="false" ht="140.25" hidden="false" customHeight="false" outlineLevel="0" collapsed="false">
      <c r="A557" s="4" t="n">
        <v>515</v>
      </c>
      <c r="B557" s="4" t="s">
        <v>64</v>
      </c>
      <c r="C557" s="4" t="s">
        <v>1003</v>
      </c>
      <c r="H557" s="5" t="s">
        <v>1365</v>
      </c>
      <c r="I557" s="4" t="s">
        <v>1649</v>
      </c>
      <c r="J557" s="5" t="s">
        <v>1605</v>
      </c>
      <c r="K557" s="4" t="s">
        <v>2153</v>
      </c>
      <c r="L557" s="4" t="s">
        <v>21</v>
      </c>
      <c r="N557" s="6" t="s">
        <v>2154</v>
      </c>
      <c r="O557" s="6" t="s">
        <v>2155</v>
      </c>
      <c r="Q557" s="16" t="s">
        <v>5</v>
      </c>
      <c r="R557" s="7" t="s">
        <v>2156</v>
      </c>
      <c r="S557" s="6" t="s">
        <v>36</v>
      </c>
      <c r="T557" s="6" t="n">
        <f aca="false">IF($Q557=T$1,1,0)</f>
        <v>0</v>
      </c>
      <c r="U557" s="6" t="n">
        <f aca="false">IF($Q557=U$1,1,0)</f>
        <v>0</v>
      </c>
      <c r="V557" s="6" t="n">
        <f aca="false">IF($Q557=V$1,1,0)</f>
        <v>0</v>
      </c>
      <c r="W557" s="6" t="n">
        <f aca="false">IF($Q557=W$1,1,0)</f>
        <v>1</v>
      </c>
      <c r="X557" s="6" t="n">
        <f aca="false">IF($Q557=X$1,1,0)</f>
        <v>0</v>
      </c>
      <c r="Y557" s="6" t="n">
        <f aca="false">IF($Q557=Y$1,1,0)</f>
        <v>0</v>
      </c>
    </row>
    <row r="558" customFormat="false" ht="382.5" hidden="false" customHeight="false" outlineLevel="0" collapsed="false">
      <c r="A558" s="4" t="n">
        <v>516</v>
      </c>
      <c r="B558" s="4" t="s">
        <v>28</v>
      </c>
      <c r="C558" s="4" t="s">
        <v>2157</v>
      </c>
      <c r="D558" s="4" t="s">
        <v>2158</v>
      </c>
      <c r="E558" s="4" t="s">
        <v>2159</v>
      </c>
      <c r="G558" s="4" t="s">
        <v>186</v>
      </c>
      <c r="H558" s="5" t="s">
        <v>1365</v>
      </c>
      <c r="I558" s="4" t="s">
        <v>1652</v>
      </c>
      <c r="J558" s="5" t="s">
        <v>1653</v>
      </c>
      <c r="L558" s="4" t="s">
        <v>32</v>
      </c>
      <c r="N558" s="6" t="s">
        <v>2160</v>
      </c>
      <c r="O558" s="6" t="s">
        <v>2161</v>
      </c>
      <c r="Q558" s="16" t="s">
        <v>5</v>
      </c>
      <c r="R558" s="7" t="s">
        <v>2162</v>
      </c>
      <c r="S558" s="6" t="s">
        <v>36</v>
      </c>
      <c r="T558" s="6" t="n">
        <f aca="false">IF($Q558=T$1,1,0)</f>
        <v>0</v>
      </c>
      <c r="U558" s="6" t="n">
        <f aca="false">IF($Q558=U$1,1,0)</f>
        <v>0</v>
      </c>
      <c r="V558" s="6" t="n">
        <f aca="false">IF($Q558=V$1,1,0)</f>
        <v>0</v>
      </c>
      <c r="W558" s="6" t="n">
        <f aca="false">IF($Q558=W$1,1,0)</f>
        <v>1</v>
      </c>
      <c r="X558" s="6" t="n">
        <f aca="false">IF($Q558=X$1,1,0)</f>
        <v>0</v>
      </c>
      <c r="Y558" s="6" t="n">
        <f aca="false">IF($Q558=Y$1,1,0)</f>
        <v>0</v>
      </c>
    </row>
    <row r="559" customFormat="false" ht="408" hidden="false" customHeight="false" outlineLevel="0" collapsed="false">
      <c r="A559" s="4" t="n">
        <v>517</v>
      </c>
      <c r="B559" s="4" t="s">
        <v>28</v>
      </c>
      <c r="C559" s="4" t="s">
        <v>183</v>
      </c>
      <c r="D559" s="4" t="s">
        <v>184</v>
      </c>
      <c r="E559" s="4" t="s">
        <v>185</v>
      </c>
      <c r="G559" s="4" t="s">
        <v>186</v>
      </c>
      <c r="H559" s="5" t="s">
        <v>1365</v>
      </c>
      <c r="I559" s="4" t="s">
        <v>1652</v>
      </c>
      <c r="J559" s="5" t="s">
        <v>1653</v>
      </c>
      <c r="L559" s="4" t="s">
        <v>32</v>
      </c>
      <c r="N559" s="6" t="s">
        <v>2163</v>
      </c>
      <c r="O559" s="6" t="s">
        <v>2161</v>
      </c>
      <c r="Q559" s="16" t="s">
        <v>5</v>
      </c>
      <c r="R559" s="7" t="s">
        <v>2164</v>
      </c>
      <c r="S559" s="6" t="s">
        <v>36</v>
      </c>
      <c r="T559" s="6" t="n">
        <f aca="false">IF($Q559=T$1,1,0)</f>
        <v>0</v>
      </c>
      <c r="U559" s="6" t="n">
        <f aca="false">IF($Q559=U$1,1,0)</f>
        <v>0</v>
      </c>
      <c r="V559" s="6" t="n">
        <f aca="false">IF($Q559=V$1,1,0)</f>
        <v>0</v>
      </c>
      <c r="W559" s="6" t="n">
        <f aca="false">IF($Q559=W$1,1,0)</f>
        <v>1</v>
      </c>
      <c r="X559" s="6" t="n">
        <f aca="false">IF($Q559=X$1,1,0)</f>
        <v>0</v>
      </c>
      <c r="Y559" s="6" t="n">
        <f aca="false">IF($Q559=Y$1,1,0)</f>
        <v>0</v>
      </c>
    </row>
    <row r="560" customFormat="false" ht="382.5" hidden="false" customHeight="false" outlineLevel="0" collapsed="false">
      <c r="A560" s="4" t="n">
        <v>518</v>
      </c>
      <c r="B560" s="4" t="s">
        <v>28</v>
      </c>
      <c r="C560" s="4" t="s">
        <v>2165</v>
      </c>
      <c r="H560" s="5" t="s">
        <v>1365</v>
      </c>
      <c r="I560" s="4" t="s">
        <v>1652</v>
      </c>
      <c r="J560" s="5" t="s">
        <v>1653</v>
      </c>
      <c r="K560" s="4" t="s">
        <v>951</v>
      </c>
      <c r="L560" s="4" t="s">
        <v>32</v>
      </c>
      <c r="N560" s="6" t="s">
        <v>2166</v>
      </c>
      <c r="O560" s="6" t="s">
        <v>2161</v>
      </c>
      <c r="Q560" s="16" t="s">
        <v>5</v>
      </c>
      <c r="R560" s="7" t="s">
        <v>2164</v>
      </c>
      <c r="S560" s="6" t="s">
        <v>36</v>
      </c>
      <c r="T560" s="6" t="n">
        <f aca="false">IF($Q560=T$1,1,0)</f>
        <v>0</v>
      </c>
      <c r="U560" s="6" t="n">
        <f aca="false">IF($Q560=U$1,1,0)</f>
        <v>0</v>
      </c>
      <c r="V560" s="6" t="n">
        <f aca="false">IF($Q560=V$1,1,0)</f>
        <v>0</v>
      </c>
      <c r="W560" s="6" t="n">
        <f aca="false">IF($Q560=W$1,1,0)</f>
        <v>1</v>
      </c>
      <c r="X560" s="6" t="n">
        <f aca="false">IF($Q560=X$1,1,0)</f>
        <v>0</v>
      </c>
      <c r="Y560" s="6" t="n">
        <f aca="false">IF($Q560=Y$1,1,0)</f>
        <v>0</v>
      </c>
    </row>
    <row r="561" customFormat="false" ht="382.5" hidden="false" customHeight="false" outlineLevel="0" collapsed="false">
      <c r="A561" s="4" t="n">
        <v>519</v>
      </c>
      <c r="B561" s="4" t="s">
        <v>28</v>
      </c>
      <c r="C561" s="4" t="s">
        <v>2167</v>
      </c>
      <c r="H561" s="5" t="s">
        <v>1365</v>
      </c>
      <c r="I561" s="4" t="s">
        <v>1652</v>
      </c>
      <c r="J561" s="5" t="s">
        <v>1653</v>
      </c>
      <c r="K561" s="4" t="s">
        <v>951</v>
      </c>
      <c r="L561" s="4" t="s">
        <v>32</v>
      </c>
      <c r="N561" s="6" t="s">
        <v>2166</v>
      </c>
      <c r="O561" s="6" t="s">
        <v>2161</v>
      </c>
      <c r="Q561" s="16" t="s">
        <v>5</v>
      </c>
      <c r="R561" s="7" t="s">
        <v>2164</v>
      </c>
      <c r="S561" s="6" t="s">
        <v>36</v>
      </c>
      <c r="T561" s="6" t="n">
        <f aca="false">IF($Q561=T$1,1,0)</f>
        <v>0</v>
      </c>
      <c r="U561" s="6" t="n">
        <f aca="false">IF($Q561=U$1,1,0)</f>
        <v>0</v>
      </c>
      <c r="V561" s="6" t="n">
        <f aca="false">IF($Q561=V$1,1,0)</f>
        <v>0</v>
      </c>
      <c r="W561" s="6" t="n">
        <f aca="false">IF($Q561=W$1,1,0)</f>
        <v>1</v>
      </c>
      <c r="X561" s="6" t="n">
        <f aca="false">IF($Q561=X$1,1,0)</f>
        <v>0</v>
      </c>
      <c r="Y561" s="6" t="n">
        <f aca="false">IF($Q561=Y$1,1,0)</f>
        <v>0</v>
      </c>
    </row>
    <row r="562" customFormat="false" ht="382.5" hidden="false" customHeight="false" outlineLevel="0" collapsed="false">
      <c r="A562" s="4" t="n">
        <v>520</v>
      </c>
      <c r="B562" s="4" t="s">
        <v>28</v>
      </c>
      <c r="C562" s="4" t="s">
        <v>2168</v>
      </c>
      <c r="H562" s="5" t="s">
        <v>1365</v>
      </c>
      <c r="I562" s="4" t="s">
        <v>1652</v>
      </c>
      <c r="J562" s="5" t="s">
        <v>1653</v>
      </c>
      <c r="K562" s="4" t="s">
        <v>951</v>
      </c>
      <c r="L562" s="4" t="s">
        <v>32</v>
      </c>
      <c r="N562" s="6" t="s">
        <v>2166</v>
      </c>
      <c r="O562" s="6" t="s">
        <v>2161</v>
      </c>
      <c r="Q562" s="16" t="s">
        <v>5</v>
      </c>
      <c r="R562" s="7" t="s">
        <v>2164</v>
      </c>
      <c r="S562" s="6" t="s">
        <v>36</v>
      </c>
      <c r="T562" s="6" t="n">
        <f aca="false">IF($Q562=T$1,1,0)</f>
        <v>0</v>
      </c>
      <c r="U562" s="6" t="n">
        <f aca="false">IF($Q562=U$1,1,0)</f>
        <v>0</v>
      </c>
      <c r="V562" s="6" t="n">
        <f aca="false">IF($Q562=V$1,1,0)</f>
        <v>0</v>
      </c>
      <c r="W562" s="6" t="n">
        <f aca="false">IF($Q562=W$1,1,0)</f>
        <v>1</v>
      </c>
      <c r="X562" s="6" t="n">
        <f aca="false">IF($Q562=X$1,1,0)</f>
        <v>0</v>
      </c>
      <c r="Y562" s="6" t="n">
        <f aca="false">IF($Q562=Y$1,1,0)</f>
        <v>0</v>
      </c>
    </row>
    <row r="563" customFormat="false" ht="382.5" hidden="false" customHeight="false" outlineLevel="0" collapsed="false">
      <c r="A563" s="4" t="n">
        <v>521</v>
      </c>
      <c r="B563" s="4" t="s">
        <v>28</v>
      </c>
      <c r="C563" s="4" t="s">
        <v>2169</v>
      </c>
      <c r="H563" s="5" t="s">
        <v>1365</v>
      </c>
      <c r="I563" s="4" t="s">
        <v>1652</v>
      </c>
      <c r="J563" s="5" t="s">
        <v>1653</v>
      </c>
      <c r="K563" s="4" t="s">
        <v>951</v>
      </c>
      <c r="L563" s="4" t="s">
        <v>32</v>
      </c>
      <c r="N563" s="6" t="s">
        <v>2166</v>
      </c>
      <c r="O563" s="6" t="s">
        <v>2161</v>
      </c>
      <c r="Q563" s="16" t="s">
        <v>5</v>
      </c>
      <c r="R563" s="7" t="s">
        <v>2164</v>
      </c>
      <c r="S563" s="6" t="s">
        <v>36</v>
      </c>
      <c r="T563" s="6" t="n">
        <f aca="false">IF($Q563=T$1,1,0)</f>
        <v>0</v>
      </c>
      <c r="U563" s="6" t="n">
        <f aca="false">IF($Q563=U$1,1,0)</f>
        <v>0</v>
      </c>
      <c r="V563" s="6" t="n">
        <f aca="false">IF($Q563=V$1,1,0)</f>
        <v>0</v>
      </c>
      <c r="W563" s="6" t="n">
        <f aca="false">IF($Q563=W$1,1,0)</f>
        <v>1</v>
      </c>
      <c r="X563" s="6" t="n">
        <f aca="false">IF($Q563=X$1,1,0)</f>
        <v>0</v>
      </c>
      <c r="Y563" s="6" t="n">
        <f aca="false">IF($Q563=Y$1,1,0)</f>
        <v>0</v>
      </c>
    </row>
    <row r="564" customFormat="false" ht="382.5" hidden="false" customHeight="false" outlineLevel="0" collapsed="false">
      <c r="A564" s="4" t="n">
        <v>522</v>
      </c>
      <c r="B564" s="4" t="s">
        <v>28</v>
      </c>
      <c r="C564" s="4" t="s">
        <v>2170</v>
      </c>
      <c r="H564" s="5" t="s">
        <v>1365</v>
      </c>
      <c r="I564" s="4" t="s">
        <v>1652</v>
      </c>
      <c r="J564" s="5" t="s">
        <v>1653</v>
      </c>
      <c r="K564" s="4" t="s">
        <v>951</v>
      </c>
      <c r="L564" s="4" t="s">
        <v>32</v>
      </c>
      <c r="N564" s="6" t="s">
        <v>2166</v>
      </c>
      <c r="O564" s="6" t="s">
        <v>2161</v>
      </c>
      <c r="Q564" s="16" t="s">
        <v>5</v>
      </c>
      <c r="R564" s="7" t="s">
        <v>2164</v>
      </c>
      <c r="S564" s="6" t="s">
        <v>36</v>
      </c>
      <c r="T564" s="6" t="n">
        <f aca="false">IF($Q564=T$1,1,0)</f>
        <v>0</v>
      </c>
      <c r="U564" s="6" t="n">
        <f aca="false">IF($Q564=U$1,1,0)</f>
        <v>0</v>
      </c>
      <c r="V564" s="6" t="n">
        <f aca="false">IF($Q564=V$1,1,0)</f>
        <v>0</v>
      </c>
      <c r="W564" s="6" t="n">
        <f aca="false">IF($Q564=W$1,1,0)</f>
        <v>1</v>
      </c>
      <c r="X564" s="6" t="n">
        <f aca="false">IF($Q564=X$1,1,0)</f>
        <v>0</v>
      </c>
      <c r="Y564" s="6" t="n">
        <f aca="false">IF($Q564=Y$1,1,0)</f>
        <v>0</v>
      </c>
    </row>
    <row r="565" customFormat="false" ht="382.5" hidden="false" customHeight="false" outlineLevel="0" collapsed="false">
      <c r="A565" s="4" t="n">
        <v>523</v>
      </c>
      <c r="B565" s="4" t="s">
        <v>28</v>
      </c>
      <c r="C565" s="4" t="s">
        <v>948</v>
      </c>
      <c r="H565" s="5" t="s">
        <v>1365</v>
      </c>
      <c r="I565" s="4" t="s">
        <v>1652</v>
      </c>
      <c r="J565" s="5" t="s">
        <v>1653</v>
      </c>
      <c r="K565" s="4" t="s">
        <v>951</v>
      </c>
      <c r="L565" s="4" t="s">
        <v>32</v>
      </c>
      <c r="N565" s="6" t="s">
        <v>2166</v>
      </c>
      <c r="O565" s="6" t="s">
        <v>2161</v>
      </c>
      <c r="Q565" s="16" t="s">
        <v>5</v>
      </c>
      <c r="R565" s="7" t="s">
        <v>2164</v>
      </c>
      <c r="S565" s="6" t="s">
        <v>36</v>
      </c>
      <c r="T565" s="6" t="n">
        <f aca="false">IF($Q565=T$1,1,0)</f>
        <v>0</v>
      </c>
      <c r="U565" s="6" t="n">
        <f aca="false">IF($Q565=U$1,1,0)</f>
        <v>0</v>
      </c>
      <c r="V565" s="6" t="n">
        <f aca="false">IF($Q565=V$1,1,0)</f>
        <v>0</v>
      </c>
      <c r="W565" s="6" t="n">
        <f aca="false">IF($Q565=W$1,1,0)</f>
        <v>1</v>
      </c>
      <c r="X565" s="6" t="n">
        <f aca="false">IF($Q565=X$1,1,0)</f>
        <v>0</v>
      </c>
      <c r="Y565" s="6" t="n">
        <f aca="false">IF($Q565=Y$1,1,0)</f>
        <v>0</v>
      </c>
    </row>
    <row r="566" customFormat="false" ht="382.5" hidden="false" customHeight="false" outlineLevel="0" collapsed="false">
      <c r="A566" s="4" t="n">
        <v>524</v>
      </c>
      <c r="B566" s="4" t="s">
        <v>28</v>
      </c>
      <c r="C566" s="4" t="s">
        <v>2171</v>
      </c>
      <c r="H566" s="5" t="s">
        <v>1365</v>
      </c>
      <c r="I566" s="4" t="s">
        <v>1652</v>
      </c>
      <c r="J566" s="5" t="s">
        <v>1653</v>
      </c>
      <c r="K566" s="4" t="s">
        <v>951</v>
      </c>
      <c r="L566" s="4" t="s">
        <v>32</v>
      </c>
      <c r="N566" s="6" t="s">
        <v>2166</v>
      </c>
      <c r="O566" s="6" t="s">
        <v>2161</v>
      </c>
      <c r="Q566" s="16" t="s">
        <v>5</v>
      </c>
      <c r="R566" s="7" t="s">
        <v>2164</v>
      </c>
      <c r="S566" s="6" t="s">
        <v>36</v>
      </c>
      <c r="T566" s="6" t="n">
        <f aca="false">IF($Q566=T$1,1,0)</f>
        <v>0</v>
      </c>
      <c r="U566" s="6" t="n">
        <f aca="false">IF($Q566=U$1,1,0)</f>
        <v>0</v>
      </c>
      <c r="V566" s="6" t="n">
        <f aca="false">IF($Q566=V$1,1,0)</f>
        <v>0</v>
      </c>
      <c r="W566" s="6" t="n">
        <f aca="false">IF($Q566=W$1,1,0)</f>
        <v>1</v>
      </c>
      <c r="X566" s="6" t="n">
        <f aca="false">IF($Q566=X$1,1,0)</f>
        <v>0</v>
      </c>
      <c r="Y566" s="6" t="n">
        <f aca="false">IF($Q566=Y$1,1,0)</f>
        <v>0</v>
      </c>
    </row>
    <row r="567" customFormat="false" ht="382.5" hidden="false" customHeight="false" outlineLevel="0" collapsed="false">
      <c r="A567" s="4" t="n">
        <v>525</v>
      </c>
      <c r="B567" s="4" t="s">
        <v>28</v>
      </c>
      <c r="C567" s="4" t="s">
        <v>2172</v>
      </c>
      <c r="H567" s="5" t="s">
        <v>1365</v>
      </c>
      <c r="I567" s="4" t="s">
        <v>1652</v>
      </c>
      <c r="J567" s="5" t="s">
        <v>1653</v>
      </c>
      <c r="K567" s="4" t="s">
        <v>951</v>
      </c>
      <c r="L567" s="4" t="s">
        <v>32</v>
      </c>
      <c r="N567" s="6" t="s">
        <v>2166</v>
      </c>
      <c r="O567" s="6" t="s">
        <v>2161</v>
      </c>
      <c r="Q567" s="16" t="s">
        <v>5</v>
      </c>
      <c r="R567" s="7" t="s">
        <v>2164</v>
      </c>
      <c r="S567" s="6" t="s">
        <v>36</v>
      </c>
      <c r="T567" s="6" t="n">
        <f aca="false">IF($Q567=T$1,1,0)</f>
        <v>0</v>
      </c>
      <c r="U567" s="6" t="n">
        <f aca="false">IF($Q567=U$1,1,0)</f>
        <v>0</v>
      </c>
      <c r="V567" s="6" t="n">
        <f aca="false">IF($Q567=V$1,1,0)</f>
        <v>0</v>
      </c>
      <c r="W567" s="6" t="n">
        <f aca="false">IF($Q567=W$1,1,0)</f>
        <v>1</v>
      </c>
      <c r="X567" s="6" t="n">
        <f aca="false">IF($Q567=X$1,1,0)</f>
        <v>0</v>
      </c>
      <c r="Y567" s="6" t="n">
        <f aca="false">IF($Q567=Y$1,1,0)</f>
        <v>0</v>
      </c>
    </row>
    <row r="568" customFormat="false" ht="51" hidden="false" customHeight="false" outlineLevel="0" collapsed="false">
      <c r="A568" s="4" t="n">
        <v>529</v>
      </c>
      <c r="B568" s="4" t="s">
        <v>64</v>
      </c>
      <c r="C568" s="4" t="s">
        <v>884</v>
      </c>
      <c r="D568" s="4" t="s">
        <v>885</v>
      </c>
      <c r="E568" s="4" t="s">
        <v>886</v>
      </c>
      <c r="G568" s="4" t="s">
        <v>887</v>
      </c>
      <c r="H568" s="5" t="s">
        <v>1365</v>
      </c>
      <c r="I568" s="4" t="s">
        <v>1652</v>
      </c>
      <c r="K568" s="4" t="s">
        <v>2173</v>
      </c>
      <c r="L568" s="4" t="s">
        <v>41</v>
      </c>
      <c r="M568" s="4" t="s">
        <v>42</v>
      </c>
      <c r="N568" s="6" t="s">
        <v>2174</v>
      </c>
      <c r="O568" s="6" t="s">
        <v>2175</v>
      </c>
      <c r="Q568" s="16" t="s">
        <v>3</v>
      </c>
      <c r="S568" s="6" t="s">
        <v>79</v>
      </c>
      <c r="T568" s="6" t="n">
        <f aca="false">IF($Q568=T$1,1,0)</f>
        <v>0</v>
      </c>
      <c r="U568" s="6" t="n">
        <f aca="false">IF($Q568=U$1,1,0)</f>
        <v>1</v>
      </c>
      <c r="V568" s="6" t="n">
        <f aca="false">IF($Q568=V$1,1,0)</f>
        <v>0</v>
      </c>
      <c r="W568" s="6" t="n">
        <f aca="false">IF($Q568=W$1,1,0)</f>
        <v>0</v>
      </c>
      <c r="X568" s="6" t="n">
        <f aca="false">IF($Q568=X$1,1,0)</f>
        <v>0</v>
      </c>
      <c r="Y568" s="6" t="n">
        <f aca="false">IF($Q568=Y$1,1,0)</f>
        <v>0</v>
      </c>
    </row>
    <row r="569" customFormat="false" ht="38.25" hidden="false" customHeight="false" outlineLevel="0" collapsed="false">
      <c r="A569" s="4" t="n">
        <v>530</v>
      </c>
      <c r="B569" s="4" t="s">
        <v>64</v>
      </c>
      <c r="C569" s="4" t="s">
        <v>282</v>
      </c>
      <c r="D569" s="4" t="s">
        <v>283</v>
      </c>
      <c r="E569" s="4" t="s">
        <v>284</v>
      </c>
      <c r="F569" s="4" t="s">
        <v>285</v>
      </c>
      <c r="G569" s="4" t="s">
        <v>286</v>
      </c>
      <c r="H569" s="5" t="s">
        <v>1365</v>
      </c>
      <c r="I569" s="4" t="s">
        <v>1652</v>
      </c>
      <c r="J569" s="5" t="s">
        <v>1653</v>
      </c>
      <c r="K569" s="4" t="s">
        <v>2176</v>
      </c>
      <c r="L569" s="4" t="s">
        <v>41</v>
      </c>
      <c r="M569" s="4" t="s">
        <v>42</v>
      </c>
      <c r="N569" s="6" t="s">
        <v>2177</v>
      </c>
      <c r="O569" s="6" t="s">
        <v>2178</v>
      </c>
      <c r="Q569" s="16" t="s">
        <v>3</v>
      </c>
      <c r="S569" s="6" t="s">
        <v>79</v>
      </c>
      <c r="T569" s="6" t="n">
        <f aca="false">IF($Q569=T$1,1,0)</f>
        <v>0</v>
      </c>
      <c r="U569" s="6" t="n">
        <f aca="false">IF($Q569=U$1,1,0)</f>
        <v>1</v>
      </c>
      <c r="V569" s="6" t="n">
        <f aca="false">IF($Q569=V$1,1,0)</f>
        <v>0</v>
      </c>
      <c r="W569" s="6" t="n">
        <f aca="false">IF($Q569=W$1,1,0)</f>
        <v>0</v>
      </c>
      <c r="X569" s="6" t="n">
        <f aca="false">IF($Q569=X$1,1,0)</f>
        <v>0</v>
      </c>
      <c r="Y569" s="6" t="n">
        <f aca="false">IF($Q569=Y$1,1,0)</f>
        <v>0</v>
      </c>
    </row>
    <row r="570" customFormat="false" ht="38.25" hidden="false" customHeight="false" outlineLevel="0" collapsed="false">
      <c r="A570" s="4" t="n">
        <v>531</v>
      </c>
      <c r="B570" s="4" t="s">
        <v>28</v>
      </c>
      <c r="C570" s="4" t="s">
        <v>256</v>
      </c>
      <c r="D570" s="4" t="s">
        <v>257</v>
      </c>
      <c r="E570" s="4" t="s">
        <v>258</v>
      </c>
      <c r="G570" s="4" t="s">
        <v>259</v>
      </c>
      <c r="H570" s="5" t="s">
        <v>1365</v>
      </c>
      <c r="I570" s="4" t="s">
        <v>1652</v>
      </c>
      <c r="L570" s="4" t="s">
        <v>41</v>
      </c>
      <c r="M570" s="4" t="s">
        <v>42</v>
      </c>
      <c r="N570" s="6" t="s">
        <v>2179</v>
      </c>
      <c r="O570" s="6" t="s">
        <v>2180</v>
      </c>
      <c r="Q570" s="16" t="s">
        <v>3</v>
      </c>
      <c r="S570" s="6" t="s">
        <v>79</v>
      </c>
      <c r="T570" s="6" t="n">
        <f aca="false">IF($Q570=T$1,1,0)</f>
        <v>0</v>
      </c>
      <c r="U570" s="6" t="n">
        <f aca="false">IF($Q570=U$1,1,0)</f>
        <v>1</v>
      </c>
      <c r="V570" s="6" t="n">
        <f aca="false">IF($Q570=V$1,1,0)</f>
        <v>0</v>
      </c>
      <c r="W570" s="6" t="n">
        <f aca="false">IF($Q570=W$1,1,0)</f>
        <v>0</v>
      </c>
      <c r="X570" s="6" t="n">
        <f aca="false">IF($Q570=X$1,1,0)</f>
        <v>0</v>
      </c>
      <c r="Y570" s="6" t="n">
        <f aca="false">IF($Q570=Y$1,1,0)</f>
        <v>0</v>
      </c>
    </row>
    <row r="571" customFormat="false" ht="76.5" hidden="false" customHeight="false" outlineLevel="0" collapsed="false">
      <c r="A571" s="4" t="n">
        <v>532</v>
      </c>
      <c r="B571" s="4" t="s">
        <v>64</v>
      </c>
      <c r="C571" s="4" t="s">
        <v>65</v>
      </c>
      <c r="D571" s="4" t="s">
        <v>66</v>
      </c>
      <c r="E571" s="4" t="s">
        <v>67</v>
      </c>
      <c r="F571" s="4" t="s">
        <v>68</v>
      </c>
      <c r="G571" s="4" t="s">
        <v>69</v>
      </c>
      <c r="H571" s="5" t="s">
        <v>1365</v>
      </c>
      <c r="I571" s="4" t="s">
        <v>1652</v>
      </c>
      <c r="J571" s="5" t="s">
        <v>1653</v>
      </c>
      <c r="K571" s="4" t="s">
        <v>2181</v>
      </c>
      <c r="L571" s="4" t="s">
        <v>41</v>
      </c>
      <c r="M571" s="4" t="s">
        <v>42</v>
      </c>
      <c r="N571" s="6" t="s">
        <v>2182</v>
      </c>
      <c r="O571" s="6" t="s">
        <v>2183</v>
      </c>
      <c r="Q571" s="16" t="s">
        <v>3</v>
      </c>
      <c r="S571" s="6" t="s">
        <v>79</v>
      </c>
      <c r="T571" s="6" t="n">
        <f aca="false">IF($Q571=T$1,1,0)</f>
        <v>0</v>
      </c>
      <c r="U571" s="6" t="n">
        <f aca="false">IF($Q571=U$1,1,0)</f>
        <v>1</v>
      </c>
      <c r="V571" s="6" t="n">
        <f aca="false">IF($Q571=V$1,1,0)</f>
        <v>0</v>
      </c>
      <c r="W571" s="6" t="n">
        <f aca="false">IF($Q571=W$1,1,0)</f>
        <v>0</v>
      </c>
      <c r="X571" s="6" t="n">
        <f aca="false">IF($Q571=X$1,1,0)</f>
        <v>0</v>
      </c>
      <c r="Y571" s="6" t="n">
        <f aca="false">IF($Q571=Y$1,1,0)</f>
        <v>0</v>
      </c>
    </row>
    <row r="572" customFormat="false" ht="38.25" hidden="false" customHeight="false" outlineLevel="0" collapsed="false">
      <c r="A572" s="4" t="n">
        <v>533</v>
      </c>
      <c r="B572" s="4" t="s">
        <v>28</v>
      </c>
      <c r="C572" s="4" t="s">
        <v>45</v>
      </c>
      <c r="D572" s="4" t="s">
        <v>46</v>
      </c>
      <c r="E572" s="4" t="s">
        <v>47</v>
      </c>
      <c r="F572" s="4" t="s">
        <v>48</v>
      </c>
      <c r="G572" s="4" t="s">
        <v>49</v>
      </c>
      <c r="H572" s="5" t="s">
        <v>1365</v>
      </c>
      <c r="I572" s="4" t="s">
        <v>1652</v>
      </c>
      <c r="J572" s="5" t="s">
        <v>1653</v>
      </c>
      <c r="K572" s="4" t="s">
        <v>2181</v>
      </c>
      <c r="L572" s="4" t="s">
        <v>41</v>
      </c>
      <c r="M572" s="4" t="s">
        <v>42</v>
      </c>
      <c r="N572" s="6" t="s">
        <v>2184</v>
      </c>
      <c r="O572" s="6" t="s">
        <v>2185</v>
      </c>
      <c r="Q572" s="16" t="s">
        <v>3</v>
      </c>
      <c r="S572" s="6" t="s">
        <v>79</v>
      </c>
      <c r="T572" s="6" t="n">
        <f aca="false">IF($Q572=T$1,1,0)</f>
        <v>0</v>
      </c>
      <c r="U572" s="6" t="n">
        <f aca="false">IF($Q572=U$1,1,0)</f>
        <v>1</v>
      </c>
      <c r="V572" s="6" t="n">
        <f aca="false">IF($Q572=V$1,1,0)</f>
        <v>0</v>
      </c>
      <c r="W572" s="6" t="n">
        <f aca="false">IF($Q572=W$1,1,0)</f>
        <v>0</v>
      </c>
      <c r="X572" s="6" t="n">
        <f aca="false">IF($Q572=X$1,1,0)</f>
        <v>0</v>
      </c>
      <c r="Y572" s="6" t="n">
        <f aca="false">IF($Q572=Y$1,1,0)</f>
        <v>0</v>
      </c>
    </row>
    <row r="573" customFormat="false" ht="153" hidden="false" customHeight="false" outlineLevel="0" collapsed="false">
      <c r="A573" s="4" t="n">
        <v>534</v>
      </c>
      <c r="B573" s="4" t="s">
        <v>28</v>
      </c>
      <c r="C573" s="4" t="s">
        <v>183</v>
      </c>
      <c r="D573" s="4" t="s">
        <v>184</v>
      </c>
      <c r="E573" s="4" t="s">
        <v>185</v>
      </c>
      <c r="G573" s="4" t="s">
        <v>186</v>
      </c>
      <c r="H573" s="5" t="s">
        <v>1365</v>
      </c>
      <c r="I573" s="4" t="s">
        <v>1652</v>
      </c>
      <c r="J573" s="5" t="s">
        <v>1653</v>
      </c>
      <c r="K573" s="4" t="s">
        <v>2186</v>
      </c>
      <c r="L573" s="4" t="s">
        <v>41</v>
      </c>
      <c r="N573" s="6" t="s">
        <v>2187</v>
      </c>
      <c r="O573" s="6" t="s">
        <v>2188</v>
      </c>
      <c r="Q573" s="16" t="s">
        <v>3</v>
      </c>
      <c r="S573" s="6" t="s">
        <v>79</v>
      </c>
      <c r="T573" s="6" t="n">
        <f aca="false">IF($Q573=T$1,1,0)</f>
        <v>0</v>
      </c>
      <c r="U573" s="6" t="n">
        <f aca="false">IF($Q573=U$1,1,0)</f>
        <v>1</v>
      </c>
      <c r="V573" s="6" t="n">
        <f aca="false">IF($Q573=V$1,1,0)</f>
        <v>0</v>
      </c>
      <c r="W573" s="6" t="n">
        <f aca="false">IF($Q573=W$1,1,0)</f>
        <v>0</v>
      </c>
      <c r="X573" s="6" t="n">
        <f aca="false">IF($Q573=X$1,1,0)</f>
        <v>0</v>
      </c>
      <c r="Y573" s="6" t="n">
        <f aca="false">IF($Q573=Y$1,1,0)</f>
        <v>0</v>
      </c>
    </row>
    <row r="574" customFormat="false" ht="89.25" hidden="false" customHeight="false" outlineLevel="0" collapsed="false">
      <c r="A574" s="4" t="n">
        <v>535</v>
      </c>
      <c r="B574" s="4" t="s">
        <v>64</v>
      </c>
      <c r="C574" s="4" t="s">
        <v>153</v>
      </c>
      <c r="D574" s="4" t="s">
        <v>154</v>
      </c>
      <c r="E574" s="4" t="s">
        <v>155</v>
      </c>
      <c r="F574" s="4" t="s">
        <v>156</v>
      </c>
      <c r="G574" s="4" t="s">
        <v>157</v>
      </c>
      <c r="H574" s="5" t="s">
        <v>1365</v>
      </c>
      <c r="I574" s="4" t="s">
        <v>1652</v>
      </c>
      <c r="J574" s="5" t="s">
        <v>1653</v>
      </c>
      <c r="K574" s="4" t="s">
        <v>2189</v>
      </c>
      <c r="L574" s="4" t="s">
        <v>21</v>
      </c>
      <c r="N574" s="6" t="s">
        <v>2190</v>
      </c>
      <c r="O574" s="6" t="s">
        <v>192</v>
      </c>
      <c r="Q574" s="16" t="s">
        <v>3</v>
      </c>
      <c r="S574" s="6" t="s">
        <v>79</v>
      </c>
      <c r="T574" s="6" t="n">
        <f aca="false">IF($Q574=T$1,1,0)</f>
        <v>0</v>
      </c>
      <c r="U574" s="6" t="n">
        <f aca="false">IF($Q574=U$1,1,0)</f>
        <v>1</v>
      </c>
      <c r="V574" s="6" t="n">
        <f aca="false">IF($Q574=V$1,1,0)</f>
        <v>0</v>
      </c>
      <c r="W574" s="6" t="n">
        <f aca="false">IF($Q574=W$1,1,0)</f>
        <v>0</v>
      </c>
      <c r="X574" s="6" t="n">
        <f aca="false">IF($Q574=X$1,1,0)</f>
        <v>0</v>
      </c>
      <c r="Y574" s="6" t="n">
        <f aca="false">IF($Q574=Y$1,1,0)</f>
        <v>0</v>
      </c>
    </row>
    <row r="575" customFormat="false" ht="38.25" hidden="false" customHeight="false" outlineLevel="0" collapsed="false">
      <c r="A575" s="4" t="n">
        <v>536</v>
      </c>
      <c r="B575" s="4" t="s">
        <v>28</v>
      </c>
      <c r="C575" s="4" t="s">
        <v>183</v>
      </c>
      <c r="D575" s="4" t="s">
        <v>184</v>
      </c>
      <c r="E575" s="4" t="s">
        <v>185</v>
      </c>
      <c r="G575" s="4" t="s">
        <v>186</v>
      </c>
      <c r="H575" s="5" t="s">
        <v>1365</v>
      </c>
      <c r="I575" s="4" t="s">
        <v>1652</v>
      </c>
      <c r="J575" s="5" t="s">
        <v>1653</v>
      </c>
      <c r="K575" s="4" t="s">
        <v>2191</v>
      </c>
      <c r="L575" s="4" t="s">
        <v>32</v>
      </c>
      <c r="N575" s="6" t="s">
        <v>1483</v>
      </c>
      <c r="O575" s="6" t="s">
        <v>2192</v>
      </c>
      <c r="Q575" s="16" t="s">
        <v>5</v>
      </c>
      <c r="R575" s="7" t="s">
        <v>2193</v>
      </c>
      <c r="S575" s="6" t="s">
        <v>2194</v>
      </c>
      <c r="T575" s="6" t="n">
        <f aca="false">IF($Q575=T$1,1,0)</f>
        <v>0</v>
      </c>
      <c r="U575" s="6" t="n">
        <f aca="false">IF($Q575=U$1,1,0)</f>
        <v>0</v>
      </c>
      <c r="V575" s="6" t="n">
        <f aca="false">IF($Q575=V$1,1,0)</f>
        <v>0</v>
      </c>
      <c r="W575" s="6" t="n">
        <f aca="false">IF($Q575=W$1,1,0)</f>
        <v>1</v>
      </c>
      <c r="X575" s="6" t="n">
        <f aca="false">IF($Q575=X$1,1,0)</f>
        <v>0</v>
      </c>
      <c r="Y575" s="6" t="n">
        <f aca="false">IF($Q575=Y$1,1,0)</f>
        <v>0</v>
      </c>
    </row>
    <row r="576" customFormat="false" ht="38.25" hidden="false" customHeight="false" outlineLevel="0" collapsed="false">
      <c r="A576" s="4" t="n">
        <v>537</v>
      </c>
      <c r="B576" s="4" t="s">
        <v>28</v>
      </c>
      <c r="C576" s="4" t="s">
        <v>183</v>
      </c>
      <c r="D576" s="4" t="s">
        <v>184</v>
      </c>
      <c r="E576" s="4" t="s">
        <v>185</v>
      </c>
      <c r="G576" s="4" t="s">
        <v>186</v>
      </c>
      <c r="H576" s="5" t="s">
        <v>1365</v>
      </c>
      <c r="I576" s="4" t="s">
        <v>1652</v>
      </c>
      <c r="J576" s="5" t="s">
        <v>1653</v>
      </c>
      <c r="K576" s="4" t="s">
        <v>2176</v>
      </c>
      <c r="L576" s="4" t="s">
        <v>21</v>
      </c>
      <c r="N576" s="6" t="s">
        <v>2195</v>
      </c>
      <c r="O576" s="6" t="s">
        <v>2196</v>
      </c>
      <c r="Q576" s="16" t="s">
        <v>5</v>
      </c>
      <c r="R576" s="7" t="s">
        <v>2197</v>
      </c>
      <c r="S576" s="6" t="s">
        <v>36</v>
      </c>
      <c r="T576" s="6" t="n">
        <f aca="false">IF($Q576=T$1,1,0)</f>
        <v>0</v>
      </c>
      <c r="U576" s="6" t="n">
        <f aca="false">IF($Q576=U$1,1,0)</f>
        <v>0</v>
      </c>
      <c r="V576" s="6" t="n">
        <f aca="false">IF($Q576=V$1,1,0)</f>
        <v>0</v>
      </c>
      <c r="W576" s="6" t="n">
        <f aca="false">IF($Q576=W$1,1,0)</f>
        <v>1</v>
      </c>
      <c r="X576" s="6" t="n">
        <f aca="false">IF($Q576=X$1,1,0)</f>
        <v>0</v>
      </c>
      <c r="Y576" s="6" t="n">
        <f aca="false">IF($Q576=Y$1,1,0)</f>
        <v>0</v>
      </c>
    </row>
    <row r="577" customFormat="false" ht="216.75" hidden="false" customHeight="false" outlineLevel="0" collapsed="false">
      <c r="A577" s="4" t="n">
        <v>526</v>
      </c>
      <c r="B577" s="4" t="s">
        <v>64</v>
      </c>
      <c r="C577" s="4" t="s">
        <v>1003</v>
      </c>
      <c r="H577" s="5" t="s">
        <v>1365</v>
      </c>
      <c r="I577" s="4" t="s">
        <v>2198</v>
      </c>
      <c r="J577" s="5" t="s">
        <v>2199</v>
      </c>
      <c r="K577" s="4" t="s">
        <v>2200</v>
      </c>
      <c r="L577" s="4" t="s">
        <v>21</v>
      </c>
      <c r="M577" s="4" t="s">
        <v>251</v>
      </c>
      <c r="N577" s="6" t="s">
        <v>2201</v>
      </c>
      <c r="O577" s="6" t="s">
        <v>2202</v>
      </c>
      <c r="Q577" s="16" t="s">
        <v>3</v>
      </c>
      <c r="R577" s="7" t="s">
        <v>254</v>
      </c>
      <c r="S577" s="6" t="s">
        <v>255</v>
      </c>
      <c r="T577" s="6" t="n">
        <f aca="false">IF($Q577=T$1,1,0)</f>
        <v>0</v>
      </c>
      <c r="U577" s="6" t="n">
        <f aca="false">IF($Q577=U$1,1,0)</f>
        <v>1</v>
      </c>
      <c r="V577" s="6" t="n">
        <f aca="false">IF($Q577=V$1,1,0)</f>
        <v>0</v>
      </c>
      <c r="W577" s="6" t="n">
        <f aca="false">IF($Q577=W$1,1,0)</f>
        <v>0</v>
      </c>
      <c r="X577" s="6" t="n">
        <f aca="false">IF($Q577=X$1,1,0)</f>
        <v>0</v>
      </c>
      <c r="Y577" s="6" t="n">
        <f aca="false">IF($Q577=Y$1,1,0)</f>
        <v>0</v>
      </c>
    </row>
    <row r="578" customFormat="false" ht="38.25" hidden="false" customHeight="false" outlineLevel="0" collapsed="false">
      <c r="A578" s="4" t="n">
        <v>528</v>
      </c>
      <c r="B578" s="4" t="s">
        <v>28</v>
      </c>
      <c r="C578" s="4" t="s">
        <v>354</v>
      </c>
      <c r="H578" s="5" t="s">
        <v>1365</v>
      </c>
      <c r="I578" s="4" t="s">
        <v>2198</v>
      </c>
      <c r="J578" s="5" t="s">
        <v>1653</v>
      </c>
      <c r="L578" s="4" t="s">
        <v>32</v>
      </c>
      <c r="N578" s="6" t="s">
        <v>2203</v>
      </c>
      <c r="O578" s="6" t="s">
        <v>2204</v>
      </c>
      <c r="Q578" s="16" t="s">
        <v>3</v>
      </c>
      <c r="R578" s="7" t="s">
        <v>2205</v>
      </c>
      <c r="S578" s="6" t="s">
        <v>79</v>
      </c>
      <c r="T578" s="6" t="n">
        <f aca="false">IF($Q578=T$1,1,0)</f>
        <v>0</v>
      </c>
      <c r="U578" s="6" t="n">
        <f aca="false">IF($Q578=U$1,1,0)</f>
        <v>1</v>
      </c>
      <c r="V578" s="6" t="n">
        <f aca="false">IF($Q578=V$1,1,0)</f>
        <v>0</v>
      </c>
      <c r="W578" s="6" t="n">
        <f aca="false">IF($Q578=W$1,1,0)</f>
        <v>0</v>
      </c>
      <c r="X578" s="6" t="n">
        <f aca="false">IF($Q578=X$1,1,0)</f>
        <v>0</v>
      </c>
      <c r="Y578" s="6" t="n">
        <f aca="false">IF($Q578=Y$1,1,0)</f>
        <v>0</v>
      </c>
    </row>
    <row r="579" customFormat="false" ht="165.75" hidden="false" customHeight="false" outlineLevel="0" collapsed="false">
      <c r="A579" s="4" t="n">
        <v>538</v>
      </c>
      <c r="B579" s="4" t="s">
        <v>28</v>
      </c>
      <c r="C579" s="4" t="s">
        <v>183</v>
      </c>
      <c r="D579" s="4" t="s">
        <v>184</v>
      </c>
      <c r="E579" s="4" t="s">
        <v>185</v>
      </c>
      <c r="G579" s="4" t="s">
        <v>186</v>
      </c>
      <c r="H579" s="5" t="s">
        <v>1365</v>
      </c>
      <c r="I579" s="4" t="s">
        <v>2206</v>
      </c>
      <c r="J579" s="5" t="s">
        <v>260</v>
      </c>
      <c r="K579" s="4" t="s">
        <v>2207</v>
      </c>
      <c r="L579" s="4" t="s">
        <v>32</v>
      </c>
      <c r="N579" s="6" t="s">
        <v>2208</v>
      </c>
      <c r="O579" s="6" t="s">
        <v>2209</v>
      </c>
      <c r="Q579" s="16" t="s">
        <v>5</v>
      </c>
      <c r="R579" s="7" t="s">
        <v>2210</v>
      </c>
      <c r="S579" s="6" t="s">
        <v>1057</v>
      </c>
      <c r="T579" s="6" t="n">
        <f aca="false">IF($Q579=T$1,1,0)</f>
        <v>0</v>
      </c>
      <c r="U579" s="6" t="n">
        <f aca="false">IF($Q579=U$1,1,0)</f>
        <v>0</v>
      </c>
      <c r="V579" s="6" t="n">
        <f aca="false">IF($Q579=V$1,1,0)</f>
        <v>0</v>
      </c>
      <c r="W579" s="6" t="n">
        <f aca="false">IF($Q579=W$1,1,0)</f>
        <v>1</v>
      </c>
      <c r="X579" s="6" t="n">
        <f aca="false">IF($Q579=X$1,1,0)</f>
        <v>0</v>
      </c>
      <c r="Y579" s="6" t="n">
        <f aca="false">IF($Q579=Y$1,1,0)</f>
        <v>0</v>
      </c>
    </row>
    <row r="580" customFormat="false" ht="127.5" hidden="false" customHeight="false" outlineLevel="0" collapsed="false">
      <c r="A580" s="4" t="n">
        <v>539</v>
      </c>
      <c r="B580" s="4" t="s">
        <v>64</v>
      </c>
      <c r="C580" s="4" t="s">
        <v>705</v>
      </c>
      <c r="D580" s="4" t="s">
        <v>706</v>
      </c>
      <c r="E580" s="4" t="s">
        <v>707</v>
      </c>
      <c r="F580" s="4" t="s">
        <v>708</v>
      </c>
      <c r="G580" s="4" t="s">
        <v>709</v>
      </c>
      <c r="H580" s="5" t="s">
        <v>1365</v>
      </c>
      <c r="I580" s="4" t="s">
        <v>2206</v>
      </c>
      <c r="J580" s="5" t="s">
        <v>260</v>
      </c>
      <c r="K580" s="4" t="s">
        <v>2211</v>
      </c>
      <c r="L580" s="4" t="s">
        <v>41</v>
      </c>
      <c r="N580" s="6" t="s">
        <v>2212</v>
      </c>
      <c r="O580" s="6" t="s">
        <v>2213</v>
      </c>
      <c r="Q580" s="16" t="s">
        <v>3</v>
      </c>
      <c r="S580" s="6" t="s">
        <v>255</v>
      </c>
      <c r="T580" s="6" t="n">
        <f aca="false">IF($Q580=T$1,1,0)</f>
        <v>0</v>
      </c>
      <c r="U580" s="6" t="n">
        <f aca="false">IF($Q580=U$1,1,0)</f>
        <v>1</v>
      </c>
      <c r="V580" s="6" t="n">
        <f aca="false">IF($Q580=V$1,1,0)</f>
        <v>0</v>
      </c>
      <c r="W580" s="6" t="n">
        <f aca="false">IF($Q580=W$1,1,0)</f>
        <v>0</v>
      </c>
      <c r="X580" s="6" t="n">
        <f aca="false">IF($Q580=X$1,1,0)</f>
        <v>0</v>
      </c>
      <c r="Y580" s="6" t="n">
        <f aca="false">IF($Q580=Y$1,1,0)</f>
        <v>0</v>
      </c>
    </row>
    <row r="581" customFormat="false" ht="38.25" hidden="false" customHeight="false" outlineLevel="0" collapsed="false">
      <c r="A581" s="4" t="n">
        <v>540</v>
      </c>
      <c r="B581" s="4" t="s">
        <v>64</v>
      </c>
      <c r="C581" s="4" t="s">
        <v>282</v>
      </c>
      <c r="D581" s="4" t="s">
        <v>283</v>
      </c>
      <c r="E581" s="4" t="s">
        <v>284</v>
      </c>
      <c r="F581" s="4" t="s">
        <v>285</v>
      </c>
      <c r="G581" s="4" t="s">
        <v>286</v>
      </c>
      <c r="H581" s="5" t="s">
        <v>1365</v>
      </c>
      <c r="I581" s="4" t="s">
        <v>2206</v>
      </c>
      <c r="J581" s="5" t="s">
        <v>260</v>
      </c>
      <c r="K581" s="4" t="s">
        <v>2211</v>
      </c>
      <c r="L581" s="4" t="s">
        <v>41</v>
      </c>
      <c r="N581" s="6" t="s">
        <v>2214</v>
      </c>
      <c r="O581" s="6" t="s">
        <v>192</v>
      </c>
      <c r="Q581" s="16" t="s">
        <v>3</v>
      </c>
      <c r="S581" s="6" t="s">
        <v>79</v>
      </c>
      <c r="T581" s="6" t="n">
        <f aca="false">IF($Q581=T$1,1,0)</f>
        <v>0</v>
      </c>
      <c r="U581" s="6" t="n">
        <f aca="false">IF($Q581=U$1,1,0)</f>
        <v>1</v>
      </c>
      <c r="V581" s="6" t="n">
        <f aca="false">IF($Q581=V$1,1,0)</f>
        <v>0</v>
      </c>
      <c r="W581" s="6" t="n">
        <f aca="false">IF($Q581=W$1,1,0)</f>
        <v>0</v>
      </c>
      <c r="X581" s="6" t="n">
        <f aca="false">IF($Q581=X$1,1,0)</f>
        <v>0</v>
      </c>
      <c r="Y581" s="6" t="n">
        <f aca="false">IF($Q581=Y$1,1,0)</f>
        <v>0</v>
      </c>
    </row>
    <row r="582" customFormat="false" ht="38.25" hidden="false" customHeight="false" outlineLevel="0" collapsed="false">
      <c r="A582" s="4" t="n">
        <v>541</v>
      </c>
      <c r="B582" s="4" t="s">
        <v>64</v>
      </c>
      <c r="C582" s="4" t="s">
        <v>717</v>
      </c>
      <c r="D582" s="4" t="s">
        <v>718</v>
      </c>
      <c r="E582" s="4" t="s">
        <v>719</v>
      </c>
      <c r="F582" s="4" t="s">
        <v>720</v>
      </c>
      <c r="G582" s="4" t="s">
        <v>721</v>
      </c>
      <c r="H582" s="5" t="s">
        <v>1365</v>
      </c>
      <c r="I582" s="4" t="s">
        <v>2206</v>
      </c>
      <c r="J582" s="5" t="s">
        <v>260</v>
      </c>
      <c r="K582" s="4" t="s">
        <v>2211</v>
      </c>
      <c r="L582" s="4" t="s">
        <v>21</v>
      </c>
      <c r="N582" s="6" t="s">
        <v>2215</v>
      </c>
      <c r="O582" s="6" t="s">
        <v>2216</v>
      </c>
      <c r="Q582" s="16" t="s">
        <v>3</v>
      </c>
      <c r="S582" s="6" t="s">
        <v>79</v>
      </c>
      <c r="T582" s="6" t="n">
        <f aca="false">IF($Q582=T$1,1,0)</f>
        <v>0</v>
      </c>
      <c r="U582" s="6" t="n">
        <f aca="false">IF($Q582=U$1,1,0)</f>
        <v>1</v>
      </c>
      <c r="V582" s="6" t="n">
        <f aca="false">IF($Q582=V$1,1,0)</f>
        <v>0</v>
      </c>
      <c r="W582" s="6" t="n">
        <f aca="false">IF($Q582=W$1,1,0)</f>
        <v>0</v>
      </c>
      <c r="X582" s="6" t="n">
        <f aca="false">IF($Q582=X$1,1,0)</f>
        <v>0</v>
      </c>
      <c r="Y582" s="6" t="n">
        <f aca="false">IF($Q582=Y$1,1,0)</f>
        <v>0</v>
      </c>
    </row>
    <row r="583" customFormat="false" ht="51" hidden="false" customHeight="false" outlineLevel="0" collapsed="false">
      <c r="A583" s="4" t="n">
        <v>542</v>
      </c>
      <c r="B583" s="4" t="s">
        <v>28</v>
      </c>
      <c r="C583" s="4" t="s">
        <v>267</v>
      </c>
      <c r="D583" s="4" t="s">
        <v>268</v>
      </c>
      <c r="E583" s="4" t="s">
        <v>269</v>
      </c>
      <c r="G583" s="4" t="s">
        <v>96</v>
      </c>
      <c r="H583" s="5" t="s">
        <v>1365</v>
      </c>
      <c r="I583" s="4" t="s">
        <v>2206</v>
      </c>
      <c r="J583" s="5" t="s">
        <v>260</v>
      </c>
      <c r="K583" s="4" t="s">
        <v>2211</v>
      </c>
      <c r="L583" s="4" t="s">
        <v>41</v>
      </c>
      <c r="N583" s="6" t="s">
        <v>2217</v>
      </c>
      <c r="O583" s="6" t="s">
        <v>2218</v>
      </c>
      <c r="Q583" s="16" t="s">
        <v>3</v>
      </c>
      <c r="S583" s="6" t="s">
        <v>79</v>
      </c>
      <c r="T583" s="6" t="n">
        <f aca="false">IF($Q583=T$1,1,0)</f>
        <v>0</v>
      </c>
      <c r="U583" s="6" t="n">
        <f aca="false">IF($Q583=U$1,1,0)</f>
        <v>1</v>
      </c>
      <c r="V583" s="6" t="n">
        <f aca="false">IF($Q583=V$1,1,0)</f>
        <v>0</v>
      </c>
      <c r="W583" s="6" t="n">
        <f aca="false">IF($Q583=W$1,1,0)</f>
        <v>0</v>
      </c>
      <c r="X583" s="6" t="n">
        <f aca="false">IF($Q583=X$1,1,0)</f>
        <v>0</v>
      </c>
      <c r="Y583" s="6" t="n">
        <f aca="false">IF($Q583=Y$1,1,0)</f>
        <v>0</v>
      </c>
    </row>
    <row r="584" customFormat="false" ht="114.75" hidden="false" customHeight="false" outlineLevel="0" collapsed="false">
      <c r="A584" s="4" t="n">
        <v>543</v>
      </c>
      <c r="B584" s="4" t="s">
        <v>28</v>
      </c>
      <c r="C584" s="4" t="s">
        <v>92</v>
      </c>
      <c r="D584" s="4" t="s">
        <v>93</v>
      </c>
      <c r="E584" s="4" t="s">
        <v>94</v>
      </c>
      <c r="F584" s="4" t="s">
        <v>95</v>
      </c>
      <c r="G584" s="4" t="s">
        <v>96</v>
      </c>
      <c r="H584" s="5" t="s">
        <v>1365</v>
      </c>
      <c r="I584" s="4" t="s">
        <v>2206</v>
      </c>
      <c r="J584" s="5" t="s">
        <v>260</v>
      </c>
      <c r="K584" s="4" t="s">
        <v>2211</v>
      </c>
      <c r="L584" s="4" t="s">
        <v>41</v>
      </c>
      <c r="N584" s="6" t="s">
        <v>2219</v>
      </c>
      <c r="O584" s="6" t="s">
        <v>2220</v>
      </c>
      <c r="Q584" s="16" t="s">
        <v>3</v>
      </c>
      <c r="S584" s="6" t="s">
        <v>79</v>
      </c>
      <c r="T584" s="6" t="n">
        <f aca="false">IF($Q584=T$1,1,0)</f>
        <v>0</v>
      </c>
      <c r="U584" s="6" t="n">
        <f aca="false">IF($Q584=U$1,1,0)</f>
        <v>1</v>
      </c>
      <c r="V584" s="6" t="n">
        <f aca="false">IF($Q584=V$1,1,0)</f>
        <v>0</v>
      </c>
      <c r="W584" s="6" t="n">
        <f aca="false">IF($Q584=W$1,1,0)</f>
        <v>0</v>
      </c>
      <c r="X584" s="6" t="n">
        <f aca="false">IF($Q584=X$1,1,0)</f>
        <v>0</v>
      </c>
      <c r="Y584" s="6" t="n">
        <f aca="false">IF($Q584=Y$1,1,0)</f>
        <v>0</v>
      </c>
    </row>
    <row r="585" customFormat="false" ht="178.5" hidden="false" customHeight="false" outlineLevel="0" collapsed="false">
      <c r="A585" s="4" t="n">
        <v>544</v>
      </c>
      <c r="B585" s="4" t="s">
        <v>28</v>
      </c>
      <c r="C585" s="4" t="s">
        <v>105</v>
      </c>
      <c r="D585" s="4" t="s">
        <v>106</v>
      </c>
      <c r="H585" s="5" t="s">
        <v>1365</v>
      </c>
      <c r="I585" s="4" t="s">
        <v>2206</v>
      </c>
      <c r="L585" s="4" t="s">
        <v>21</v>
      </c>
      <c r="N585" s="6" t="s">
        <v>2221</v>
      </c>
      <c r="O585" s="6" t="s">
        <v>2222</v>
      </c>
      <c r="Q585" s="16" t="s">
        <v>4</v>
      </c>
      <c r="R585" s="7" t="s">
        <v>2223</v>
      </c>
      <c r="S585" s="6" t="s">
        <v>36</v>
      </c>
      <c r="T585" s="6" t="n">
        <f aca="false">IF($Q585=T$1,1,0)</f>
        <v>0</v>
      </c>
      <c r="U585" s="6" t="n">
        <f aca="false">IF($Q585=U$1,1,0)</f>
        <v>0</v>
      </c>
      <c r="V585" s="6" t="n">
        <f aca="false">IF($Q585=V$1,1,0)</f>
        <v>1</v>
      </c>
      <c r="W585" s="6" t="n">
        <f aca="false">IF($Q585=W$1,1,0)</f>
        <v>0</v>
      </c>
      <c r="X585" s="6" t="n">
        <f aca="false">IF($Q585=X$1,1,0)</f>
        <v>0</v>
      </c>
      <c r="Y585" s="6" t="n">
        <f aca="false">IF($Q585=Y$1,1,0)</f>
        <v>0</v>
      </c>
    </row>
    <row r="586" customFormat="false" ht="114.75" hidden="false" customHeight="false" outlineLevel="0" collapsed="false">
      <c r="A586" s="4" t="n">
        <v>545</v>
      </c>
      <c r="B586" s="4" t="s">
        <v>64</v>
      </c>
      <c r="C586" s="4" t="s">
        <v>153</v>
      </c>
      <c r="D586" s="4" t="s">
        <v>154</v>
      </c>
      <c r="E586" s="4" t="s">
        <v>155</v>
      </c>
      <c r="F586" s="4" t="s">
        <v>156</v>
      </c>
      <c r="G586" s="4" t="s">
        <v>157</v>
      </c>
      <c r="H586" s="5" t="s">
        <v>1365</v>
      </c>
      <c r="I586" s="4" t="s">
        <v>2206</v>
      </c>
      <c r="J586" s="5" t="s">
        <v>260</v>
      </c>
      <c r="K586" s="4" t="s">
        <v>2224</v>
      </c>
      <c r="L586" s="4" t="s">
        <v>21</v>
      </c>
      <c r="N586" s="6" t="s">
        <v>2225</v>
      </c>
      <c r="O586" s="6" t="s">
        <v>2226</v>
      </c>
      <c r="Q586" s="16" t="s">
        <v>3</v>
      </c>
      <c r="S586" s="6" t="s">
        <v>79</v>
      </c>
      <c r="T586" s="6" t="n">
        <f aca="false">IF($Q586=T$1,1,0)</f>
        <v>0</v>
      </c>
      <c r="U586" s="6" t="n">
        <f aca="false">IF($Q586=U$1,1,0)</f>
        <v>1</v>
      </c>
      <c r="V586" s="6" t="n">
        <f aca="false">IF($Q586=V$1,1,0)</f>
        <v>0</v>
      </c>
      <c r="W586" s="6" t="n">
        <f aca="false">IF($Q586=W$1,1,0)</f>
        <v>0</v>
      </c>
      <c r="X586" s="6" t="n">
        <f aca="false">IF($Q586=X$1,1,0)</f>
        <v>0</v>
      </c>
      <c r="Y586" s="6" t="n">
        <f aca="false">IF($Q586=Y$1,1,0)</f>
        <v>0</v>
      </c>
    </row>
    <row r="587" customFormat="false" ht="89.25" hidden="false" customHeight="false" outlineLevel="0" collapsed="false">
      <c r="A587" s="4" t="n">
        <v>546</v>
      </c>
      <c r="B587" s="4" t="s">
        <v>28</v>
      </c>
      <c r="C587" s="4" t="s">
        <v>183</v>
      </c>
      <c r="D587" s="4" t="s">
        <v>184</v>
      </c>
      <c r="E587" s="4" t="s">
        <v>185</v>
      </c>
      <c r="G587" s="4" t="s">
        <v>186</v>
      </c>
      <c r="H587" s="5" t="s">
        <v>1365</v>
      </c>
      <c r="I587" s="4" t="s">
        <v>2206</v>
      </c>
      <c r="J587" s="5" t="s">
        <v>260</v>
      </c>
      <c r="K587" s="4" t="s">
        <v>2227</v>
      </c>
      <c r="L587" s="4" t="s">
        <v>21</v>
      </c>
      <c r="N587" s="6" t="s">
        <v>2228</v>
      </c>
      <c r="O587" s="6" t="s">
        <v>2229</v>
      </c>
      <c r="Q587" s="16" t="s">
        <v>3</v>
      </c>
      <c r="R587" s="7" t="s">
        <v>2230</v>
      </c>
      <c r="S587" s="6" t="s">
        <v>2231</v>
      </c>
      <c r="T587" s="6" t="n">
        <f aca="false">IF($Q587=T$1,1,0)</f>
        <v>0</v>
      </c>
      <c r="U587" s="6" t="n">
        <f aca="false">IF($Q587=U$1,1,0)</f>
        <v>1</v>
      </c>
      <c r="V587" s="6" t="n">
        <f aca="false">IF($Q587=V$1,1,0)</f>
        <v>0</v>
      </c>
      <c r="W587" s="6" t="n">
        <f aca="false">IF($Q587=W$1,1,0)</f>
        <v>0</v>
      </c>
      <c r="X587" s="6" t="n">
        <f aca="false">IF($Q587=X$1,1,0)</f>
        <v>0</v>
      </c>
      <c r="Y587" s="6" t="n">
        <f aca="false">IF($Q587=Y$1,1,0)</f>
        <v>0</v>
      </c>
    </row>
    <row r="588" customFormat="false" ht="127.5" hidden="false" customHeight="false" outlineLevel="0" collapsed="false">
      <c r="A588" s="4" t="n">
        <v>547</v>
      </c>
      <c r="B588" s="4" t="s">
        <v>28</v>
      </c>
      <c r="C588" s="4" t="s">
        <v>162</v>
      </c>
      <c r="D588" s="4" t="s">
        <v>163</v>
      </c>
      <c r="E588" s="4" t="s">
        <v>164</v>
      </c>
      <c r="G588" s="4" t="s">
        <v>165</v>
      </c>
      <c r="H588" s="5" t="s">
        <v>1365</v>
      </c>
      <c r="I588" s="4" t="s">
        <v>2232</v>
      </c>
      <c r="L588" s="4" t="s">
        <v>32</v>
      </c>
      <c r="N588" s="6" t="s">
        <v>2233</v>
      </c>
      <c r="O588" s="6" t="s">
        <v>2234</v>
      </c>
      <c r="Q588" s="16" t="s">
        <v>3</v>
      </c>
      <c r="R588" s="7" t="s">
        <v>2235</v>
      </c>
      <c r="S588" s="6" t="s">
        <v>2231</v>
      </c>
      <c r="T588" s="6" t="n">
        <f aca="false">IF($Q588=T$1,1,0)</f>
        <v>0</v>
      </c>
      <c r="U588" s="6" t="n">
        <f aca="false">IF($Q588=U$1,1,0)</f>
        <v>1</v>
      </c>
      <c r="V588" s="6" t="n">
        <f aca="false">IF($Q588=V$1,1,0)</f>
        <v>0</v>
      </c>
      <c r="W588" s="6" t="n">
        <f aca="false">IF($Q588=W$1,1,0)</f>
        <v>0</v>
      </c>
      <c r="X588" s="6" t="n">
        <f aca="false">IF($Q588=X$1,1,0)</f>
        <v>0</v>
      </c>
      <c r="Y588" s="6" t="n">
        <f aca="false">IF($Q588=Y$1,1,0)</f>
        <v>0</v>
      </c>
    </row>
    <row r="589" customFormat="false" ht="127.5" hidden="false" customHeight="false" outlineLevel="0" collapsed="false">
      <c r="A589" s="4" t="n">
        <v>548</v>
      </c>
      <c r="B589" s="4" t="s">
        <v>28</v>
      </c>
      <c r="C589" s="4" t="s">
        <v>45</v>
      </c>
      <c r="D589" s="4" t="s">
        <v>46</v>
      </c>
      <c r="E589" s="4" t="s">
        <v>47</v>
      </c>
      <c r="F589" s="4" t="s">
        <v>48</v>
      </c>
      <c r="G589" s="4" t="s">
        <v>49</v>
      </c>
      <c r="H589" s="5" t="s">
        <v>1365</v>
      </c>
      <c r="I589" s="4" t="s">
        <v>2232</v>
      </c>
      <c r="J589" s="5" t="s">
        <v>260</v>
      </c>
      <c r="L589" s="4" t="s">
        <v>32</v>
      </c>
      <c r="N589" s="6" t="s">
        <v>2236</v>
      </c>
      <c r="O589" s="6" t="s">
        <v>2237</v>
      </c>
      <c r="Q589" s="16" t="s">
        <v>4</v>
      </c>
      <c r="R589" s="7" t="s">
        <v>2238</v>
      </c>
      <c r="S589" s="6" t="s">
        <v>2231</v>
      </c>
      <c r="T589" s="6" t="n">
        <f aca="false">IF($Q589=T$1,1,0)</f>
        <v>0</v>
      </c>
      <c r="U589" s="6" t="n">
        <f aca="false">IF($Q589=U$1,1,0)</f>
        <v>0</v>
      </c>
      <c r="V589" s="6" t="n">
        <f aca="false">IF($Q589=V$1,1,0)</f>
        <v>1</v>
      </c>
      <c r="W589" s="6" t="n">
        <f aca="false">IF($Q589=W$1,1,0)</f>
        <v>0</v>
      </c>
      <c r="X589" s="6" t="n">
        <f aca="false">IF($Q589=X$1,1,0)</f>
        <v>0</v>
      </c>
      <c r="Y589" s="6" t="n">
        <f aca="false">IF($Q589=Y$1,1,0)</f>
        <v>0</v>
      </c>
    </row>
    <row r="590" customFormat="false" ht="255" hidden="false" customHeight="false" outlineLevel="0" collapsed="false">
      <c r="A590" s="4" t="n">
        <v>549</v>
      </c>
      <c r="B590" s="4" t="s">
        <v>28</v>
      </c>
      <c r="C590" s="4" t="s">
        <v>306</v>
      </c>
      <c r="D590" s="4" t="s">
        <v>307</v>
      </c>
      <c r="E590" s="4" t="s">
        <v>308</v>
      </c>
      <c r="F590" s="4" t="s">
        <v>309</v>
      </c>
      <c r="G590" s="4" t="s">
        <v>130</v>
      </c>
      <c r="H590" s="5" t="s">
        <v>1365</v>
      </c>
      <c r="I590" s="4" t="s">
        <v>2232</v>
      </c>
      <c r="J590" s="5" t="s">
        <v>2239</v>
      </c>
      <c r="L590" s="4" t="s">
        <v>32</v>
      </c>
      <c r="N590" s="6" t="s">
        <v>2240</v>
      </c>
      <c r="O590" s="6" t="s">
        <v>2241</v>
      </c>
      <c r="Q590" s="16" t="s">
        <v>3</v>
      </c>
      <c r="R590" s="7" t="s">
        <v>2242</v>
      </c>
      <c r="S590" s="6" t="s">
        <v>2243</v>
      </c>
      <c r="T590" s="6" t="n">
        <f aca="false">IF($Q590=T$1,1,0)</f>
        <v>0</v>
      </c>
      <c r="U590" s="6" t="n">
        <f aca="false">IF($Q590=U$1,1,0)</f>
        <v>1</v>
      </c>
      <c r="V590" s="6" t="n">
        <f aca="false">IF($Q590=V$1,1,0)</f>
        <v>0</v>
      </c>
      <c r="W590" s="6" t="n">
        <f aca="false">IF($Q590=W$1,1,0)</f>
        <v>0</v>
      </c>
      <c r="X590" s="6" t="n">
        <f aca="false">IF($Q590=X$1,1,0)</f>
        <v>0</v>
      </c>
      <c r="Y590" s="6" t="n">
        <f aca="false">IF($Q590=Y$1,1,0)</f>
        <v>0</v>
      </c>
    </row>
    <row r="591" customFormat="false" ht="318.75" hidden="false" customHeight="false" outlineLevel="0" collapsed="false">
      <c r="A591" s="4" t="n">
        <v>550</v>
      </c>
      <c r="B591" s="4" t="s">
        <v>28</v>
      </c>
      <c r="C591" s="4" t="s">
        <v>398</v>
      </c>
      <c r="H591" s="5" t="s">
        <v>1365</v>
      </c>
      <c r="I591" s="4" t="s">
        <v>2232</v>
      </c>
      <c r="J591" s="5" t="s">
        <v>260</v>
      </c>
      <c r="L591" s="4" t="s">
        <v>32</v>
      </c>
      <c r="N591" s="6" t="s">
        <v>2244</v>
      </c>
      <c r="O591" s="6" t="s">
        <v>2245</v>
      </c>
      <c r="Q591" s="16" t="s">
        <v>3</v>
      </c>
      <c r="R591" s="7" t="s">
        <v>2242</v>
      </c>
      <c r="S591" s="6" t="s">
        <v>2243</v>
      </c>
      <c r="T591" s="6" t="n">
        <f aca="false">IF($Q591=T$1,1,0)</f>
        <v>0</v>
      </c>
      <c r="U591" s="6" t="n">
        <f aca="false">IF($Q591=U$1,1,0)</f>
        <v>1</v>
      </c>
      <c r="V591" s="6" t="n">
        <f aca="false">IF($Q591=V$1,1,0)</f>
        <v>0</v>
      </c>
      <c r="W591" s="6" t="n">
        <f aca="false">IF($Q591=W$1,1,0)</f>
        <v>0</v>
      </c>
      <c r="X591" s="6" t="n">
        <f aca="false">IF($Q591=X$1,1,0)</f>
        <v>0</v>
      </c>
      <c r="Y591" s="6" t="n">
        <f aca="false">IF($Q591=Y$1,1,0)</f>
        <v>0</v>
      </c>
    </row>
    <row r="592" customFormat="false" ht="102" hidden="false" customHeight="false" outlineLevel="0" collapsed="false">
      <c r="A592" s="4" t="n">
        <v>551</v>
      </c>
      <c r="B592" s="4" t="s">
        <v>28</v>
      </c>
      <c r="C592" s="4" t="s">
        <v>2246</v>
      </c>
      <c r="H592" s="5" t="s">
        <v>1365</v>
      </c>
      <c r="I592" s="4" t="s">
        <v>2232</v>
      </c>
      <c r="L592" s="4" t="s">
        <v>32</v>
      </c>
      <c r="N592" s="6" t="s">
        <v>2247</v>
      </c>
      <c r="O592" s="6" t="s">
        <v>2248</v>
      </c>
      <c r="Q592" s="16" t="s">
        <v>3</v>
      </c>
      <c r="R592" s="7" t="s">
        <v>2242</v>
      </c>
      <c r="S592" s="6" t="s">
        <v>2243</v>
      </c>
      <c r="T592" s="6" t="n">
        <f aca="false">IF($Q592=T$1,1,0)</f>
        <v>0</v>
      </c>
      <c r="U592" s="6" t="n">
        <f aca="false">IF($Q592=U$1,1,0)</f>
        <v>1</v>
      </c>
      <c r="V592" s="6" t="n">
        <f aca="false">IF($Q592=V$1,1,0)</f>
        <v>0</v>
      </c>
      <c r="W592" s="6" t="n">
        <f aca="false">IF($Q592=W$1,1,0)</f>
        <v>0</v>
      </c>
      <c r="X592" s="6" t="n">
        <f aca="false">IF($Q592=X$1,1,0)</f>
        <v>0</v>
      </c>
      <c r="Y592" s="6" t="n">
        <f aca="false">IF($Q592=Y$1,1,0)</f>
        <v>0</v>
      </c>
    </row>
    <row r="593" customFormat="false" ht="153" hidden="false" customHeight="false" outlineLevel="0" collapsed="false">
      <c r="A593" s="4" t="n">
        <v>552</v>
      </c>
      <c r="B593" s="4" t="s">
        <v>28</v>
      </c>
      <c r="C593" s="4" t="s">
        <v>2249</v>
      </c>
      <c r="H593" s="5" t="s">
        <v>1365</v>
      </c>
      <c r="I593" s="4" t="s">
        <v>2232</v>
      </c>
      <c r="L593" s="4" t="s">
        <v>32</v>
      </c>
      <c r="N593" s="6" t="s">
        <v>2247</v>
      </c>
      <c r="O593" s="6" t="s">
        <v>2248</v>
      </c>
      <c r="Q593" s="16" t="s">
        <v>3</v>
      </c>
      <c r="R593" s="7" t="s">
        <v>2250</v>
      </c>
      <c r="S593" s="6" t="s">
        <v>2243</v>
      </c>
      <c r="T593" s="6" t="n">
        <f aca="false">IF($Q593=T$1,1,0)</f>
        <v>0</v>
      </c>
      <c r="U593" s="6" t="n">
        <f aca="false">IF($Q593=U$1,1,0)</f>
        <v>1</v>
      </c>
      <c r="V593" s="6" t="n">
        <f aca="false">IF($Q593=V$1,1,0)</f>
        <v>0</v>
      </c>
      <c r="W593" s="6" t="n">
        <f aca="false">IF($Q593=W$1,1,0)</f>
        <v>0</v>
      </c>
      <c r="X593" s="6" t="n">
        <f aca="false">IF($Q593=X$1,1,0)</f>
        <v>0</v>
      </c>
      <c r="Y593" s="6" t="n">
        <f aca="false">IF($Q593=Y$1,1,0)</f>
        <v>0</v>
      </c>
    </row>
    <row r="594" customFormat="false" ht="153" hidden="false" customHeight="false" outlineLevel="0" collapsed="false">
      <c r="A594" s="4" t="n">
        <v>553</v>
      </c>
      <c r="B594" s="4" t="s">
        <v>28</v>
      </c>
      <c r="C594" s="4" t="s">
        <v>1157</v>
      </c>
      <c r="H594" s="5" t="s">
        <v>1365</v>
      </c>
      <c r="I594" s="4" t="s">
        <v>2232</v>
      </c>
      <c r="J594" s="5" t="s">
        <v>260</v>
      </c>
      <c r="L594" s="4" t="s">
        <v>32</v>
      </c>
      <c r="N594" s="6" t="s">
        <v>2251</v>
      </c>
      <c r="O594" s="6" t="s">
        <v>2252</v>
      </c>
      <c r="Q594" s="16" t="s">
        <v>3</v>
      </c>
      <c r="R594" s="7" t="s">
        <v>2250</v>
      </c>
      <c r="S594" s="6" t="s">
        <v>2243</v>
      </c>
      <c r="T594" s="6" t="n">
        <f aca="false">IF($Q594=T$1,1,0)</f>
        <v>0</v>
      </c>
      <c r="U594" s="6" t="n">
        <f aca="false">IF($Q594=U$1,1,0)</f>
        <v>1</v>
      </c>
      <c r="V594" s="6" t="n">
        <f aca="false">IF($Q594=V$1,1,0)</f>
        <v>0</v>
      </c>
      <c r="W594" s="6" t="n">
        <f aca="false">IF($Q594=W$1,1,0)</f>
        <v>0</v>
      </c>
      <c r="X594" s="6" t="n">
        <f aca="false">IF($Q594=X$1,1,0)</f>
        <v>0</v>
      </c>
      <c r="Y594" s="6" t="n">
        <f aca="false">IF($Q594=Y$1,1,0)</f>
        <v>0</v>
      </c>
    </row>
    <row r="595" customFormat="false" ht="216.75" hidden="false" customHeight="false" outlineLevel="0" collapsed="false">
      <c r="A595" s="4" t="n">
        <v>554</v>
      </c>
      <c r="B595" s="4" t="s">
        <v>28</v>
      </c>
      <c r="C595" s="4" t="s">
        <v>1039</v>
      </c>
      <c r="D595" s="4" t="s">
        <v>1040</v>
      </c>
      <c r="E595" s="4" t="s">
        <v>1041</v>
      </c>
      <c r="G595" s="4" t="s">
        <v>337</v>
      </c>
      <c r="H595" s="5" t="s">
        <v>1365</v>
      </c>
      <c r="I595" s="4" t="s">
        <v>2232</v>
      </c>
      <c r="J595" s="5" t="s">
        <v>260</v>
      </c>
      <c r="K595" s="4" t="s">
        <v>2253</v>
      </c>
      <c r="L595" s="4" t="s">
        <v>32</v>
      </c>
      <c r="N595" s="6" t="s">
        <v>1627</v>
      </c>
      <c r="O595" s="6" t="s">
        <v>1628</v>
      </c>
      <c r="Q595" s="16" t="s">
        <v>4</v>
      </c>
      <c r="R595" s="7" t="s">
        <v>2254</v>
      </c>
      <c r="S595" s="6" t="s">
        <v>36</v>
      </c>
      <c r="T595" s="6" t="n">
        <f aca="false">IF($Q595=T$1,1,0)</f>
        <v>0</v>
      </c>
      <c r="U595" s="6" t="n">
        <f aca="false">IF($Q595=U$1,1,0)</f>
        <v>0</v>
      </c>
      <c r="V595" s="6" t="n">
        <f aca="false">IF($Q595=V$1,1,0)</f>
        <v>1</v>
      </c>
      <c r="W595" s="6" t="n">
        <f aca="false">IF($Q595=W$1,1,0)</f>
        <v>0</v>
      </c>
      <c r="X595" s="6" t="n">
        <f aca="false">IF($Q595=X$1,1,0)</f>
        <v>0</v>
      </c>
      <c r="Y595" s="6" t="n">
        <f aca="false">IF($Q595=Y$1,1,0)</f>
        <v>0</v>
      </c>
    </row>
    <row r="596" customFormat="false" ht="102" hidden="false" customHeight="false" outlineLevel="0" collapsed="false">
      <c r="A596" s="4" t="n">
        <v>555</v>
      </c>
      <c r="B596" s="4" t="s">
        <v>64</v>
      </c>
      <c r="C596" s="4" t="s">
        <v>80</v>
      </c>
      <c r="D596" s="4" t="s">
        <v>81</v>
      </c>
      <c r="E596" s="4" t="s">
        <v>82</v>
      </c>
      <c r="F596" s="4" t="s">
        <v>83</v>
      </c>
      <c r="G596" s="4" t="s">
        <v>84</v>
      </c>
      <c r="H596" s="5" t="s">
        <v>1365</v>
      </c>
      <c r="I596" s="4" t="s">
        <v>2232</v>
      </c>
      <c r="J596" s="5" t="s">
        <v>260</v>
      </c>
      <c r="K596" s="4" t="s">
        <v>2255</v>
      </c>
      <c r="L596" s="4" t="s">
        <v>41</v>
      </c>
      <c r="N596" s="6" t="s">
        <v>2256</v>
      </c>
      <c r="O596" s="6" t="s">
        <v>2257</v>
      </c>
      <c r="Q596" s="16" t="s">
        <v>5</v>
      </c>
      <c r="R596" s="7" t="s">
        <v>2258</v>
      </c>
      <c r="S596" s="6" t="s">
        <v>36</v>
      </c>
      <c r="T596" s="6" t="n">
        <f aca="false">IF($Q596=T$1,1,0)</f>
        <v>0</v>
      </c>
      <c r="U596" s="6" t="n">
        <f aca="false">IF($Q596=U$1,1,0)</f>
        <v>0</v>
      </c>
      <c r="V596" s="6" t="n">
        <f aca="false">IF($Q596=V$1,1,0)</f>
        <v>0</v>
      </c>
      <c r="W596" s="6" t="n">
        <f aca="false">IF($Q596=W$1,1,0)</f>
        <v>1</v>
      </c>
      <c r="X596" s="6" t="n">
        <f aca="false">IF($Q596=X$1,1,0)</f>
        <v>0</v>
      </c>
      <c r="Y596" s="6" t="n">
        <f aca="false">IF($Q596=Y$1,1,0)</f>
        <v>0</v>
      </c>
    </row>
    <row r="597" customFormat="false" ht="89.25" hidden="false" customHeight="false" outlineLevel="0" collapsed="false">
      <c r="A597" s="4" t="n">
        <v>556</v>
      </c>
      <c r="B597" s="4" t="s">
        <v>28</v>
      </c>
      <c r="C597" s="4" t="s">
        <v>183</v>
      </c>
      <c r="D597" s="4" t="s">
        <v>184</v>
      </c>
      <c r="E597" s="4" t="s">
        <v>185</v>
      </c>
      <c r="G597" s="4" t="s">
        <v>186</v>
      </c>
      <c r="H597" s="5" t="s">
        <v>1365</v>
      </c>
      <c r="I597" s="4" t="s">
        <v>2232</v>
      </c>
      <c r="J597" s="5" t="s">
        <v>260</v>
      </c>
      <c r="K597" s="4" t="s">
        <v>2259</v>
      </c>
      <c r="L597" s="4" t="s">
        <v>41</v>
      </c>
      <c r="M597" s="4" t="s">
        <v>42</v>
      </c>
      <c r="N597" s="6" t="s">
        <v>2260</v>
      </c>
      <c r="O597" s="6" t="s">
        <v>2261</v>
      </c>
      <c r="Q597" s="16" t="s">
        <v>3</v>
      </c>
      <c r="R597" s="7" t="s">
        <v>2262</v>
      </c>
      <c r="S597" s="6" t="s">
        <v>79</v>
      </c>
      <c r="T597" s="6" t="n">
        <f aca="false">IF($Q597=T$1,1,0)</f>
        <v>0</v>
      </c>
      <c r="U597" s="6" t="n">
        <f aca="false">IF($Q597=U$1,1,0)</f>
        <v>1</v>
      </c>
      <c r="V597" s="6" t="n">
        <f aca="false">IF($Q597=V$1,1,0)</f>
        <v>0</v>
      </c>
      <c r="W597" s="6" t="n">
        <f aca="false">IF($Q597=W$1,1,0)</f>
        <v>0</v>
      </c>
      <c r="X597" s="6" t="n">
        <f aca="false">IF($Q597=X$1,1,0)</f>
        <v>0</v>
      </c>
      <c r="Y597" s="6" t="n">
        <f aca="false">IF($Q597=Y$1,1,0)</f>
        <v>0</v>
      </c>
    </row>
    <row r="598" customFormat="false" ht="204" hidden="false" customHeight="false" outlineLevel="0" collapsed="false">
      <c r="A598" s="4" t="n">
        <v>557</v>
      </c>
      <c r="B598" s="4" t="s">
        <v>28</v>
      </c>
      <c r="C598" s="4" t="s">
        <v>162</v>
      </c>
      <c r="D598" s="4" t="s">
        <v>163</v>
      </c>
      <c r="E598" s="4" t="s">
        <v>164</v>
      </c>
      <c r="G598" s="4" t="s">
        <v>165</v>
      </c>
      <c r="H598" s="5" t="s">
        <v>1365</v>
      </c>
      <c r="I598" s="4" t="s">
        <v>1656</v>
      </c>
      <c r="L598" s="4" t="s">
        <v>32</v>
      </c>
      <c r="N598" s="6" t="s">
        <v>2263</v>
      </c>
      <c r="O598" s="6" t="s">
        <v>2264</v>
      </c>
      <c r="Q598" s="16" t="s">
        <v>3</v>
      </c>
      <c r="R598" s="7" t="s">
        <v>2265</v>
      </c>
      <c r="S598" s="6" t="s">
        <v>79</v>
      </c>
      <c r="T598" s="6" t="n">
        <f aca="false">IF($Q598=T$1,1,0)</f>
        <v>0</v>
      </c>
      <c r="U598" s="6" t="n">
        <f aca="false">IF($Q598=U$1,1,0)</f>
        <v>1</v>
      </c>
      <c r="V598" s="6" t="n">
        <f aca="false">IF($Q598=V$1,1,0)</f>
        <v>0</v>
      </c>
      <c r="W598" s="6" t="n">
        <f aca="false">IF($Q598=W$1,1,0)</f>
        <v>0</v>
      </c>
      <c r="X598" s="6" t="n">
        <f aca="false">IF($Q598=X$1,1,0)</f>
        <v>0</v>
      </c>
      <c r="Y598" s="6" t="n">
        <f aca="false">IF($Q598=Y$1,1,0)</f>
        <v>0</v>
      </c>
    </row>
    <row r="599" customFormat="false" ht="280.5" hidden="false" customHeight="false" outlineLevel="0" collapsed="false">
      <c r="A599" s="4" t="n">
        <v>558</v>
      </c>
      <c r="B599" s="4" t="s">
        <v>28</v>
      </c>
      <c r="C599" s="4" t="s">
        <v>162</v>
      </c>
      <c r="D599" s="4" t="s">
        <v>163</v>
      </c>
      <c r="E599" s="4" t="s">
        <v>164</v>
      </c>
      <c r="G599" s="4" t="s">
        <v>165</v>
      </c>
      <c r="H599" s="5" t="s">
        <v>1365</v>
      </c>
      <c r="I599" s="4" t="s">
        <v>1656</v>
      </c>
      <c r="L599" s="4" t="s">
        <v>32</v>
      </c>
      <c r="N599" s="6" t="s">
        <v>2266</v>
      </c>
      <c r="O599" s="6" t="s">
        <v>2267</v>
      </c>
      <c r="Q599" s="16" t="s">
        <v>5</v>
      </c>
      <c r="R599" s="7" t="s">
        <v>2268</v>
      </c>
      <c r="S599" s="6" t="s">
        <v>36</v>
      </c>
      <c r="T599" s="6" t="n">
        <f aca="false">IF($Q599=T$1,1,0)</f>
        <v>0</v>
      </c>
      <c r="U599" s="6" t="n">
        <f aca="false">IF($Q599=U$1,1,0)</f>
        <v>0</v>
      </c>
      <c r="V599" s="6" t="n">
        <f aca="false">IF($Q599=V$1,1,0)</f>
        <v>0</v>
      </c>
      <c r="W599" s="6" t="n">
        <f aca="false">IF($Q599=W$1,1,0)</f>
        <v>1</v>
      </c>
      <c r="X599" s="6" t="n">
        <f aca="false">IF($Q599=X$1,1,0)</f>
        <v>0</v>
      </c>
      <c r="Y599" s="6" t="n">
        <f aca="false">IF($Q599=Y$1,1,0)</f>
        <v>0</v>
      </c>
    </row>
    <row r="600" customFormat="false" ht="89.25" hidden="false" customHeight="false" outlineLevel="0" collapsed="false">
      <c r="A600" s="4" t="n">
        <v>560</v>
      </c>
      <c r="B600" s="4" t="s">
        <v>28</v>
      </c>
      <c r="C600" s="4" t="s">
        <v>105</v>
      </c>
      <c r="D600" s="4" t="s">
        <v>106</v>
      </c>
      <c r="H600" s="5" t="s">
        <v>1365</v>
      </c>
      <c r="I600" s="4" t="s">
        <v>1656</v>
      </c>
      <c r="L600" s="4" t="s">
        <v>21</v>
      </c>
      <c r="N600" s="6" t="s">
        <v>2269</v>
      </c>
      <c r="O600" s="6" t="s">
        <v>2270</v>
      </c>
      <c r="Q600" s="16" t="s">
        <v>4</v>
      </c>
      <c r="R600" s="7" t="s">
        <v>2271</v>
      </c>
      <c r="S600" s="6" t="s">
        <v>36</v>
      </c>
      <c r="T600" s="6" t="n">
        <f aca="false">IF($Q600=T$1,1,0)</f>
        <v>0</v>
      </c>
      <c r="U600" s="6" t="n">
        <f aca="false">IF($Q600=U$1,1,0)</f>
        <v>0</v>
      </c>
      <c r="V600" s="6" t="n">
        <f aca="false">IF($Q600=V$1,1,0)</f>
        <v>1</v>
      </c>
      <c r="W600" s="6" t="n">
        <f aca="false">IF($Q600=W$1,1,0)</f>
        <v>0</v>
      </c>
      <c r="X600" s="6" t="n">
        <f aca="false">IF($Q600=X$1,1,0)</f>
        <v>0</v>
      </c>
      <c r="Y600" s="6" t="n">
        <f aca="false">IF($Q600=Y$1,1,0)</f>
        <v>0</v>
      </c>
    </row>
    <row r="601" customFormat="false" ht="140.25" hidden="false" customHeight="false" outlineLevel="0" collapsed="false">
      <c r="A601" s="4" t="n">
        <v>561</v>
      </c>
      <c r="B601" s="4" t="s">
        <v>28</v>
      </c>
      <c r="C601" s="4" t="s">
        <v>1021</v>
      </c>
      <c r="D601" s="4" t="s">
        <v>1022</v>
      </c>
      <c r="E601" s="4" t="s">
        <v>1023</v>
      </c>
      <c r="G601" s="4" t="s">
        <v>1024</v>
      </c>
      <c r="H601" s="5" t="s">
        <v>1365</v>
      </c>
      <c r="I601" s="4" t="s">
        <v>1656</v>
      </c>
      <c r="J601" s="5" t="s">
        <v>1621</v>
      </c>
      <c r="K601" s="4" t="s">
        <v>2272</v>
      </c>
      <c r="L601" s="4" t="s">
        <v>41</v>
      </c>
      <c r="N601" s="6" t="s">
        <v>2273</v>
      </c>
      <c r="O601" s="6" t="s">
        <v>2274</v>
      </c>
      <c r="Q601" s="16" t="s">
        <v>3</v>
      </c>
      <c r="R601" s="7" t="s">
        <v>2275</v>
      </c>
      <c r="S601" s="6" t="s">
        <v>79</v>
      </c>
      <c r="T601" s="6" t="n">
        <f aca="false">IF($Q601=T$1,1,0)</f>
        <v>0</v>
      </c>
      <c r="U601" s="6" t="n">
        <f aca="false">IF($Q601=U$1,1,0)</f>
        <v>1</v>
      </c>
      <c r="V601" s="6" t="n">
        <f aca="false">IF($Q601=V$1,1,0)</f>
        <v>0</v>
      </c>
      <c r="W601" s="6" t="n">
        <f aca="false">IF($Q601=W$1,1,0)</f>
        <v>0</v>
      </c>
      <c r="X601" s="6" t="n">
        <f aca="false">IF($Q601=X$1,1,0)</f>
        <v>0</v>
      </c>
      <c r="Y601" s="6" t="n">
        <f aca="false">IF($Q601=Y$1,1,0)</f>
        <v>0</v>
      </c>
    </row>
    <row r="602" customFormat="false" ht="89.25" hidden="false" customHeight="false" outlineLevel="0" collapsed="false">
      <c r="A602" s="4" t="n">
        <v>562</v>
      </c>
      <c r="B602" s="4" t="s">
        <v>28</v>
      </c>
      <c r="C602" s="4" t="s">
        <v>267</v>
      </c>
      <c r="D602" s="4" t="s">
        <v>268</v>
      </c>
      <c r="E602" s="4" t="s">
        <v>269</v>
      </c>
      <c r="G602" s="4" t="s">
        <v>96</v>
      </c>
      <c r="H602" s="5" t="s">
        <v>1365</v>
      </c>
      <c r="I602" s="4" t="s">
        <v>1656</v>
      </c>
      <c r="J602" s="5" t="s">
        <v>1621</v>
      </c>
      <c r="K602" s="4" t="s">
        <v>2272</v>
      </c>
      <c r="L602" s="4" t="s">
        <v>41</v>
      </c>
      <c r="N602" s="6" t="s">
        <v>2276</v>
      </c>
      <c r="O602" s="6" t="s">
        <v>2277</v>
      </c>
      <c r="Q602" s="16" t="s">
        <v>4</v>
      </c>
      <c r="R602" s="7" t="s">
        <v>2278</v>
      </c>
      <c r="S602" s="6" t="s">
        <v>36</v>
      </c>
      <c r="T602" s="6" t="n">
        <f aca="false">IF($Q602=T$1,1,0)</f>
        <v>0</v>
      </c>
      <c r="U602" s="6" t="n">
        <f aca="false">IF($Q602=U$1,1,0)</f>
        <v>0</v>
      </c>
      <c r="V602" s="6" t="n">
        <f aca="false">IF($Q602=V$1,1,0)</f>
        <v>1</v>
      </c>
      <c r="W602" s="6" t="n">
        <f aca="false">IF($Q602=W$1,1,0)</f>
        <v>0</v>
      </c>
      <c r="X602" s="6" t="n">
        <f aca="false">IF($Q602=X$1,1,0)</f>
        <v>0</v>
      </c>
      <c r="Y602" s="6" t="n">
        <f aca="false">IF($Q602=Y$1,1,0)</f>
        <v>0</v>
      </c>
    </row>
    <row r="603" customFormat="false" ht="76.5" hidden="false" customHeight="false" outlineLevel="0" collapsed="false">
      <c r="A603" s="4" t="n">
        <v>563</v>
      </c>
      <c r="B603" s="4" t="s">
        <v>28</v>
      </c>
      <c r="C603" s="4" t="s">
        <v>183</v>
      </c>
      <c r="D603" s="4" t="s">
        <v>184</v>
      </c>
      <c r="E603" s="4" t="s">
        <v>185</v>
      </c>
      <c r="G603" s="4" t="s">
        <v>186</v>
      </c>
      <c r="H603" s="5" t="s">
        <v>1365</v>
      </c>
      <c r="I603" s="4" t="s">
        <v>1656</v>
      </c>
      <c r="J603" s="5" t="s">
        <v>1621</v>
      </c>
      <c r="K603" s="4" t="s">
        <v>2279</v>
      </c>
      <c r="L603" s="4" t="s">
        <v>32</v>
      </c>
      <c r="N603" s="6" t="s">
        <v>2280</v>
      </c>
      <c r="O603" s="6" t="s">
        <v>2281</v>
      </c>
      <c r="Q603" s="16" t="s">
        <v>5</v>
      </c>
      <c r="R603" s="7" t="s">
        <v>2282</v>
      </c>
      <c r="S603" s="6" t="s">
        <v>2283</v>
      </c>
      <c r="T603" s="6" t="n">
        <f aca="false">IF($Q603=T$1,1,0)</f>
        <v>0</v>
      </c>
      <c r="U603" s="6" t="n">
        <f aca="false">IF($Q603=U$1,1,0)</f>
        <v>0</v>
      </c>
      <c r="V603" s="6" t="n">
        <f aca="false">IF($Q603=V$1,1,0)</f>
        <v>0</v>
      </c>
      <c r="W603" s="6" t="n">
        <f aca="false">IF($Q603=W$1,1,0)</f>
        <v>1</v>
      </c>
      <c r="X603" s="6" t="n">
        <f aca="false">IF($Q603=X$1,1,0)</f>
        <v>0</v>
      </c>
      <c r="Y603" s="6" t="n">
        <f aca="false">IF($Q603=Y$1,1,0)</f>
        <v>0</v>
      </c>
    </row>
    <row r="604" customFormat="false" ht="51" hidden="false" customHeight="false" outlineLevel="0" collapsed="false">
      <c r="A604" s="4" t="n">
        <v>564</v>
      </c>
      <c r="B604" s="4" t="s">
        <v>64</v>
      </c>
      <c r="C604" s="4" t="s">
        <v>2046</v>
      </c>
      <c r="H604" s="5" t="s">
        <v>1365</v>
      </c>
      <c r="I604" s="4" t="s">
        <v>1656</v>
      </c>
      <c r="J604" s="5" t="s">
        <v>1621</v>
      </c>
      <c r="K604" s="4" t="s">
        <v>2284</v>
      </c>
      <c r="L604" s="4" t="s">
        <v>41</v>
      </c>
      <c r="N604" s="6" t="s">
        <v>2285</v>
      </c>
      <c r="O604" s="6" t="s">
        <v>2049</v>
      </c>
      <c r="Q604" s="16" t="s">
        <v>4</v>
      </c>
      <c r="R604" s="7" t="s">
        <v>2286</v>
      </c>
      <c r="S604" s="6" t="s">
        <v>36</v>
      </c>
      <c r="T604" s="6" t="n">
        <f aca="false">IF($Q604=T$1,1,0)</f>
        <v>0</v>
      </c>
      <c r="U604" s="6" t="n">
        <f aca="false">IF($Q604=U$1,1,0)</f>
        <v>0</v>
      </c>
      <c r="V604" s="6" t="n">
        <f aca="false">IF($Q604=V$1,1,0)</f>
        <v>1</v>
      </c>
      <c r="W604" s="6" t="n">
        <f aca="false">IF($Q604=W$1,1,0)</f>
        <v>0</v>
      </c>
      <c r="X604" s="6" t="n">
        <f aca="false">IF($Q604=X$1,1,0)</f>
        <v>0</v>
      </c>
      <c r="Y604" s="6" t="n">
        <f aca="false">IF($Q604=Y$1,1,0)</f>
        <v>0</v>
      </c>
    </row>
    <row r="605" customFormat="false" ht="63.75" hidden="false" customHeight="false" outlineLevel="0" collapsed="false">
      <c r="A605" s="4" t="n">
        <v>565</v>
      </c>
      <c r="B605" s="4" t="s">
        <v>28</v>
      </c>
      <c r="C605" s="4" t="s">
        <v>256</v>
      </c>
      <c r="D605" s="4" t="s">
        <v>257</v>
      </c>
      <c r="E605" s="4" t="s">
        <v>258</v>
      </c>
      <c r="G605" s="4" t="s">
        <v>259</v>
      </c>
      <c r="H605" s="5" t="s">
        <v>1365</v>
      </c>
      <c r="I605" s="4" t="s">
        <v>1656</v>
      </c>
      <c r="K605" s="4" t="s">
        <v>2287</v>
      </c>
      <c r="L605" s="4" t="s">
        <v>41</v>
      </c>
      <c r="N605" s="6" t="s">
        <v>2288</v>
      </c>
      <c r="O605" s="6" t="s">
        <v>2289</v>
      </c>
      <c r="Q605" s="16" t="s">
        <v>3</v>
      </c>
      <c r="S605" s="6" t="s">
        <v>79</v>
      </c>
      <c r="T605" s="6" t="n">
        <f aca="false">IF($Q605=T$1,1,0)</f>
        <v>0</v>
      </c>
      <c r="U605" s="6" t="n">
        <f aca="false">IF($Q605=U$1,1,0)</f>
        <v>1</v>
      </c>
      <c r="V605" s="6" t="n">
        <f aca="false">IF($Q605=V$1,1,0)</f>
        <v>0</v>
      </c>
      <c r="W605" s="6" t="n">
        <f aca="false">IF($Q605=W$1,1,0)</f>
        <v>0</v>
      </c>
      <c r="X605" s="6" t="n">
        <f aca="false">IF($Q605=X$1,1,0)</f>
        <v>0</v>
      </c>
      <c r="Y605" s="6" t="n">
        <f aca="false">IF($Q605=Y$1,1,0)</f>
        <v>0</v>
      </c>
    </row>
    <row r="606" customFormat="false" ht="293.25" hidden="false" customHeight="false" outlineLevel="0" collapsed="false">
      <c r="A606" s="4" t="n">
        <v>566</v>
      </c>
      <c r="B606" s="4" t="s">
        <v>64</v>
      </c>
      <c r="C606" s="4" t="s">
        <v>282</v>
      </c>
      <c r="D606" s="4" t="s">
        <v>283</v>
      </c>
      <c r="E606" s="4" t="s">
        <v>284</v>
      </c>
      <c r="F606" s="4" t="s">
        <v>285</v>
      </c>
      <c r="G606" s="4" t="s">
        <v>286</v>
      </c>
      <c r="H606" s="5" t="s">
        <v>1365</v>
      </c>
      <c r="I606" s="4" t="s">
        <v>1656</v>
      </c>
      <c r="J606" s="5" t="s">
        <v>1621</v>
      </c>
      <c r="K606" s="4" t="s">
        <v>2290</v>
      </c>
      <c r="L606" s="4" t="s">
        <v>21</v>
      </c>
      <c r="N606" s="6" t="s">
        <v>2291</v>
      </c>
      <c r="O606" s="6" t="s">
        <v>2292</v>
      </c>
      <c r="Q606" s="16" t="s">
        <v>3</v>
      </c>
      <c r="S606" s="6" t="s">
        <v>79</v>
      </c>
      <c r="T606" s="6" t="n">
        <f aca="false">IF($Q606=T$1,1,0)</f>
        <v>0</v>
      </c>
      <c r="U606" s="6" t="n">
        <f aca="false">IF($Q606=U$1,1,0)</f>
        <v>1</v>
      </c>
      <c r="V606" s="6" t="n">
        <f aca="false">IF($Q606=V$1,1,0)</f>
        <v>0</v>
      </c>
      <c r="W606" s="6" t="n">
        <f aca="false">IF($Q606=W$1,1,0)</f>
        <v>0</v>
      </c>
      <c r="X606" s="6" t="n">
        <f aca="false">IF($Q606=X$1,1,0)</f>
        <v>0</v>
      </c>
      <c r="Y606" s="6" t="n">
        <f aca="false">IF($Q606=Y$1,1,0)</f>
        <v>0</v>
      </c>
    </row>
    <row r="607" customFormat="false" ht="114.75" hidden="false" customHeight="false" outlineLevel="0" collapsed="false">
      <c r="A607" s="4" t="n">
        <v>567</v>
      </c>
      <c r="B607" s="4" t="s">
        <v>28</v>
      </c>
      <c r="C607" s="4" t="s">
        <v>162</v>
      </c>
      <c r="D607" s="4" t="s">
        <v>163</v>
      </c>
      <c r="E607" s="4" t="s">
        <v>164</v>
      </c>
      <c r="G607" s="4" t="s">
        <v>165</v>
      </c>
      <c r="H607" s="5" t="s">
        <v>1365</v>
      </c>
      <c r="I607" s="4" t="s">
        <v>1656</v>
      </c>
      <c r="L607" s="4" t="s">
        <v>32</v>
      </c>
      <c r="N607" s="6" t="s">
        <v>2293</v>
      </c>
      <c r="O607" s="6" t="s">
        <v>2294</v>
      </c>
      <c r="Q607" s="16" t="s">
        <v>3</v>
      </c>
      <c r="R607" s="7" t="s">
        <v>2295</v>
      </c>
      <c r="S607" s="6" t="s">
        <v>79</v>
      </c>
      <c r="T607" s="6" t="n">
        <f aca="false">IF($Q607=T$1,1,0)</f>
        <v>0</v>
      </c>
      <c r="U607" s="6" t="n">
        <f aca="false">IF($Q607=U$1,1,0)</f>
        <v>1</v>
      </c>
      <c r="V607" s="6" t="n">
        <f aca="false">IF($Q607=V$1,1,0)</f>
        <v>0</v>
      </c>
      <c r="W607" s="6" t="n">
        <f aca="false">IF($Q607=W$1,1,0)</f>
        <v>0</v>
      </c>
      <c r="X607" s="6" t="n">
        <f aca="false">IF($Q607=X$1,1,0)</f>
        <v>0</v>
      </c>
      <c r="Y607" s="6" t="n">
        <f aca="false">IF($Q607=Y$1,1,0)</f>
        <v>0</v>
      </c>
    </row>
    <row r="608" customFormat="false" ht="102" hidden="false" customHeight="false" outlineLevel="0" collapsed="false">
      <c r="A608" s="4" t="n">
        <v>568</v>
      </c>
      <c r="B608" s="4" t="s">
        <v>28</v>
      </c>
      <c r="C608" s="4" t="s">
        <v>162</v>
      </c>
      <c r="D608" s="4" t="s">
        <v>163</v>
      </c>
      <c r="E608" s="4" t="s">
        <v>164</v>
      </c>
      <c r="G608" s="4" t="s">
        <v>165</v>
      </c>
      <c r="H608" s="5" t="s">
        <v>1365</v>
      </c>
      <c r="I608" s="4" t="s">
        <v>1656</v>
      </c>
      <c r="L608" s="4" t="s">
        <v>32</v>
      </c>
      <c r="N608" s="6" t="s">
        <v>2296</v>
      </c>
      <c r="O608" s="6" t="s">
        <v>2297</v>
      </c>
      <c r="Q608" s="16" t="s">
        <v>3</v>
      </c>
      <c r="R608" s="7" t="s">
        <v>2298</v>
      </c>
      <c r="S608" s="6" t="s">
        <v>79</v>
      </c>
      <c r="T608" s="6" t="n">
        <f aca="false">IF($Q608=T$1,1,0)</f>
        <v>0</v>
      </c>
      <c r="U608" s="6" t="n">
        <f aca="false">IF($Q608=U$1,1,0)</f>
        <v>1</v>
      </c>
      <c r="V608" s="6" t="n">
        <f aca="false">IF($Q608=V$1,1,0)</f>
        <v>0</v>
      </c>
      <c r="W608" s="6" t="n">
        <f aca="false">IF($Q608=W$1,1,0)</f>
        <v>0</v>
      </c>
      <c r="X608" s="6" t="n">
        <f aca="false">IF($Q608=X$1,1,0)</f>
        <v>0</v>
      </c>
      <c r="Y608" s="6" t="n">
        <f aca="false">IF($Q608=Y$1,1,0)</f>
        <v>0</v>
      </c>
    </row>
    <row r="609" customFormat="false" ht="38.25" hidden="false" customHeight="false" outlineLevel="0" collapsed="false">
      <c r="A609" s="4" t="n">
        <v>569</v>
      </c>
      <c r="B609" s="4" t="s">
        <v>28</v>
      </c>
      <c r="C609" s="4" t="s">
        <v>183</v>
      </c>
      <c r="D609" s="4" t="s">
        <v>184</v>
      </c>
      <c r="E609" s="4" t="s">
        <v>185</v>
      </c>
      <c r="G609" s="4" t="s">
        <v>186</v>
      </c>
      <c r="H609" s="5" t="s">
        <v>1365</v>
      </c>
      <c r="I609" s="4" t="s">
        <v>1656</v>
      </c>
      <c r="J609" s="5" t="s">
        <v>1621</v>
      </c>
      <c r="K609" s="4" t="s">
        <v>2299</v>
      </c>
      <c r="N609" s="6" t="s">
        <v>2300</v>
      </c>
      <c r="O609" s="6" t="s">
        <v>2301</v>
      </c>
      <c r="Q609" s="16" t="s">
        <v>6</v>
      </c>
      <c r="S609" s="6" t="s">
        <v>79</v>
      </c>
      <c r="T609" s="6" t="n">
        <f aca="false">IF($Q609=T$1,1,0)</f>
        <v>0</v>
      </c>
      <c r="U609" s="6" t="n">
        <f aca="false">IF($Q609=U$1,1,0)</f>
        <v>0</v>
      </c>
      <c r="V609" s="6" t="n">
        <f aca="false">IF($Q609=V$1,1,0)</f>
        <v>0</v>
      </c>
      <c r="W609" s="6" t="n">
        <f aca="false">IF($Q609=W$1,1,0)</f>
        <v>0</v>
      </c>
      <c r="X609" s="6" t="n">
        <f aca="false">IF($Q609=X$1,1,0)</f>
        <v>1</v>
      </c>
      <c r="Y609" s="6" t="n">
        <f aca="false">IF($Q609=Y$1,1,0)</f>
        <v>0</v>
      </c>
    </row>
    <row r="610" customFormat="false" ht="38.25" hidden="false" customHeight="false" outlineLevel="0" collapsed="false">
      <c r="A610" s="4" t="n">
        <v>570</v>
      </c>
      <c r="B610" s="4" t="s">
        <v>64</v>
      </c>
      <c r="C610" s="4" t="s">
        <v>65</v>
      </c>
      <c r="D610" s="4" t="s">
        <v>66</v>
      </c>
      <c r="E610" s="4" t="s">
        <v>67</v>
      </c>
      <c r="F610" s="4" t="s">
        <v>68</v>
      </c>
      <c r="G610" s="4" t="s">
        <v>69</v>
      </c>
      <c r="H610" s="5" t="s">
        <v>1365</v>
      </c>
      <c r="I610" s="4" t="s">
        <v>1656</v>
      </c>
      <c r="J610" s="5" t="s">
        <v>1653</v>
      </c>
      <c r="K610" s="4" t="s">
        <v>2299</v>
      </c>
      <c r="L610" s="4" t="s">
        <v>41</v>
      </c>
      <c r="M610" s="4" t="s">
        <v>42</v>
      </c>
      <c r="N610" s="6" t="s">
        <v>2302</v>
      </c>
      <c r="O610" s="6" t="s">
        <v>2303</v>
      </c>
      <c r="Q610" s="16" t="s">
        <v>6</v>
      </c>
      <c r="S610" s="6" t="s">
        <v>79</v>
      </c>
      <c r="T610" s="6" t="n">
        <f aca="false">IF($Q610=T$1,1,0)</f>
        <v>0</v>
      </c>
      <c r="U610" s="6" t="n">
        <f aca="false">IF($Q610=U$1,1,0)</f>
        <v>0</v>
      </c>
      <c r="V610" s="6" t="n">
        <f aca="false">IF($Q610=V$1,1,0)</f>
        <v>0</v>
      </c>
      <c r="W610" s="6" t="n">
        <f aca="false">IF($Q610=W$1,1,0)</f>
        <v>0</v>
      </c>
      <c r="X610" s="6" t="n">
        <f aca="false">IF($Q610=X$1,1,0)</f>
        <v>1</v>
      </c>
      <c r="Y610" s="6" t="n">
        <f aca="false">IF($Q610=Y$1,1,0)</f>
        <v>0</v>
      </c>
    </row>
    <row r="611" customFormat="false" ht="63.75" hidden="false" customHeight="false" outlineLevel="0" collapsed="false">
      <c r="A611" s="4" t="n">
        <v>571</v>
      </c>
      <c r="B611" s="4" t="s">
        <v>28</v>
      </c>
      <c r="C611" s="4" t="s">
        <v>183</v>
      </c>
      <c r="D611" s="4" t="s">
        <v>184</v>
      </c>
      <c r="E611" s="4" t="s">
        <v>185</v>
      </c>
      <c r="G611" s="4" t="s">
        <v>186</v>
      </c>
      <c r="H611" s="5" t="s">
        <v>1365</v>
      </c>
      <c r="I611" s="4" t="s">
        <v>1656</v>
      </c>
      <c r="J611" s="5" t="s">
        <v>1621</v>
      </c>
      <c r="K611" s="4" t="s">
        <v>1626</v>
      </c>
      <c r="L611" s="4" t="s">
        <v>32</v>
      </c>
      <c r="N611" s="6" t="s">
        <v>2304</v>
      </c>
      <c r="O611" s="6" t="s">
        <v>2305</v>
      </c>
      <c r="Q611" s="16" t="s">
        <v>5</v>
      </c>
      <c r="R611" s="7" t="s">
        <v>2306</v>
      </c>
      <c r="S611" s="6" t="s">
        <v>36</v>
      </c>
      <c r="T611" s="6" t="n">
        <f aca="false">IF($Q611=T$1,1,0)</f>
        <v>0</v>
      </c>
      <c r="U611" s="6" t="n">
        <f aca="false">IF($Q611=U$1,1,0)</f>
        <v>0</v>
      </c>
      <c r="V611" s="6" t="n">
        <f aca="false">IF($Q611=V$1,1,0)</f>
        <v>0</v>
      </c>
      <c r="W611" s="6" t="n">
        <f aca="false">IF($Q611=W$1,1,0)</f>
        <v>1</v>
      </c>
      <c r="X611" s="6" t="n">
        <f aca="false">IF($Q611=X$1,1,0)</f>
        <v>0</v>
      </c>
      <c r="Y611" s="6" t="n">
        <f aca="false">IF($Q611=Y$1,1,0)</f>
        <v>0</v>
      </c>
    </row>
    <row r="612" customFormat="false" ht="76.5" hidden="false" customHeight="false" outlineLevel="0" collapsed="false">
      <c r="A612" s="4" t="n">
        <v>572</v>
      </c>
      <c r="B612" s="4" t="s">
        <v>28</v>
      </c>
      <c r="C612" s="4" t="s">
        <v>1021</v>
      </c>
      <c r="D612" s="4" t="s">
        <v>1022</v>
      </c>
      <c r="E612" s="4" t="s">
        <v>1023</v>
      </c>
      <c r="G612" s="4" t="s">
        <v>1024</v>
      </c>
      <c r="H612" s="5" t="s">
        <v>1365</v>
      </c>
      <c r="I612" s="4" t="s">
        <v>1656</v>
      </c>
      <c r="J612" s="5" t="s">
        <v>1621</v>
      </c>
      <c r="K612" s="4" t="s">
        <v>2307</v>
      </c>
      <c r="L612" s="4" t="s">
        <v>32</v>
      </c>
      <c r="N612" s="6" t="s">
        <v>2308</v>
      </c>
      <c r="O612" s="6" t="s">
        <v>2309</v>
      </c>
      <c r="Q612" s="16" t="s">
        <v>3</v>
      </c>
      <c r="R612" s="7" t="s">
        <v>2310</v>
      </c>
      <c r="S612" s="6" t="s">
        <v>79</v>
      </c>
      <c r="T612" s="6" t="n">
        <f aca="false">IF($Q612=T$1,1,0)</f>
        <v>0</v>
      </c>
      <c r="U612" s="6" t="n">
        <f aca="false">IF($Q612=U$1,1,0)</f>
        <v>1</v>
      </c>
      <c r="V612" s="6" t="n">
        <f aca="false">IF($Q612=V$1,1,0)</f>
        <v>0</v>
      </c>
      <c r="W612" s="6" t="n">
        <f aca="false">IF($Q612=W$1,1,0)</f>
        <v>0</v>
      </c>
      <c r="X612" s="6" t="n">
        <f aca="false">IF($Q612=X$1,1,0)</f>
        <v>0</v>
      </c>
      <c r="Y612" s="6" t="n">
        <f aca="false">IF($Q612=Y$1,1,0)</f>
        <v>0</v>
      </c>
    </row>
    <row r="613" customFormat="false" ht="114.75" hidden="false" customHeight="false" outlineLevel="0" collapsed="false">
      <c r="A613" s="4" t="n">
        <v>573</v>
      </c>
      <c r="B613" s="4" t="s">
        <v>28</v>
      </c>
      <c r="C613" s="4" t="s">
        <v>1039</v>
      </c>
      <c r="D613" s="4" t="s">
        <v>1040</v>
      </c>
      <c r="E613" s="4" t="s">
        <v>1041</v>
      </c>
      <c r="G613" s="4" t="s">
        <v>337</v>
      </c>
      <c r="H613" s="5" t="s">
        <v>1365</v>
      </c>
      <c r="I613" s="4" t="s">
        <v>1656</v>
      </c>
      <c r="J613" s="5" t="s">
        <v>1621</v>
      </c>
      <c r="K613" s="4" t="s">
        <v>2307</v>
      </c>
      <c r="L613" s="4" t="s">
        <v>32</v>
      </c>
      <c r="N613" s="6" t="s">
        <v>1623</v>
      </c>
      <c r="O613" s="6" t="s">
        <v>1624</v>
      </c>
      <c r="Q613" s="16" t="s">
        <v>3</v>
      </c>
      <c r="R613" s="7" t="s">
        <v>2311</v>
      </c>
      <c r="S613" s="6" t="s">
        <v>79</v>
      </c>
      <c r="T613" s="6" t="n">
        <f aca="false">IF($Q613=T$1,1,0)</f>
        <v>0</v>
      </c>
      <c r="U613" s="6" t="n">
        <f aca="false">IF($Q613=U$1,1,0)</f>
        <v>1</v>
      </c>
      <c r="V613" s="6" t="n">
        <f aca="false">IF($Q613=V$1,1,0)</f>
        <v>0</v>
      </c>
      <c r="W613" s="6" t="n">
        <f aca="false">IF($Q613=W$1,1,0)</f>
        <v>0</v>
      </c>
      <c r="X613" s="6" t="n">
        <f aca="false">IF($Q613=X$1,1,0)</f>
        <v>0</v>
      </c>
      <c r="Y613" s="6" t="n">
        <f aca="false">IF($Q613=Y$1,1,0)</f>
        <v>0</v>
      </c>
    </row>
    <row r="614" customFormat="false" ht="89.25" hidden="false" customHeight="false" outlineLevel="0" collapsed="false">
      <c r="A614" s="4" t="n">
        <v>574</v>
      </c>
      <c r="B614" s="4" t="s">
        <v>28</v>
      </c>
      <c r="C614" s="4" t="s">
        <v>256</v>
      </c>
      <c r="D614" s="4" t="s">
        <v>257</v>
      </c>
      <c r="E614" s="4" t="s">
        <v>258</v>
      </c>
      <c r="G614" s="4" t="s">
        <v>259</v>
      </c>
      <c r="H614" s="5" t="s">
        <v>1365</v>
      </c>
      <c r="I614" s="4" t="s">
        <v>1656</v>
      </c>
      <c r="K614" s="4" t="s">
        <v>2312</v>
      </c>
      <c r="L614" s="4" t="s">
        <v>21</v>
      </c>
      <c r="N614" s="6" t="s">
        <v>2313</v>
      </c>
      <c r="O614" s="6" t="s">
        <v>2314</v>
      </c>
      <c r="Q614" s="16" t="s">
        <v>5</v>
      </c>
      <c r="R614" s="7" t="s">
        <v>2315</v>
      </c>
      <c r="S614" s="6" t="s">
        <v>36</v>
      </c>
      <c r="T614" s="6" t="n">
        <f aca="false">IF($Q614=T$1,1,0)</f>
        <v>0</v>
      </c>
      <c r="U614" s="6" t="n">
        <f aca="false">IF($Q614=U$1,1,0)</f>
        <v>0</v>
      </c>
      <c r="V614" s="6" t="n">
        <f aca="false">IF($Q614=V$1,1,0)</f>
        <v>0</v>
      </c>
      <c r="W614" s="6" t="n">
        <f aca="false">IF($Q614=W$1,1,0)</f>
        <v>1</v>
      </c>
      <c r="X614" s="6" t="n">
        <f aca="false">IF($Q614=X$1,1,0)</f>
        <v>0</v>
      </c>
      <c r="Y614" s="6" t="n">
        <f aca="false">IF($Q614=Y$1,1,0)</f>
        <v>0</v>
      </c>
    </row>
    <row r="615" customFormat="false" ht="38.25" hidden="false" customHeight="false" outlineLevel="0" collapsed="false">
      <c r="A615" s="4" t="n">
        <v>575</v>
      </c>
      <c r="B615" s="4" t="s">
        <v>28</v>
      </c>
      <c r="C615" s="4" t="s">
        <v>183</v>
      </c>
      <c r="D615" s="4" t="s">
        <v>184</v>
      </c>
      <c r="E615" s="4" t="s">
        <v>185</v>
      </c>
      <c r="G615" s="4" t="s">
        <v>186</v>
      </c>
      <c r="H615" s="5" t="s">
        <v>1365</v>
      </c>
      <c r="I615" s="4" t="s">
        <v>1656</v>
      </c>
      <c r="J615" s="5" t="s">
        <v>1621</v>
      </c>
      <c r="K615" s="4" t="n">
        <v>914</v>
      </c>
      <c r="L615" s="4" t="s">
        <v>32</v>
      </c>
      <c r="N615" s="6" t="s">
        <v>2316</v>
      </c>
      <c r="O615" s="6" t="s">
        <v>2317</v>
      </c>
      <c r="Q615" s="16" t="s">
        <v>3</v>
      </c>
      <c r="R615" s="7" t="s">
        <v>2318</v>
      </c>
      <c r="S615" s="6" t="s">
        <v>79</v>
      </c>
      <c r="T615" s="6" t="n">
        <f aca="false">IF($Q615=T$1,1,0)</f>
        <v>0</v>
      </c>
      <c r="U615" s="6" t="n">
        <f aca="false">IF($Q615=U$1,1,0)</f>
        <v>1</v>
      </c>
      <c r="V615" s="6" t="n">
        <f aca="false">IF($Q615=V$1,1,0)</f>
        <v>0</v>
      </c>
      <c r="W615" s="6" t="n">
        <f aca="false">IF($Q615=W$1,1,0)</f>
        <v>0</v>
      </c>
      <c r="X615" s="6" t="n">
        <f aca="false">IF($Q615=X$1,1,0)</f>
        <v>0</v>
      </c>
      <c r="Y615" s="6" t="n">
        <f aca="false">IF($Q615=Y$1,1,0)</f>
        <v>0</v>
      </c>
    </row>
    <row r="616" customFormat="false" ht="38.25" hidden="false" customHeight="false" outlineLevel="0" collapsed="false">
      <c r="A616" s="4" t="n">
        <v>576</v>
      </c>
      <c r="B616" s="4" t="s">
        <v>28</v>
      </c>
      <c r="C616" s="4" t="s">
        <v>105</v>
      </c>
      <c r="D616" s="4" t="s">
        <v>106</v>
      </c>
      <c r="H616" s="5" t="s">
        <v>1365</v>
      </c>
      <c r="I616" s="4" t="s">
        <v>1656</v>
      </c>
      <c r="L616" s="4" t="s">
        <v>41</v>
      </c>
      <c r="N616" s="6" t="s">
        <v>2319</v>
      </c>
      <c r="O616" s="6" t="s">
        <v>2320</v>
      </c>
      <c r="Q616" s="16" t="s">
        <v>3</v>
      </c>
      <c r="R616" s="7" t="s">
        <v>2321</v>
      </c>
      <c r="S616" s="6" t="s">
        <v>79</v>
      </c>
      <c r="T616" s="6" t="n">
        <f aca="false">IF($Q616=T$1,1,0)</f>
        <v>0</v>
      </c>
      <c r="U616" s="6" t="n">
        <f aca="false">IF($Q616=U$1,1,0)</f>
        <v>1</v>
      </c>
      <c r="V616" s="6" t="n">
        <f aca="false">IF($Q616=V$1,1,0)</f>
        <v>0</v>
      </c>
      <c r="W616" s="6" t="n">
        <f aca="false">IF($Q616=W$1,1,0)</f>
        <v>0</v>
      </c>
      <c r="X616" s="6" t="n">
        <f aca="false">IF($Q616=X$1,1,0)</f>
        <v>0</v>
      </c>
      <c r="Y616" s="6" t="n">
        <f aca="false">IF($Q616=Y$1,1,0)</f>
        <v>0</v>
      </c>
    </row>
    <row r="617" customFormat="false" ht="76.5" hidden="false" customHeight="false" outlineLevel="0" collapsed="false">
      <c r="A617" s="4" t="n">
        <v>577</v>
      </c>
      <c r="B617" s="4" t="s">
        <v>28</v>
      </c>
      <c r="C617" s="4" t="s">
        <v>183</v>
      </c>
      <c r="D617" s="4" t="s">
        <v>184</v>
      </c>
      <c r="E617" s="4" t="s">
        <v>185</v>
      </c>
      <c r="G617" s="4" t="s">
        <v>186</v>
      </c>
      <c r="H617" s="5" t="s">
        <v>1365</v>
      </c>
      <c r="I617" s="4" t="s">
        <v>1656</v>
      </c>
      <c r="J617" s="5" t="s">
        <v>1621</v>
      </c>
      <c r="K617" s="4" t="s">
        <v>2322</v>
      </c>
      <c r="L617" s="4" t="s">
        <v>32</v>
      </c>
      <c r="N617" s="6" t="s">
        <v>2323</v>
      </c>
      <c r="O617" s="6" t="s">
        <v>2324</v>
      </c>
      <c r="Q617" s="16" t="s">
        <v>5</v>
      </c>
      <c r="R617" s="7" t="s">
        <v>2325</v>
      </c>
      <c r="S617" s="6" t="s">
        <v>36</v>
      </c>
      <c r="T617" s="6" t="n">
        <f aca="false">IF($Q617=T$1,1,0)</f>
        <v>0</v>
      </c>
      <c r="U617" s="6" t="n">
        <f aca="false">IF($Q617=U$1,1,0)</f>
        <v>0</v>
      </c>
      <c r="V617" s="6" t="n">
        <f aca="false">IF($Q617=V$1,1,0)</f>
        <v>0</v>
      </c>
      <c r="W617" s="6" t="n">
        <f aca="false">IF($Q617=W$1,1,0)</f>
        <v>1</v>
      </c>
      <c r="X617" s="6" t="n">
        <f aca="false">IF($Q617=X$1,1,0)</f>
        <v>0</v>
      </c>
      <c r="Y617" s="6" t="n">
        <f aca="false">IF($Q617=Y$1,1,0)</f>
        <v>0</v>
      </c>
    </row>
    <row r="618" customFormat="false" ht="127.5" hidden="false" customHeight="false" outlineLevel="0" collapsed="false">
      <c r="A618" s="4" t="n">
        <v>578</v>
      </c>
      <c r="B618" s="4" t="s">
        <v>28</v>
      </c>
      <c r="C618" s="4" t="s">
        <v>183</v>
      </c>
      <c r="D618" s="4" t="s">
        <v>184</v>
      </c>
      <c r="E618" s="4" t="s">
        <v>185</v>
      </c>
      <c r="G618" s="4" t="s">
        <v>186</v>
      </c>
      <c r="H618" s="5" t="s">
        <v>1365</v>
      </c>
      <c r="I618" s="4" t="s">
        <v>1656</v>
      </c>
      <c r="J618" s="5" t="s">
        <v>1621</v>
      </c>
      <c r="K618" s="4" t="s">
        <v>2326</v>
      </c>
      <c r="L618" s="4" t="s">
        <v>32</v>
      </c>
      <c r="N618" s="6" t="s">
        <v>2327</v>
      </c>
      <c r="O618" s="6" t="s">
        <v>2328</v>
      </c>
      <c r="Q618" s="16" t="s">
        <v>5</v>
      </c>
      <c r="R618" s="7" t="s">
        <v>2329</v>
      </c>
      <c r="S618" s="6" t="s">
        <v>36</v>
      </c>
      <c r="T618" s="6" t="n">
        <f aca="false">IF($Q618=T$1,1,0)</f>
        <v>0</v>
      </c>
      <c r="U618" s="6" t="n">
        <f aca="false">IF($Q618=U$1,1,0)</f>
        <v>0</v>
      </c>
      <c r="V618" s="6" t="n">
        <f aca="false">IF($Q618=V$1,1,0)</f>
        <v>0</v>
      </c>
      <c r="W618" s="6" t="n">
        <f aca="false">IF($Q618=W$1,1,0)</f>
        <v>1</v>
      </c>
      <c r="X618" s="6" t="n">
        <f aca="false">IF($Q618=X$1,1,0)</f>
        <v>0</v>
      </c>
      <c r="Y618" s="6" t="n">
        <f aca="false">IF($Q618=Y$1,1,0)</f>
        <v>0</v>
      </c>
    </row>
    <row r="619" customFormat="false" ht="280.5" hidden="false" customHeight="false" outlineLevel="0" collapsed="false">
      <c r="A619" s="4" t="n">
        <v>579</v>
      </c>
      <c r="B619" s="4" t="s">
        <v>28</v>
      </c>
      <c r="C619" s="4" t="s">
        <v>92</v>
      </c>
      <c r="D619" s="4" t="s">
        <v>93</v>
      </c>
      <c r="E619" s="4" t="s">
        <v>94</v>
      </c>
      <c r="F619" s="4" t="s">
        <v>95</v>
      </c>
      <c r="G619" s="4" t="s">
        <v>96</v>
      </c>
      <c r="H619" s="5" t="s">
        <v>1365</v>
      </c>
      <c r="I619" s="4" t="s">
        <v>1656</v>
      </c>
      <c r="J619" s="5" t="s">
        <v>1621</v>
      </c>
      <c r="K619" s="4" t="s">
        <v>2330</v>
      </c>
      <c r="L619" s="4" t="s">
        <v>32</v>
      </c>
      <c r="N619" s="6" t="s">
        <v>2331</v>
      </c>
      <c r="O619" s="6" t="s">
        <v>2332</v>
      </c>
      <c r="Q619" s="16" t="s">
        <v>3</v>
      </c>
      <c r="R619" s="7" t="s">
        <v>2333</v>
      </c>
      <c r="S619" s="6" t="s">
        <v>79</v>
      </c>
      <c r="T619" s="6" t="n">
        <f aca="false">IF($Q619=T$1,1,0)</f>
        <v>0</v>
      </c>
      <c r="U619" s="6" t="n">
        <f aca="false">IF($Q619=U$1,1,0)</f>
        <v>1</v>
      </c>
      <c r="V619" s="6" t="n">
        <f aca="false">IF($Q619=V$1,1,0)</f>
        <v>0</v>
      </c>
      <c r="W619" s="6" t="n">
        <f aca="false">IF($Q619=W$1,1,0)</f>
        <v>0</v>
      </c>
      <c r="X619" s="6" t="n">
        <f aca="false">IF($Q619=X$1,1,0)</f>
        <v>0</v>
      </c>
      <c r="Y619" s="6" t="n">
        <f aca="false">IF($Q619=Y$1,1,0)</f>
        <v>0</v>
      </c>
    </row>
    <row r="620" customFormat="false" ht="102" hidden="false" customHeight="false" outlineLevel="0" collapsed="false">
      <c r="A620" s="4" t="n">
        <v>580</v>
      </c>
      <c r="B620" s="4" t="s">
        <v>28</v>
      </c>
      <c r="C620" s="4" t="s">
        <v>354</v>
      </c>
      <c r="H620" s="5" t="s">
        <v>1365</v>
      </c>
      <c r="I620" s="4" t="s">
        <v>1656</v>
      </c>
      <c r="J620" s="5" t="s">
        <v>1621</v>
      </c>
      <c r="K620" s="4" t="s">
        <v>2334</v>
      </c>
      <c r="L620" s="4" t="s">
        <v>32</v>
      </c>
      <c r="N620" s="6" t="s">
        <v>2335</v>
      </c>
      <c r="O620" s="6" t="s">
        <v>2336</v>
      </c>
      <c r="Q620" s="16" t="s">
        <v>3</v>
      </c>
      <c r="R620" s="7" t="s">
        <v>2333</v>
      </c>
      <c r="S620" s="6" t="s">
        <v>79</v>
      </c>
      <c r="T620" s="6" t="n">
        <f aca="false">IF($Q620=T$1,1,0)</f>
        <v>0</v>
      </c>
      <c r="U620" s="6" t="n">
        <f aca="false">IF($Q620=U$1,1,0)</f>
        <v>1</v>
      </c>
      <c r="V620" s="6" t="n">
        <f aca="false">IF($Q620=V$1,1,0)</f>
        <v>0</v>
      </c>
      <c r="W620" s="6" t="n">
        <f aca="false">IF($Q620=W$1,1,0)</f>
        <v>0</v>
      </c>
      <c r="X620" s="6" t="n">
        <f aca="false">IF($Q620=X$1,1,0)</f>
        <v>0</v>
      </c>
      <c r="Y620" s="6" t="n">
        <f aca="false">IF($Q620=Y$1,1,0)</f>
        <v>0</v>
      </c>
    </row>
    <row r="621" customFormat="false" ht="38.25" hidden="false" customHeight="false" outlineLevel="0" collapsed="false">
      <c r="A621" s="4" t="n">
        <v>581</v>
      </c>
      <c r="B621" s="4" t="s">
        <v>28</v>
      </c>
      <c r="C621" s="4" t="s">
        <v>267</v>
      </c>
      <c r="D621" s="4" t="s">
        <v>268</v>
      </c>
      <c r="E621" s="4" t="s">
        <v>269</v>
      </c>
      <c r="G621" s="4" t="s">
        <v>96</v>
      </c>
      <c r="H621" s="5" t="s">
        <v>1365</v>
      </c>
      <c r="I621" s="4" t="s">
        <v>1656</v>
      </c>
      <c r="J621" s="5" t="s">
        <v>1621</v>
      </c>
      <c r="K621" s="4" t="s">
        <v>2337</v>
      </c>
      <c r="L621" s="4" t="s">
        <v>41</v>
      </c>
      <c r="M621" s="4" t="s">
        <v>42</v>
      </c>
      <c r="N621" s="6" t="s">
        <v>2338</v>
      </c>
      <c r="O621" s="6" t="s">
        <v>2339</v>
      </c>
      <c r="Q621" s="16" t="s">
        <v>3</v>
      </c>
      <c r="R621" s="7" t="s">
        <v>2340</v>
      </c>
      <c r="S621" s="6" t="s">
        <v>79</v>
      </c>
      <c r="T621" s="6" t="n">
        <f aca="false">IF($Q621=T$1,1,0)</f>
        <v>0</v>
      </c>
      <c r="U621" s="6" t="n">
        <f aca="false">IF($Q621=U$1,1,0)</f>
        <v>1</v>
      </c>
      <c r="V621" s="6" t="n">
        <f aca="false">IF($Q621=V$1,1,0)</f>
        <v>0</v>
      </c>
      <c r="W621" s="6" t="n">
        <f aca="false">IF($Q621=W$1,1,0)</f>
        <v>0</v>
      </c>
      <c r="X621" s="6" t="n">
        <f aca="false">IF($Q621=X$1,1,0)</f>
        <v>0</v>
      </c>
      <c r="Y621" s="6" t="n">
        <f aca="false">IF($Q621=Y$1,1,0)</f>
        <v>0</v>
      </c>
    </row>
    <row r="622" customFormat="false" ht="102" hidden="false" customHeight="false" outlineLevel="0" collapsed="false">
      <c r="A622" s="4" t="n">
        <v>582</v>
      </c>
      <c r="B622" s="4" t="s">
        <v>28</v>
      </c>
      <c r="C622" s="4" t="s">
        <v>92</v>
      </c>
      <c r="D622" s="4" t="s">
        <v>93</v>
      </c>
      <c r="E622" s="4" t="s">
        <v>94</v>
      </c>
      <c r="F622" s="4" t="s">
        <v>95</v>
      </c>
      <c r="G622" s="4" t="s">
        <v>96</v>
      </c>
      <c r="H622" s="5" t="s">
        <v>1365</v>
      </c>
      <c r="I622" s="4" t="s">
        <v>1656</v>
      </c>
      <c r="J622" s="5" t="s">
        <v>1621</v>
      </c>
      <c r="K622" s="4" t="s">
        <v>2337</v>
      </c>
      <c r="L622" s="4" t="s">
        <v>41</v>
      </c>
      <c r="M622" s="4" t="s">
        <v>42</v>
      </c>
      <c r="N622" s="6" t="s">
        <v>2341</v>
      </c>
      <c r="O622" s="6" t="s">
        <v>2342</v>
      </c>
      <c r="Q622" s="16" t="s">
        <v>3</v>
      </c>
      <c r="R622" s="7" t="s">
        <v>2340</v>
      </c>
      <c r="S622" s="6" t="s">
        <v>79</v>
      </c>
      <c r="T622" s="6" t="n">
        <f aca="false">IF($Q622=T$1,1,0)</f>
        <v>0</v>
      </c>
      <c r="U622" s="6" t="n">
        <f aca="false">IF($Q622=U$1,1,0)</f>
        <v>1</v>
      </c>
      <c r="V622" s="6" t="n">
        <f aca="false">IF($Q622=V$1,1,0)</f>
        <v>0</v>
      </c>
      <c r="W622" s="6" t="n">
        <f aca="false">IF($Q622=W$1,1,0)</f>
        <v>0</v>
      </c>
      <c r="X622" s="6" t="n">
        <f aca="false">IF($Q622=X$1,1,0)</f>
        <v>0</v>
      </c>
      <c r="Y622" s="6" t="n">
        <f aca="false">IF($Q622=Y$1,1,0)</f>
        <v>0</v>
      </c>
    </row>
    <row r="623" customFormat="false" ht="38.25" hidden="false" customHeight="false" outlineLevel="0" collapsed="false">
      <c r="A623" s="4" t="n">
        <v>583</v>
      </c>
      <c r="B623" s="4" t="s">
        <v>64</v>
      </c>
      <c r="C623" s="4" t="s">
        <v>717</v>
      </c>
      <c r="D623" s="4" t="s">
        <v>718</v>
      </c>
      <c r="E623" s="4" t="s">
        <v>719</v>
      </c>
      <c r="F623" s="4" t="s">
        <v>720</v>
      </c>
      <c r="G623" s="4" t="s">
        <v>721</v>
      </c>
      <c r="H623" s="5" t="s">
        <v>1365</v>
      </c>
      <c r="I623" s="4" t="s">
        <v>1656</v>
      </c>
      <c r="J623" s="5" t="s">
        <v>1621</v>
      </c>
      <c r="K623" s="4" t="s">
        <v>2337</v>
      </c>
      <c r="L623" s="4" t="s">
        <v>21</v>
      </c>
      <c r="M623" s="4" t="s">
        <v>42</v>
      </c>
      <c r="N623" s="6" t="s">
        <v>2343</v>
      </c>
      <c r="O623" s="6" t="s">
        <v>2344</v>
      </c>
      <c r="Q623" s="16" t="s">
        <v>3</v>
      </c>
      <c r="R623" s="7" t="s">
        <v>2340</v>
      </c>
      <c r="S623" s="6" t="s">
        <v>79</v>
      </c>
      <c r="T623" s="6" t="n">
        <f aca="false">IF($Q623=T$1,1,0)</f>
        <v>0</v>
      </c>
      <c r="U623" s="6" t="n">
        <f aca="false">IF($Q623=U$1,1,0)</f>
        <v>1</v>
      </c>
      <c r="V623" s="6" t="n">
        <f aca="false">IF($Q623=V$1,1,0)</f>
        <v>0</v>
      </c>
      <c r="W623" s="6" t="n">
        <f aca="false">IF($Q623=W$1,1,0)</f>
        <v>0</v>
      </c>
      <c r="X623" s="6" t="n">
        <f aca="false">IF($Q623=X$1,1,0)</f>
        <v>0</v>
      </c>
      <c r="Y623" s="6" t="n">
        <f aca="false">IF($Q623=Y$1,1,0)</f>
        <v>0</v>
      </c>
    </row>
    <row r="624" customFormat="false" ht="25.5" hidden="false" customHeight="false" outlineLevel="0" collapsed="false">
      <c r="A624" s="4" t="n">
        <v>584</v>
      </c>
      <c r="B624" s="4" t="s">
        <v>28</v>
      </c>
      <c r="C624" s="4" t="s">
        <v>248</v>
      </c>
      <c r="H624" s="5" t="s">
        <v>1365</v>
      </c>
      <c r="I624" s="4" t="s">
        <v>1656</v>
      </c>
      <c r="J624" s="5" t="s">
        <v>1621</v>
      </c>
      <c r="K624" s="4" t="s">
        <v>2345</v>
      </c>
      <c r="L624" s="4" t="s">
        <v>41</v>
      </c>
      <c r="M624" s="4" t="s">
        <v>42</v>
      </c>
      <c r="N624" s="6" t="s">
        <v>2346</v>
      </c>
      <c r="O624" s="6" t="s">
        <v>2347</v>
      </c>
      <c r="Q624" s="16" t="s">
        <v>3</v>
      </c>
      <c r="R624" s="7" t="s">
        <v>2340</v>
      </c>
      <c r="S624" s="6" t="s">
        <v>79</v>
      </c>
      <c r="T624" s="6" t="n">
        <f aca="false">IF($Q624=T$1,1,0)</f>
        <v>0</v>
      </c>
      <c r="U624" s="6" t="n">
        <f aca="false">IF($Q624=U$1,1,0)</f>
        <v>1</v>
      </c>
      <c r="V624" s="6" t="n">
        <f aca="false">IF($Q624=V$1,1,0)</f>
        <v>0</v>
      </c>
      <c r="W624" s="6" t="n">
        <f aca="false">IF($Q624=W$1,1,0)</f>
        <v>0</v>
      </c>
      <c r="X624" s="6" t="n">
        <f aca="false">IF($Q624=X$1,1,0)</f>
        <v>0</v>
      </c>
      <c r="Y624" s="6" t="n">
        <f aca="false">IF($Q624=Y$1,1,0)</f>
        <v>0</v>
      </c>
    </row>
    <row r="625" customFormat="false" ht="38.25" hidden="false" customHeight="false" outlineLevel="0" collapsed="false">
      <c r="A625" s="4" t="n">
        <v>585</v>
      </c>
      <c r="B625" s="4" t="s">
        <v>64</v>
      </c>
      <c r="C625" s="4" t="s">
        <v>717</v>
      </c>
      <c r="D625" s="4" t="s">
        <v>718</v>
      </c>
      <c r="E625" s="4" t="s">
        <v>719</v>
      </c>
      <c r="F625" s="4" t="s">
        <v>720</v>
      </c>
      <c r="G625" s="4" t="s">
        <v>721</v>
      </c>
      <c r="H625" s="5" t="s">
        <v>1365</v>
      </c>
      <c r="I625" s="4" t="s">
        <v>1656</v>
      </c>
      <c r="J625" s="5" t="s">
        <v>1621</v>
      </c>
      <c r="K625" s="4" t="s">
        <v>2348</v>
      </c>
      <c r="L625" s="4" t="s">
        <v>21</v>
      </c>
      <c r="M625" s="4" t="s">
        <v>42</v>
      </c>
      <c r="N625" s="6" t="s">
        <v>2343</v>
      </c>
      <c r="O625" s="6" t="s">
        <v>2344</v>
      </c>
      <c r="Q625" s="16" t="s">
        <v>3</v>
      </c>
      <c r="R625" s="7" t="s">
        <v>2340</v>
      </c>
      <c r="S625" s="6" t="s">
        <v>79</v>
      </c>
      <c r="T625" s="6" t="n">
        <f aca="false">IF($Q625=T$1,1,0)</f>
        <v>0</v>
      </c>
      <c r="U625" s="6" t="n">
        <f aca="false">IF($Q625=U$1,1,0)</f>
        <v>1</v>
      </c>
      <c r="V625" s="6" t="n">
        <f aca="false">IF($Q625=V$1,1,0)</f>
        <v>0</v>
      </c>
      <c r="W625" s="6" t="n">
        <f aca="false">IF($Q625=W$1,1,0)</f>
        <v>0</v>
      </c>
      <c r="X625" s="6" t="n">
        <f aca="false">IF($Q625=X$1,1,0)</f>
        <v>0</v>
      </c>
      <c r="Y625" s="6" t="n">
        <f aca="false">IF($Q625=Y$1,1,0)</f>
        <v>0</v>
      </c>
    </row>
    <row r="626" customFormat="false" ht="38.25" hidden="false" customHeight="false" outlineLevel="0" collapsed="false">
      <c r="A626" s="4" t="n">
        <v>586</v>
      </c>
      <c r="B626" s="4" t="s">
        <v>28</v>
      </c>
      <c r="C626" s="4" t="s">
        <v>183</v>
      </c>
      <c r="D626" s="4" t="s">
        <v>184</v>
      </c>
      <c r="E626" s="4" t="s">
        <v>185</v>
      </c>
      <c r="G626" s="4" t="s">
        <v>186</v>
      </c>
      <c r="H626" s="5" t="s">
        <v>1365</v>
      </c>
      <c r="I626" s="4" t="s">
        <v>1656</v>
      </c>
      <c r="J626" s="5" t="s">
        <v>1621</v>
      </c>
      <c r="K626" s="4" t="s">
        <v>2348</v>
      </c>
      <c r="L626" s="4" t="s">
        <v>41</v>
      </c>
      <c r="N626" s="6" t="s">
        <v>2349</v>
      </c>
      <c r="O626" s="6" t="s">
        <v>2350</v>
      </c>
      <c r="Q626" s="16" t="s">
        <v>3</v>
      </c>
      <c r="R626" s="7" t="s">
        <v>2351</v>
      </c>
      <c r="S626" s="6" t="s">
        <v>79</v>
      </c>
      <c r="T626" s="6" t="n">
        <f aca="false">IF($Q626=T$1,1,0)</f>
        <v>0</v>
      </c>
      <c r="U626" s="6" t="n">
        <f aca="false">IF($Q626=U$1,1,0)</f>
        <v>1</v>
      </c>
      <c r="V626" s="6" t="n">
        <f aca="false">IF($Q626=V$1,1,0)</f>
        <v>0</v>
      </c>
      <c r="W626" s="6" t="n">
        <f aca="false">IF($Q626=W$1,1,0)</f>
        <v>0</v>
      </c>
      <c r="X626" s="6" t="n">
        <f aca="false">IF($Q626=X$1,1,0)</f>
        <v>0</v>
      </c>
      <c r="Y626" s="6" t="n">
        <f aca="false">IF($Q626=Y$1,1,0)</f>
        <v>0</v>
      </c>
    </row>
    <row r="627" customFormat="false" ht="76.5" hidden="false" customHeight="false" outlineLevel="0" collapsed="false">
      <c r="A627" s="4" t="n">
        <v>587</v>
      </c>
      <c r="B627" s="4" t="s">
        <v>28</v>
      </c>
      <c r="C627" s="4" t="s">
        <v>630</v>
      </c>
      <c r="H627" s="5" t="s">
        <v>1365</v>
      </c>
      <c r="I627" s="4" t="s">
        <v>1656</v>
      </c>
      <c r="J627" s="5" t="s">
        <v>1621</v>
      </c>
      <c r="K627" s="4" t="s">
        <v>2352</v>
      </c>
      <c r="L627" s="4" t="s">
        <v>41</v>
      </c>
      <c r="N627" s="6" t="s">
        <v>2353</v>
      </c>
      <c r="O627" s="6" t="s">
        <v>2354</v>
      </c>
      <c r="Q627" s="16" t="s">
        <v>3</v>
      </c>
      <c r="R627" s="7" t="s">
        <v>2355</v>
      </c>
      <c r="S627" s="6" t="s">
        <v>79</v>
      </c>
      <c r="T627" s="6" t="n">
        <f aca="false">IF($Q627=T$1,1,0)</f>
        <v>0</v>
      </c>
      <c r="U627" s="6" t="n">
        <f aca="false">IF($Q627=U$1,1,0)</f>
        <v>1</v>
      </c>
      <c r="V627" s="6" t="n">
        <f aca="false">IF($Q627=V$1,1,0)</f>
        <v>0</v>
      </c>
      <c r="W627" s="6" t="n">
        <f aca="false">IF($Q627=W$1,1,0)</f>
        <v>0</v>
      </c>
      <c r="X627" s="6" t="n">
        <f aca="false">IF($Q627=X$1,1,0)</f>
        <v>0</v>
      </c>
      <c r="Y627" s="6" t="n">
        <f aca="false">IF($Q627=Y$1,1,0)</f>
        <v>0</v>
      </c>
    </row>
    <row r="628" customFormat="false" ht="38.25" hidden="false" customHeight="false" outlineLevel="0" collapsed="false">
      <c r="A628" s="4" t="n">
        <v>588</v>
      </c>
      <c r="B628" s="4" t="s">
        <v>64</v>
      </c>
      <c r="C628" s="4" t="s">
        <v>282</v>
      </c>
      <c r="D628" s="4" t="s">
        <v>283</v>
      </c>
      <c r="E628" s="4" t="s">
        <v>284</v>
      </c>
      <c r="F628" s="4" t="s">
        <v>285</v>
      </c>
      <c r="G628" s="4" t="s">
        <v>286</v>
      </c>
      <c r="H628" s="5" t="s">
        <v>1365</v>
      </c>
      <c r="I628" s="4" t="s">
        <v>1656</v>
      </c>
      <c r="J628" s="5" t="s">
        <v>1621</v>
      </c>
      <c r="K628" s="4" t="s">
        <v>2352</v>
      </c>
      <c r="L628" s="4" t="s">
        <v>41</v>
      </c>
      <c r="N628" s="6" t="s">
        <v>2356</v>
      </c>
      <c r="O628" s="6" t="s">
        <v>1691</v>
      </c>
      <c r="Q628" s="16" t="s">
        <v>3</v>
      </c>
      <c r="R628" s="7" t="s">
        <v>2357</v>
      </c>
      <c r="S628" s="6" t="s">
        <v>79</v>
      </c>
      <c r="T628" s="6" t="n">
        <f aca="false">IF($Q628=T$1,1,0)</f>
        <v>0</v>
      </c>
      <c r="U628" s="6" t="n">
        <f aca="false">IF($Q628=U$1,1,0)</f>
        <v>1</v>
      </c>
      <c r="V628" s="6" t="n">
        <f aca="false">IF($Q628=V$1,1,0)</f>
        <v>0</v>
      </c>
      <c r="W628" s="6" t="n">
        <f aca="false">IF($Q628=W$1,1,0)</f>
        <v>0</v>
      </c>
      <c r="X628" s="6" t="n">
        <f aca="false">IF($Q628=X$1,1,0)</f>
        <v>0</v>
      </c>
      <c r="Y628" s="6" t="n">
        <f aca="false">IF($Q628=Y$1,1,0)</f>
        <v>0</v>
      </c>
    </row>
    <row r="629" customFormat="false" ht="38.25" hidden="false" customHeight="false" outlineLevel="0" collapsed="false">
      <c r="A629" s="4" t="n">
        <v>589</v>
      </c>
      <c r="B629" s="4" t="s">
        <v>64</v>
      </c>
      <c r="C629" s="4" t="s">
        <v>65</v>
      </c>
      <c r="D629" s="4" t="s">
        <v>66</v>
      </c>
      <c r="E629" s="4" t="s">
        <v>67</v>
      </c>
      <c r="F629" s="4" t="s">
        <v>68</v>
      </c>
      <c r="G629" s="4" t="s">
        <v>69</v>
      </c>
      <c r="H629" s="5" t="s">
        <v>1365</v>
      </c>
      <c r="I629" s="4" t="s">
        <v>1656</v>
      </c>
      <c r="J629" s="5" t="s">
        <v>1621</v>
      </c>
      <c r="K629" s="4" t="s">
        <v>2352</v>
      </c>
      <c r="L629" s="4" t="s">
        <v>41</v>
      </c>
      <c r="N629" s="6" t="s">
        <v>2358</v>
      </c>
      <c r="O629" s="6" t="s">
        <v>2359</v>
      </c>
      <c r="Q629" s="16" t="s">
        <v>3</v>
      </c>
      <c r="R629" s="7" t="s">
        <v>2357</v>
      </c>
      <c r="S629" s="6" t="s">
        <v>79</v>
      </c>
      <c r="T629" s="6" t="n">
        <f aca="false">IF($Q629=T$1,1,0)</f>
        <v>0</v>
      </c>
      <c r="U629" s="6" t="n">
        <f aca="false">IF($Q629=U$1,1,0)</f>
        <v>1</v>
      </c>
      <c r="V629" s="6" t="n">
        <f aca="false">IF($Q629=V$1,1,0)</f>
        <v>0</v>
      </c>
      <c r="W629" s="6" t="n">
        <f aca="false">IF($Q629=W$1,1,0)</f>
        <v>0</v>
      </c>
      <c r="X629" s="6" t="n">
        <f aca="false">IF($Q629=X$1,1,0)</f>
        <v>0</v>
      </c>
      <c r="Y629" s="6" t="n">
        <f aca="false">IF($Q629=Y$1,1,0)</f>
        <v>0</v>
      </c>
    </row>
    <row r="630" customFormat="false" ht="38.25" hidden="false" customHeight="false" outlineLevel="0" collapsed="false">
      <c r="A630" s="4" t="n">
        <v>590</v>
      </c>
      <c r="B630" s="4" t="s">
        <v>28</v>
      </c>
      <c r="C630" s="4" t="s">
        <v>45</v>
      </c>
      <c r="D630" s="4" t="s">
        <v>46</v>
      </c>
      <c r="E630" s="4" t="s">
        <v>47</v>
      </c>
      <c r="F630" s="4" t="s">
        <v>48</v>
      </c>
      <c r="G630" s="4" t="s">
        <v>49</v>
      </c>
      <c r="H630" s="5" t="s">
        <v>1365</v>
      </c>
      <c r="I630" s="4" t="s">
        <v>1656</v>
      </c>
      <c r="J630" s="5" t="s">
        <v>1621</v>
      </c>
      <c r="K630" s="4" t="s">
        <v>2352</v>
      </c>
      <c r="L630" s="4" t="s">
        <v>41</v>
      </c>
      <c r="N630" s="6" t="s">
        <v>2360</v>
      </c>
      <c r="O630" s="6" t="s">
        <v>2361</v>
      </c>
      <c r="Q630" s="16" t="s">
        <v>3</v>
      </c>
      <c r="R630" s="7" t="s">
        <v>2357</v>
      </c>
      <c r="S630" s="6" t="s">
        <v>79</v>
      </c>
      <c r="T630" s="6" t="n">
        <f aca="false">IF($Q630=T$1,1,0)</f>
        <v>0</v>
      </c>
      <c r="U630" s="6" t="n">
        <f aca="false">IF($Q630=U$1,1,0)</f>
        <v>1</v>
      </c>
      <c r="V630" s="6" t="n">
        <f aca="false">IF($Q630=V$1,1,0)</f>
        <v>0</v>
      </c>
      <c r="W630" s="6" t="n">
        <f aca="false">IF($Q630=W$1,1,0)</f>
        <v>0</v>
      </c>
      <c r="X630" s="6" t="n">
        <f aca="false">IF($Q630=X$1,1,0)</f>
        <v>0</v>
      </c>
      <c r="Y630" s="6" t="n">
        <f aca="false">IF($Q630=Y$1,1,0)</f>
        <v>0</v>
      </c>
    </row>
    <row r="631" customFormat="false" ht="102" hidden="false" customHeight="false" outlineLevel="0" collapsed="false">
      <c r="A631" s="4" t="n">
        <v>591</v>
      </c>
      <c r="B631" s="4" t="s">
        <v>28</v>
      </c>
      <c r="C631" s="4" t="s">
        <v>267</v>
      </c>
      <c r="D631" s="4" t="s">
        <v>268</v>
      </c>
      <c r="E631" s="4" t="s">
        <v>269</v>
      </c>
      <c r="G631" s="4" t="s">
        <v>96</v>
      </c>
      <c r="H631" s="5" t="s">
        <v>1365</v>
      </c>
      <c r="I631" s="4" t="s">
        <v>1656</v>
      </c>
      <c r="J631" s="5" t="s">
        <v>1621</v>
      </c>
      <c r="K631" s="4" t="s">
        <v>2362</v>
      </c>
      <c r="L631" s="4" t="s">
        <v>32</v>
      </c>
      <c r="N631" s="6" t="s">
        <v>2363</v>
      </c>
      <c r="O631" s="6" t="s">
        <v>2364</v>
      </c>
      <c r="Q631" s="16" t="s">
        <v>3</v>
      </c>
      <c r="R631" s="7" t="s">
        <v>2365</v>
      </c>
      <c r="S631" s="6" t="s">
        <v>79</v>
      </c>
      <c r="T631" s="6" t="n">
        <f aca="false">IF($Q631=T$1,1,0)</f>
        <v>0</v>
      </c>
      <c r="U631" s="6" t="n">
        <f aca="false">IF($Q631=U$1,1,0)</f>
        <v>1</v>
      </c>
      <c r="V631" s="6" t="n">
        <f aca="false">IF($Q631=V$1,1,0)</f>
        <v>0</v>
      </c>
      <c r="W631" s="6" t="n">
        <f aca="false">IF($Q631=W$1,1,0)</f>
        <v>0</v>
      </c>
      <c r="X631" s="6" t="n">
        <f aca="false">IF($Q631=X$1,1,0)</f>
        <v>0</v>
      </c>
      <c r="Y631" s="6" t="n">
        <f aca="false">IF($Q631=Y$1,1,0)</f>
        <v>0</v>
      </c>
    </row>
    <row r="632" customFormat="false" ht="51" hidden="false" customHeight="false" outlineLevel="0" collapsed="false">
      <c r="A632" s="4" t="n">
        <v>592</v>
      </c>
      <c r="B632" s="4" t="s">
        <v>28</v>
      </c>
      <c r="C632" s="4" t="s">
        <v>183</v>
      </c>
      <c r="D632" s="4" t="s">
        <v>184</v>
      </c>
      <c r="E632" s="4" t="s">
        <v>185</v>
      </c>
      <c r="G632" s="4" t="s">
        <v>186</v>
      </c>
      <c r="H632" s="5" t="s">
        <v>1365</v>
      </c>
      <c r="I632" s="4" t="s">
        <v>2366</v>
      </c>
      <c r="J632" s="5" t="s">
        <v>1637</v>
      </c>
      <c r="L632" s="4" t="s">
        <v>32</v>
      </c>
      <c r="N632" s="6" t="s">
        <v>2367</v>
      </c>
      <c r="O632" s="6" t="s">
        <v>2368</v>
      </c>
      <c r="Q632" s="16" t="s">
        <v>2</v>
      </c>
      <c r="S632" s="6" t="s">
        <v>2369</v>
      </c>
      <c r="T632" s="6" t="n">
        <f aca="false">IF($Q632=T$1,1,0)</f>
        <v>1</v>
      </c>
      <c r="U632" s="6" t="n">
        <f aca="false">IF($Q632=U$1,1,0)</f>
        <v>0</v>
      </c>
      <c r="V632" s="6" t="n">
        <f aca="false">IF($Q632=V$1,1,0)</f>
        <v>0</v>
      </c>
      <c r="W632" s="6" t="n">
        <f aca="false">IF($Q632=W$1,1,0)</f>
        <v>0</v>
      </c>
      <c r="X632" s="6" t="n">
        <f aca="false">IF($Q632=X$1,1,0)</f>
        <v>0</v>
      </c>
      <c r="Y632" s="6" t="n">
        <f aca="false">IF($Q632=Y$1,1,0)</f>
        <v>0</v>
      </c>
    </row>
    <row r="633" customFormat="false" ht="38.25" hidden="false" customHeight="false" outlineLevel="0" collapsed="false">
      <c r="A633" s="4" t="n">
        <v>593</v>
      </c>
      <c r="B633" s="4" t="s">
        <v>28</v>
      </c>
      <c r="C633" s="4" t="s">
        <v>183</v>
      </c>
      <c r="D633" s="4" t="s">
        <v>184</v>
      </c>
      <c r="E633" s="4" t="s">
        <v>185</v>
      </c>
      <c r="G633" s="4" t="s">
        <v>186</v>
      </c>
      <c r="H633" s="5" t="s">
        <v>1365</v>
      </c>
      <c r="I633" s="4" t="s">
        <v>2366</v>
      </c>
      <c r="J633" s="5" t="s">
        <v>1637</v>
      </c>
      <c r="K633" s="4" t="s">
        <v>2370</v>
      </c>
      <c r="L633" s="4" t="s">
        <v>21</v>
      </c>
      <c r="N633" s="6" t="s">
        <v>2371</v>
      </c>
      <c r="O633" s="6" t="s">
        <v>2372</v>
      </c>
      <c r="Q633" s="16" t="s">
        <v>3</v>
      </c>
      <c r="R633" s="7" t="s">
        <v>2373</v>
      </c>
      <c r="S633" s="6" t="s">
        <v>79</v>
      </c>
      <c r="T633" s="6" t="n">
        <f aca="false">IF($Q633=T$1,1,0)</f>
        <v>0</v>
      </c>
      <c r="U633" s="6" t="n">
        <f aca="false">IF($Q633=U$1,1,0)</f>
        <v>1</v>
      </c>
      <c r="V633" s="6" t="n">
        <f aca="false">IF($Q633=V$1,1,0)</f>
        <v>0</v>
      </c>
      <c r="W633" s="6" t="n">
        <f aca="false">IF($Q633=W$1,1,0)</f>
        <v>0</v>
      </c>
      <c r="X633" s="6" t="n">
        <f aca="false">IF($Q633=X$1,1,0)</f>
        <v>0</v>
      </c>
      <c r="Y633" s="6" t="n">
        <f aca="false">IF($Q633=Y$1,1,0)</f>
        <v>0</v>
      </c>
    </row>
    <row r="634" customFormat="false" ht="140.25" hidden="false" customHeight="false" outlineLevel="0" collapsed="false">
      <c r="A634" s="4" t="n">
        <v>594</v>
      </c>
      <c r="B634" s="4" t="s">
        <v>28</v>
      </c>
      <c r="C634" s="4" t="s">
        <v>183</v>
      </c>
      <c r="D634" s="4" t="s">
        <v>184</v>
      </c>
      <c r="E634" s="4" t="s">
        <v>185</v>
      </c>
      <c r="G634" s="4" t="s">
        <v>186</v>
      </c>
      <c r="H634" s="5" t="s">
        <v>1365</v>
      </c>
      <c r="I634" s="4" t="s">
        <v>2366</v>
      </c>
      <c r="J634" s="5" t="s">
        <v>1637</v>
      </c>
      <c r="K634" s="4" t="s">
        <v>2370</v>
      </c>
      <c r="L634" s="4" t="s">
        <v>21</v>
      </c>
      <c r="N634" s="6" t="s">
        <v>2374</v>
      </c>
      <c r="O634" s="6" t="s">
        <v>2375</v>
      </c>
      <c r="Q634" s="16" t="s">
        <v>5</v>
      </c>
      <c r="R634" s="7" t="s">
        <v>2376</v>
      </c>
      <c r="S634" s="6" t="s">
        <v>36</v>
      </c>
      <c r="T634" s="6" t="n">
        <f aca="false">IF($Q634=T$1,1,0)</f>
        <v>0</v>
      </c>
      <c r="U634" s="6" t="n">
        <f aca="false">IF($Q634=U$1,1,0)</f>
        <v>0</v>
      </c>
      <c r="V634" s="6" t="n">
        <f aca="false">IF($Q634=V$1,1,0)</f>
        <v>0</v>
      </c>
      <c r="W634" s="6" t="n">
        <f aca="false">IF($Q634=W$1,1,0)</f>
        <v>1</v>
      </c>
      <c r="X634" s="6" t="n">
        <f aca="false">IF($Q634=X$1,1,0)</f>
        <v>0</v>
      </c>
      <c r="Y634" s="6" t="n">
        <f aca="false">IF($Q634=Y$1,1,0)</f>
        <v>0</v>
      </c>
    </row>
    <row r="635" customFormat="false" ht="63.75" hidden="false" customHeight="false" outlineLevel="0" collapsed="false">
      <c r="A635" s="4" t="n">
        <v>595</v>
      </c>
      <c r="B635" s="4" t="s">
        <v>28</v>
      </c>
      <c r="C635" s="4" t="s">
        <v>183</v>
      </c>
      <c r="D635" s="4" t="s">
        <v>184</v>
      </c>
      <c r="E635" s="4" t="s">
        <v>185</v>
      </c>
      <c r="G635" s="4" t="s">
        <v>186</v>
      </c>
      <c r="H635" s="5" t="s">
        <v>1365</v>
      </c>
      <c r="I635" s="4" t="s">
        <v>2366</v>
      </c>
      <c r="J635" s="5" t="s">
        <v>1637</v>
      </c>
      <c r="K635" s="4" t="s">
        <v>2377</v>
      </c>
      <c r="L635" s="4" t="s">
        <v>32</v>
      </c>
      <c r="N635" s="6" t="s">
        <v>2378</v>
      </c>
      <c r="O635" s="6" t="s">
        <v>2379</v>
      </c>
      <c r="Q635" s="16" t="s">
        <v>3</v>
      </c>
      <c r="R635" s="7" t="s">
        <v>2380</v>
      </c>
      <c r="S635" s="6" t="s">
        <v>79</v>
      </c>
      <c r="T635" s="6" t="n">
        <f aca="false">IF($Q635=T$1,1,0)</f>
        <v>0</v>
      </c>
      <c r="U635" s="6" t="n">
        <f aca="false">IF($Q635=U$1,1,0)</f>
        <v>1</v>
      </c>
      <c r="V635" s="6" t="n">
        <f aca="false">IF($Q635=V$1,1,0)</f>
        <v>0</v>
      </c>
      <c r="W635" s="6" t="n">
        <f aca="false">IF($Q635=W$1,1,0)</f>
        <v>0</v>
      </c>
      <c r="X635" s="6" t="n">
        <f aca="false">IF($Q635=X$1,1,0)</f>
        <v>0</v>
      </c>
      <c r="Y635" s="6" t="n">
        <f aca="false">IF($Q635=Y$1,1,0)</f>
        <v>0</v>
      </c>
    </row>
    <row r="636" customFormat="false" ht="255" hidden="false" customHeight="false" outlineLevel="0" collapsed="false">
      <c r="A636" s="4" t="n">
        <v>596</v>
      </c>
      <c r="B636" s="4" t="s">
        <v>28</v>
      </c>
      <c r="C636" s="4" t="s">
        <v>162</v>
      </c>
      <c r="D636" s="4" t="s">
        <v>163</v>
      </c>
      <c r="E636" s="4" t="s">
        <v>164</v>
      </c>
      <c r="G636" s="4" t="s">
        <v>165</v>
      </c>
      <c r="H636" s="5" t="s">
        <v>1365</v>
      </c>
      <c r="I636" s="4" t="s">
        <v>2366</v>
      </c>
      <c r="L636" s="4" t="s">
        <v>32</v>
      </c>
      <c r="N636" s="6" t="s">
        <v>2381</v>
      </c>
      <c r="O636" s="6" t="s">
        <v>2382</v>
      </c>
      <c r="Q636" s="16" t="s">
        <v>3</v>
      </c>
      <c r="R636" s="7" t="s">
        <v>2383</v>
      </c>
      <c r="S636" s="6" t="s">
        <v>1031</v>
      </c>
      <c r="T636" s="6" t="n">
        <f aca="false">IF($Q636=T$1,1,0)</f>
        <v>0</v>
      </c>
      <c r="U636" s="6" t="n">
        <f aca="false">IF($Q636=U$1,1,0)</f>
        <v>1</v>
      </c>
      <c r="V636" s="6" t="n">
        <f aca="false">IF($Q636=V$1,1,0)</f>
        <v>0</v>
      </c>
      <c r="W636" s="6" t="n">
        <f aca="false">IF($Q636=W$1,1,0)</f>
        <v>0</v>
      </c>
      <c r="X636" s="6" t="n">
        <f aca="false">IF($Q636=X$1,1,0)</f>
        <v>0</v>
      </c>
      <c r="Y636" s="6" t="n">
        <f aca="false">IF($Q636=Y$1,1,0)</f>
        <v>0</v>
      </c>
    </row>
    <row r="637" customFormat="false" ht="127.5" hidden="false" customHeight="false" outlineLevel="0" collapsed="false">
      <c r="A637" s="4" t="n">
        <v>597</v>
      </c>
      <c r="B637" s="4" t="s">
        <v>28</v>
      </c>
      <c r="C637" s="4" t="s">
        <v>162</v>
      </c>
      <c r="D637" s="4" t="s">
        <v>163</v>
      </c>
      <c r="E637" s="4" t="s">
        <v>164</v>
      </c>
      <c r="G637" s="4" t="s">
        <v>165</v>
      </c>
      <c r="H637" s="5" t="s">
        <v>1365</v>
      </c>
      <c r="I637" s="4" t="s">
        <v>2366</v>
      </c>
      <c r="L637" s="4" t="s">
        <v>32</v>
      </c>
      <c r="N637" s="6" t="s">
        <v>2384</v>
      </c>
      <c r="O637" s="6" t="s">
        <v>2385</v>
      </c>
      <c r="Q637" s="16" t="s">
        <v>3</v>
      </c>
      <c r="R637" s="7" t="s">
        <v>2386</v>
      </c>
      <c r="S637" s="6" t="s">
        <v>79</v>
      </c>
      <c r="T637" s="6" t="n">
        <f aca="false">IF($Q637=T$1,1,0)</f>
        <v>0</v>
      </c>
      <c r="U637" s="6" t="n">
        <f aca="false">IF($Q637=U$1,1,0)</f>
        <v>1</v>
      </c>
      <c r="V637" s="6" t="n">
        <f aca="false">IF($Q637=V$1,1,0)</f>
        <v>0</v>
      </c>
      <c r="W637" s="6" t="n">
        <f aca="false">IF($Q637=W$1,1,0)</f>
        <v>0</v>
      </c>
      <c r="X637" s="6" t="n">
        <f aca="false">IF($Q637=X$1,1,0)</f>
        <v>0</v>
      </c>
      <c r="Y637" s="6" t="n">
        <f aca="false">IF($Q637=Y$1,1,0)</f>
        <v>0</v>
      </c>
    </row>
    <row r="638" customFormat="false" ht="153" hidden="false" customHeight="false" outlineLevel="0" collapsed="false">
      <c r="A638" s="4" t="n">
        <v>598</v>
      </c>
      <c r="B638" s="4" t="s">
        <v>64</v>
      </c>
      <c r="C638" s="4" t="s">
        <v>277</v>
      </c>
      <c r="H638" s="5" t="s">
        <v>1365</v>
      </c>
      <c r="I638" s="4" t="s">
        <v>2366</v>
      </c>
      <c r="J638" s="5" t="s">
        <v>1637</v>
      </c>
      <c r="K638" s="4" t="s">
        <v>2387</v>
      </c>
      <c r="L638" s="4" t="s">
        <v>41</v>
      </c>
      <c r="N638" s="6" t="s">
        <v>2388</v>
      </c>
      <c r="O638" s="6" t="s">
        <v>2389</v>
      </c>
      <c r="Q638" s="16" t="s">
        <v>4</v>
      </c>
      <c r="R638" s="7" t="s">
        <v>2390</v>
      </c>
      <c r="S638" s="6" t="s">
        <v>2391</v>
      </c>
      <c r="T638" s="6" t="n">
        <f aca="false">IF($Q638=T$1,1,0)</f>
        <v>0</v>
      </c>
      <c r="U638" s="6" t="n">
        <f aca="false">IF($Q638=U$1,1,0)</f>
        <v>0</v>
      </c>
      <c r="V638" s="6" t="n">
        <f aca="false">IF($Q638=V$1,1,0)</f>
        <v>1</v>
      </c>
      <c r="W638" s="6" t="n">
        <f aca="false">IF($Q638=W$1,1,0)</f>
        <v>0</v>
      </c>
      <c r="X638" s="6" t="n">
        <f aca="false">IF($Q638=X$1,1,0)</f>
        <v>0</v>
      </c>
      <c r="Y638" s="6" t="n">
        <f aca="false">IF($Q638=Y$1,1,0)</f>
        <v>0</v>
      </c>
    </row>
    <row r="639" customFormat="false" ht="51" hidden="false" customHeight="false" outlineLevel="0" collapsed="false">
      <c r="A639" s="4" t="n">
        <v>599</v>
      </c>
      <c r="B639" s="4" t="s">
        <v>28</v>
      </c>
      <c r="C639" s="4" t="s">
        <v>267</v>
      </c>
      <c r="D639" s="4" t="s">
        <v>268</v>
      </c>
      <c r="E639" s="4" t="s">
        <v>269</v>
      </c>
      <c r="G639" s="4" t="s">
        <v>96</v>
      </c>
      <c r="H639" s="5" t="s">
        <v>1365</v>
      </c>
      <c r="I639" s="4" t="s">
        <v>2366</v>
      </c>
      <c r="J639" s="5" t="s">
        <v>1637</v>
      </c>
      <c r="K639" s="4" t="s">
        <v>2392</v>
      </c>
      <c r="L639" s="4" t="s">
        <v>41</v>
      </c>
      <c r="N639" s="6" t="s">
        <v>2393</v>
      </c>
      <c r="O639" s="6" t="s">
        <v>2394</v>
      </c>
      <c r="Q639" s="16" t="s">
        <v>3</v>
      </c>
      <c r="R639" s="7" t="s">
        <v>2395</v>
      </c>
      <c r="S639" s="6" t="s">
        <v>79</v>
      </c>
      <c r="T639" s="6" t="n">
        <f aca="false">IF($Q639=T$1,1,0)</f>
        <v>0</v>
      </c>
      <c r="U639" s="6" t="n">
        <f aca="false">IF($Q639=U$1,1,0)</f>
        <v>1</v>
      </c>
      <c r="V639" s="6" t="n">
        <f aca="false">IF($Q639=V$1,1,0)</f>
        <v>0</v>
      </c>
      <c r="W639" s="6" t="n">
        <f aca="false">IF($Q639=W$1,1,0)</f>
        <v>0</v>
      </c>
      <c r="X639" s="6" t="n">
        <f aca="false">IF($Q639=X$1,1,0)</f>
        <v>0</v>
      </c>
      <c r="Y639" s="6" t="n">
        <f aca="false">IF($Q639=Y$1,1,0)</f>
        <v>0</v>
      </c>
    </row>
    <row r="640" customFormat="false" ht="153" hidden="false" customHeight="false" outlineLevel="0" collapsed="false">
      <c r="A640" s="4" t="n">
        <v>600</v>
      </c>
      <c r="B640" s="4" t="s">
        <v>64</v>
      </c>
      <c r="C640" s="4" t="s">
        <v>153</v>
      </c>
      <c r="D640" s="4" t="s">
        <v>154</v>
      </c>
      <c r="E640" s="4" t="s">
        <v>155</v>
      </c>
      <c r="F640" s="4" t="s">
        <v>156</v>
      </c>
      <c r="G640" s="4" t="s">
        <v>157</v>
      </c>
      <c r="H640" s="5" t="s">
        <v>1365</v>
      </c>
      <c r="I640" s="4" t="s">
        <v>2366</v>
      </c>
      <c r="J640" s="5" t="s">
        <v>1637</v>
      </c>
      <c r="K640" s="4" t="s">
        <v>2396</v>
      </c>
      <c r="L640" s="4" t="s">
        <v>21</v>
      </c>
      <c r="N640" s="6" t="s">
        <v>2397</v>
      </c>
      <c r="O640" s="6" t="s">
        <v>192</v>
      </c>
      <c r="Q640" s="16" t="s">
        <v>3</v>
      </c>
      <c r="S640" s="6" t="s">
        <v>79</v>
      </c>
      <c r="T640" s="6" t="n">
        <f aca="false">IF($Q640=T$1,1,0)</f>
        <v>0</v>
      </c>
      <c r="U640" s="6" t="n">
        <f aca="false">IF($Q640=U$1,1,0)</f>
        <v>1</v>
      </c>
      <c r="V640" s="6" t="n">
        <f aca="false">IF($Q640=V$1,1,0)</f>
        <v>0</v>
      </c>
      <c r="W640" s="6" t="n">
        <f aca="false">IF($Q640=W$1,1,0)</f>
        <v>0</v>
      </c>
      <c r="X640" s="6" t="n">
        <f aca="false">IF($Q640=X$1,1,0)</f>
        <v>0</v>
      </c>
      <c r="Y640" s="6" t="n">
        <f aca="false">IF($Q640=Y$1,1,0)</f>
        <v>0</v>
      </c>
    </row>
    <row r="641" customFormat="false" ht="216.75" hidden="false" customHeight="false" outlineLevel="0" collapsed="false">
      <c r="A641" s="4" t="n">
        <v>601</v>
      </c>
      <c r="B641" s="4" t="s">
        <v>28</v>
      </c>
      <c r="C641" s="4" t="s">
        <v>162</v>
      </c>
      <c r="D641" s="4" t="s">
        <v>163</v>
      </c>
      <c r="E641" s="4" t="s">
        <v>164</v>
      </c>
      <c r="G641" s="4" t="s">
        <v>165</v>
      </c>
      <c r="H641" s="5" t="s">
        <v>1365</v>
      </c>
      <c r="I641" s="4" t="s">
        <v>2366</v>
      </c>
      <c r="L641" s="4" t="s">
        <v>32</v>
      </c>
      <c r="N641" s="6" t="s">
        <v>2398</v>
      </c>
      <c r="O641" s="6" t="s">
        <v>2399</v>
      </c>
      <c r="Q641" s="16" t="s">
        <v>5</v>
      </c>
      <c r="R641" s="7" t="s">
        <v>2400</v>
      </c>
      <c r="S641" s="6" t="s">
        <v>79</v>
      </c>
      <c r="T641" s="6" t="n">
        <f aca="false">IF($Q641=T$1,1,0)</f>
        <v>0</v>
      </c>
      <c r="U641" s="6" t="n">
        <f aca="false">IF($Q641=U$1,1,0)</f>
        <v>0</v>
      </c>
      <c r="V641" s="6" t="n">
        <f aca="false">IF($Q641=V$1,1,0)</f>
        <v>0</v>
      </c>
      <c r="W641" s="6" t="n">
        <f aca="false">IF($Q641=W$1,1,0)</f>
        <v>1</v>
      </c>
      <c r="X641" s="6" t="n">
        <f aca="false">IF($Q641=X$1,1,0)</f>
        <v>0</v>
      </c>
      <c r="Y641" s="6" t="n">
        <f aca="false">IF($Q641=Y$1,1,0)</f>
        <v>0</v>
      </c>
    </row>
    <row r="642" customFormat="false" ht="216.75" hidden="false" customHeight="false" outlineLevel="0" collapsed="false">
      <c r="A642" s="4" t="n">
        <v>602</v>
      </c>
      <c r="B642" s="4" t="s">
        <v>28</v>
      </c>
      <c r="C642" s="4" t="s">
        <v>1039</v>
      </c>
      <c r="D642" s="4" t="s">
        <v>1040</v>
      </c>
      <c r="E642" s="4" t="s">
        <v>1041</v>
      </c>
      <c r="G642" s="4" t="s">
        <v>337</v>
      </c>
      <c r="H642" s="5" t="s">
        <v>1365</v>
      </c>
      <c r="I642" s="4" t="s">
        <v>2366</v>
      </c>
      <c r="J642" s="5" t="s">
        <v>1637</v>
      </c>
      <c r="K642" s="4" t="s">
        <v>2396</v>
      </c>
      <c r="L642" s="4" t="s">
        <v>21</v>
      </c>
      <c r="N642" s="6" t="s">
        <v>1639</v>
      </c>
      <c r="O642" s="6" t="s">
        <v>1640</v>
      </c>
      <c r="Q642" s="16" t="s">
        <v>4</v>
      </c>
      <c r="R642" s="7" t="s">
        <v>2401</v>
      </c>
      <c r="S642" s="6" t="s">
        <v>79</v>
      </c>
      <c r="T642" s="6" t="n">
        <f aca="false">IF($Q642=T$1,1,0)</f>
        <v>0</v>
      </c>
      <c r="U642" s="6" t="n">
        <f aca="false">IF($Q642=U$1,1,0)</f>
        <v>0</v>
      </c>
      <c r="V642" s="6" t="n">
        <f aca="false">IF($Q642=V$1,1,0)</f>
        <v>1</v>
      </c>
      <c r="W642" s="6" t="n">
        <f aca="false">IF($Q642=W$1,1,0)</f>
        <v>0</v>
      </c>
      <c r="X642" s="6" t="n">
        <f aca="false">IF($Q642=X$1,1,0)</f>
        <v>0</v>
      </c>
      <c r="Y642" s="6" t="n">
        <f aca="false">IF($Q642=Y$1,1,0)</f>
        <v>0</v>
      </c>
    </row>
    <row r="643" customFormat="false" ht="63.75" hidden="false" customHeight="false" outlineLevel="0" collapsed="false">
      <c r="A643" s="4" t="n">
        <v>603</v>
      </c>
      <c r="B643" s="4" t="s">
        <v>28</v>
      </c>
      <c r="C643" s="4" t="s">
        <v>183</v>
      </c>
      <c r="D643" s="4" t="s">
        <v>184</v>
      </c>
      <c r="E643" s="4" t="s">
        <v>185</v>
      </c>
      <c r="G643" s="4" t="s">
        <v>186</v>
      </c>
      <c r="H643" s="5" t="s">
        <v>1365</v>
      </c>
      <c r="I643" s="4" t="s">
        <v>2366</v>
      </c>
      <c r="J643" s="5" t="s">
        <v>1637</v>
      </c>
      <c r="K643" s="4" t="n">
        <v>944</v>
      </c>
      <c r="L643" s="4" t="s">
        <v>32</v>
      </c>
      <c r="N643" s="6" t="s">
        <v>2402</v>
      </c>
      <c r="O643" s="6" t="s">
        <v>2403</v>
      </c>
      <c r="Q643" s="16" t="s">
        <v>3</v>
      </c>
      <c r="R643" s="7" t="s">
        <v>2404</v>
      </c>
      <c r="S643" s="6" t="s">
        <v>79</v>
      </c>
      <c r="T643" s="6" t="n">
        <f aca="false">IF($Q643=T$1,1,0)</f>
        <v>0</v>
      </c>
      <c r="U643" s="6" t="n">
        <f aca="false">IF($Q643=U$1,1,0)</f>
        <v>1</v>
      </c>
      <c r="V643" s="6" t="n">
        <f aca="false">IF($Q643=V$1,1,0)</f>
        <v>0</v>
      </c>
      <c r="W643" s="6" t="n">
        <f aca="false">IF($Q643=W$1,1,0)</f>
        <v>0</v>
      </c>
      <c r="X643" s="6" t="n">
        <f aca="false">IF($Q643=X$1,1,0)</f>
        <v>0</v>
      </c>
      <c r="Y643" s="6" t="n">
        <f aca="false">IF($Q643=Y$1,1,0)</f>
        <v>0</v>
      </c>
    </row>
    <row r="644" customFormat="false" ht="318.75" hidden="false" customHeight="false" outlineLevel="0" collapsed="false">
      <c r="A644" s="4" t="n">
        <v>604</v>
      </c>
      <c r="B644" s="4" t="s">
        <v>28</v>
      </c>
      <c r="C644" s="4" t="s">
        <v>639</v>
      </c>
      <c r="H644" s="5" t="s">
        <v>1365</v>
      </c>
      <c r="I644" s="4" t="s">
        <v>2366</v>
      </c>
      <c r="J644" s="5" t="s">
        <v>1637</v>
      </c>
      <c r="K644" s="4" t="s">
        <v>2405</v>
      </c>
      <c r="L644" s="4" t="s">
        <v>32</v>
      </c>
      <c r="N644" s="6" t="s">
        <v>2406</v>
      </c>
      <c r="O644" s="6" t="s">
        <v>2407</v>
      </c>
      <c r="Q644" s="16" t="s">
        <v>5</v>
      </c>
      <c r="R644" s="7" t="s">
        <v>2408</v>
      </c>
      <c r="S644" s="6" t="s">
        <v>36</v>
      </c>
      <c r="T644" s="6" t="n">
        <f aca="false">IF($Q644=T$1,1,0)</f>
        <v>0</v>
      </c>
      <c r="U644" s="6" t="n">
        <f aca="false">IF($Q644=U$1,1,0)</f>
        <v>0</v>
      </c>
      <c r="V644" s="6" t="n">
        <f aca="false">IF($Q644=V$1,1,0)</f>
        <v>0</v>
      </c>
      <c r="W644" s="6" t="n">
        <f aca="false">IF($Q644=W$1,1,0)</f>
        <v>1</v>
      </c>
      <c r="X644" s="6" t="n">
        <f aca="false">IF($Q644=X$1,1,0)</f>
        <v>0</v>
      </c>
      <c r="Y644" s="6" t="n">
        <f aca="false">IF($Q644=Y$1,1,0)</f>
        <v>0</v>
      </c>
    </row>
    <row r="645" customFormat="false" ht="51" hidden="false" customHeight="false" outlineLevel="0" collapsed="false">
      <c r="A645" s="4" t="n">
        <v>605</v>
      </c>
      <c r="B645" s="4" t="s">
        <v>28</v>
      </c>
      <c r="C645" s="4" t="s">
        <v>267</v>
      </c>
      <c r="D645" s="4" t="s">
        <v>268</v>
      </c>
      <c r="E645" s="4" t="s">
        <v>269</v>
      </c>
      <c r="G645" s="4" t="s">
        <v>96</v>
      </c>
      <c r="H645" s="5" t="s">
        <v>1365</v>
      </c>
      <c r="I645" s="4" t="s">
        <v>2366</v>
      </c>
      <c r="J645" s="5" t="s">
        <v>1637</v>
      </c>
      <c r="K645" s="4" t="s">
        <v>1638</v>
      </c>
      <c r="L645" s="4" t="s">
        <v>41</v>
      </c>
      <c r="N645" s="6" t="s">
        <v>2409</v>
      </c>
      <c r="O645" s="6" t="s">
        <v>2410</v>
      </c>
      <c r="Q645" s="16" t="s">
        <v>3</v>
      </c>
      <c r="R645" s="7" t="s">
        <v>1278</v>
      </c>
      <c r="S645" s="6" t="s">
        <v>79</v>
      </c>
      <c r="T645" s="6" t="n">
        <f aca="false">IF($Q645=T$1,1,0)</f>
        <v>0</v>
      </c>
      <c r="U645" s="6" t="n">
        <f aca="false">IF($Q645=U$1,1,0)</f>
        <v>1</v>
      </c>
      <c r="V645" s="6" t="n">
        <f aca="false">IF($Q645=V$1,1,0)</f>
        <v>0</v>
      </c>
      <c r="W645" s="6" t="n">
        <f aca="false">IF($Q645=W$1,1,0)</f>
        <v>0</v>
      </c>
      <c r="X645" s="6" t="n">
        <f aca="false">IF($Q645=X$1,1,0)</f>
        <v>0</v>
      </c>
      <c r="Y645" s="6" t="n">
        <f aca="false">IF($Q645=Y$1,1,0)</f>
        <v>0</v>
      </c>
    </row>
    <row r="646" customFormat="false" ht="127.5" hidden="false" customHeight="false" outlineLevel="0" collapsed="false">
      <c r="A646" s="4" t="n">
        <v>606</v>
      </c>
      <c r="B646" s="4" t="s">
        <v>64</v>
      </c>
      <c r="C646" s="4" t="s">
        <v>884</v>
      </c>
      <c r="D646" s="4" t="s">
        <v>885</v>
      </c>
      <c r="E646" s="4" t="s">
        <v>886</v>
      </c>
      <c r="G646" s="4" t="s">
        <v>887</v>
      </c>
      <c r="H646" s="5" t="s">
        <v>1365</v>
      </c>
      <c r="I646" s="4" t="s">
        <v>2366</v>
      </c>
      <c r="J646" s="5" t="s">
        <v>1637</v>
      </c>
      <c r="K646" s="4" t="s">
        <v>2411</v>
      </c>
      <c r="L646" s="4" t="s">
        <v>41</v>
      </c>
      <c r="N646" s="6" t="s">
        <v>2412</v>
      </c>
      <c r="O646" s="6" t="s">
        <v>2413</v>
      </c>
      <c r="Q646" s="16" t="s">
        <v>2</v>
      </c>
      <c r="S646" s="6" t="s">
        <v>2369</v>
      </c>
      <c r="T646" s="6" t="n">
        <f aca="false">IF($Q646=T$1,1,0)</f>
        <v>1</v>
      </c>
      <c r="U646" s="6" t="n">
        <f aca="false">IF($Q646=U$1,1,0)</f>
        <v>0</v>
      </c>
      <c r="V646" s="6" t="n">
        <f aca="false">IF($Q646=V$1,1,0)</f>
        <v>0</v>
      </c>
      <c r="W646" s="6" t="n">
        <f aca="false">IF($Q646=W$1,1,0)</f>
        <v>0</v>
      </c>
      <c r="X646" s="6" t="n">
        <f aca="false">IF($Q646=X$1,1,0)</f>
        <v>0</v>
      </c>
      <c r="Y646" s="6" t="n">
        <f aca="false">IF($Q646=Y$1,1,0)</f>
        <v>0</v>
      </c>
    </row>
    <row r="647" customFormat="false" ht="409.5" hidden="false" customHeight="false" outlineLevel="0" collapsed="false">
      <c r="A647" s="4" t="n">
        <v>607</v>
      </c>
      <c r="B647" s="4" t="s">
        <v>28</v>
      </c>
      <c r="C647" s="4" t="s">
        <v>45</v>
      </c>
      <c r="D647" s="4" t="s">
        <v>46</v>
      </c>
      <c r="E647" s="4" t="s">
        <v>47</v>
      </c>
      <c r="F647" s="4" t="s">
        <v>48</v>
      </c>
      <c r="G647" s="4" t="s">
        <v>49</v>
      </c>
      <c r="H647" s="5" t="s">
        <v>1365</v>
      </c>
      <c r="I647" s="4" t="s">
        <v>2366</v>
      </c>
      <c r="J647" s="5" t="s">
        <v>1637</v>
      </c>
      <c r="K647" s="4" t="s">
        <v>2414</v>
      </c>
      <c r="L647" s="4" t="s">
        <v>32</v>
      </c>
      <c r="N647" s="6" t="s">
        <v>2415</v>
      </c>
      <c r="O647" s="6" t="s">
        <v>2416</v>
      </c>
      <c r="Q647" s="16" t="s">
        <v>3</v>
      </c>
      <c r="R647" s="7" t="s">
        <v>2417</v>
      </c>
      <c r="S647" s="6" t="s">
        <v>2418</v>
      </c>
      <c r="T647" s="6" t="n">
        <f aca="false">IF($Q647=T$1,1,0)</f>
        <v>0</v>
      </c>
      <c r="U647" s="6" t="n">
        <f aca="false">IF($Q647=U$1,1,0)</f>
        <v>1</v>
      </c>
      <c r="V647" s="6" t="n">
        <f aca="false">IF($Q647=V$1,1,0)</f>
        <v>0</v>
      </c>
      <c r="W647" s="6" t="n">
        <f aca="false">IF($Q647=W$1,1,0)</f>
        <v>0</v>
      </c>
      <c r="X647" s="6" t="n">
        <f aca="false">IF($Q647=X$1,1,0)</f>
        <v>0</v>
      </c>
      <c r="Y647" s="6" t="n">
        <f aca="false">IF($Q647=Y$1,1,0)</f>
        <v>0</v>
      </c>
    </row>
    <row r="648" customFormat="false" ht="89.25" hidden="false" customHeight="false" outlineLevel="0" collapsed="false">
      <c r="A648" s="4" t="n">
        <v>608</v>
      </c>
      <c r="B648" s="4" t="s">
        <v>28</v>
      </c>
      <c r="C648" s="4" t="s">
        <v>1597</v>
      </c>
      <c r="H648" s="5" t="s">
        <v>1365</v>
      </c>
      <c r="I648" s="4" t="s">
        <v>2366</v>
      </c>
      <c r="J648" s="5" t="s">
        <v>1621</v>
      </c>
      <c r="K648" s="4" t="s">
        <v>2419</v>
      </c>
      <c r="L648" s="4" t="s">
        <v>21</v>
      </c>
      <c r="N648" s="6" t="s">
        <v>2420</v>
      </c>
      <c r="O648" s="6" t="s">
        <v>2421</v>
      </c>
      <c r="Q648" s="16" t="s">
        <v>5</v>
      </c>
      <c r="R648" s="7" t="s">
        <v>2422</v>
      </c>
      <c r="S648" s="6" t="s">
        <v>36</v>
      </c>
      <c r="T648" s="6" t="n">
        <f aca="false">IF($Q648=T$1,1,0)</f>
        <v>0</v>
      </c>
      <c r="U648" s="6" t="n">
        <f aca="false">IF($Q648=U$1,1,0)</f>
        <v>0</v>
      </c>
      <c r="V648" s="6" t="n">
        <f aca="false">IF($Q648=V$1,1,0)</f>
        <v>0</v>
      </c>
      <c r="W648" s="6" t="n">
        <f aca="false">IF($Q648=W$1,1,0)</f>
        <v>1</v>
      </c>
      <c r="X648" s="6" t="n">
        <f aca="false">IF($Q648=X$1,1,0)</f>
        <v>0</v>
      </c>
      <c r="Y648" s="6" t="n">
        <f aca="false">IF($Q648=Y$1,1,0)</f>
        <v>0</v>
      </c>
    </row>
    <row r="649" customFormat="false" ht="409.5" hidden="false" customHeight="false" outlineLevel="0" collapsed="false">
      <c r="A649" s="4" t="n">
        <v>610</v>
      </c>
      <c r="B649" s="4" t="s">
        <v>64</v>
      </c>
      <c r="C649" s="4" t="s">
        <v>277</v>
      </c>
      <c r="H649" s="5" t="s">
        <v>1365</v>
      </c>
      <c r="I649" s="4" t="s">
        <v>2366</v>
      </c>
      <c r="J649" s="5" t="s">
        <v>1637</v>
      </c>
      <c r="K649" s="4" t="s">
        <v>2423</v>
      </c>
      <c r="L649" s="4" t="s">
        <v>21</v>
      </c>
      <c r="N649" s="6" t="s">
        <v>2424</v>
      </c>
      <c r="O649" s="6" t="s">
        <v>2425</v>
      </c>
      <c r="Q649" s="16" t="s">
        <v>4</v>
      </c>
      <c r="R649" s="7" t="s">
        <v>2417</v>
      </c>
      <c r="S649" s="6" t="s">
        <v>36</v>
      </c>
      <c r="T649" s="6" t="n">
        <f aca="false">IF($Q649=T$1,1,0)</f>
        <v>0</v>
      </c>
      <c r="U649" s="6" t="n">
        <f aca="false">IF($Q649=U$1,1,0)</f>
        <v>0</v>
      </c>
      <c r="V649" s="6" t="n">
        <f aca="false">IF($Q649=V$1,1,0)</f>
        <v>1</v>
      </c>
      <c r="W649" s="6" t="n">
        <f aca="false">IF($Q649=W$1,1,0)</f>
        <v>0</v>
      </c>
      <c r="X649" s="6" t="n">
        <f aca="false">IF($Q649=X$1,1,0)</f>
        <v>0</v>
      </c>
      <c r="Y649" s="6" t="n">
        <f aca="false">IF($Q649=Y$1,1,0)</f>
        <v>0</v>
      </c>
    </row>
    <row r="650" customFormat="false" ht="409.5" hidden="false" customHeight="false" outlineLevel="0" collapsed="false">
      <c r="A650" s="4" t="n">
        <v>611</v>
      </c>
      <c r="B650" s="4" t="s">
        <v>28</v>
      </c>
      <c r="C650" s="4" t="s">
        <v>2426</v>
      </c>
      <c r="D650" s="4" t="s">
        <v>2427</v>
      </c>
      <c r="E650" s="4" t="s">
        <v>2428</v>
      </c>
      <c r="G650" s="4" t="s">
        <v>2429</v>
      </c>
      <c r="H650" s="5" t="s">
        <v>1365</v>
      </c>
      <c r="I650" s="4" t="s">
        <v>2366</v>
      </c>
      <c r="J650" s="5" t="s">
        <v>1637</v>
      </c>
      <c r="K650" s="4" t="s">
        <v>2430</v>
      </c>
      <c r="L650" s="4" t="s">
        <v>32</v>
      </c>
      <c r="N650" s="6" t="s">
        <v>2431</v>
      </c>
      <c r="Q650" s="16" t="s">
        <v>4</v>
      </c>
      <c r="R650" s="7" t="s">
        <v>2417</v>
      </c>
      <c r="S650" s="6" t="s">
        <v>36</v>
      </c>
      <c r="T650" s="6" t="n">
        <f aca="false">IF($Q650=T$1,1,0)</f>
        <v>0</v>
      </c>
      <c r="U650" s="6" t="n">
        <f aca="false">IF($Q650=U$1,1,0)</f>
        <v>0</v>
      </c>
      <c r="V650" s="6" t="n">
        <f aca="false">IF($Q650=V$1,1,0)</f>
        <v>1</v>
      </c>
      <c r="W650" s="6" t="n">
        <f aca="false">IF($Q650=W$1,1,0)</f>
        <v>0</v>
      </c>
      <c r="X650" s="6" t="n">
        <f aca="false">IF($Q650=X$1,1,0)</f>
        <v>0</v>
      </c>
      <c r="Y650" s="6" t="n">
        <f aca="false">IF($Q650=Y$1,1,0)</f>
        <v>0</v>
      </c>
    </row>
    <row r="651" customFormat="false" ht="267.75" hidden="false" customHeight="false" outlineLevel="0" collapsed="false">
      <c r="A651" s="4" t="n">
        <v>612</v>
      </c>
      <c r="B651" s="4" t="s">
        <v>28</v>
      </c>
      <c r="C651" s="4" t="s">
        <v>2432</v>
      </c>
      <c r="H651" s="5" t="s">
        <v>1365</v>
      </c>
      <c r="I651" s="4" t="s">
        <v>2366</v>
      </c>
      <c r="J651" s="5" t="s">
        <v>1637</v>
      </c>
      <c r="K651" s="4" t="s">
        <v>2433</v>
      </c>
      <c r="L651" s="4" t="s">
        <v>32</v>
      </c>
      <c r="N651" s="6" t="s">
        <v>2434</v>
      </c>
      <c r="O651" s="6" t="s">
        <v>2435</v>
      </c>
      <c r="Q651" s="16" t="s">
        <v>5</v>
      </c>
      <c r="R651" s="7" t="s">
        <v>2436</v>
      </c>
      <c r="S651" s="6" t="s">
        <v>36</v>
      </c>
      <c r="T651" s="6" t="n">
        <f aca="false">IF($Q651=T$1,1,0)</f>
        <v>0</v>
      </c>
      <c r="U651" s="6" t="n">
        <f aca="false">IF($Q651=U$1,1,0)</f>
        <v>0</v>
      </c>
      <c r="V651" s="6" t="n">
        <f aca="false">IF($Q651=V$1,1,0)</f>
        <v>0</v>
      </c>
      <c r="W651" s="6" t="n">
        <f aca="false">IF($Q651=W$1,1,0)</f>
        <v>1</v>
      </c>
      <c r="X651" s="6" t="n">
        <f aca="false">IF($Q651=X$1,1,0)</f>
        <v>0</v>
      </c>
      <c r="Y651" s="6" t="n">
        <f aca="false">IF($Q651=Y$1,1,0)</f>
        <v>0</v>
      </c>
    </row>
    <row r="652" customFormat="false" ht="216.75" hidden="false" customHeight="false" outlineLevel="0" collapsed="false">
      <c r="A652" s="4" t="n">
        <v>613</v>
      </c>
      <c r="B652" s="4" t="s">
        <v>64</v>
      </c>
      <c r="C652" s="4" t="s">
        <v>277</v>
      </c>
      <c r="H652" s="5" t="s">
        <v>1365</v>
      </c>
      <c r="I652" s="4" t="s">
        <v>2366</v>
      </c>
      <c r="J652" s="5" t="s">
        <v>1637</v>
      </c>
      <c r="K652" s="4" t="s">
        <v>2437</v>
      </c>
      <c r="L652" s="4" t="s">
        <v>21</v>
      </c>
      <c r="N652" s="6" t="s">
        <v>2438</v>
      </c>
      <c r="O652" s="6" t="s">
        <v>2439</v>
      </c>
      <c r="Q652" s="16" t="s">
        <v>5</v>
      </c>
      <c r="R652" s="7" t="s">
        <v>2440</v>
      </c>
      <c r="S652" s="6" t="s">
        <v>36</v>
      </c>
      <c r="T652" s="6" t="n">
        <f aca="false">IF($Q652=T$1,1,0)</f>
        <v>0</v>
      </c>
      <c r="U652" s="6" t="n">
        <f aca="false">IF($Q652=U$1,1,0)</f>
        <v>0</v>
      </c>
      <c r="V652" s="6" t="n">
        <f aca="false">IF($Q652=V$1,1,0)</f>
        <v>0</v>
      </c>
      <c r="W652" s="6" t="n">
        <f aca="false">IF($Q652=W$1,1,0)</f>
        <v>1</v>
      </c>
      <c r="X652" s="6" t="n">
        <f aca="false">IF($Q652=X$1,1,0)</f>
        <v>0</v>
      </c>
      <c r="Y652" s="6" t="n">
        <f aca="false">IF($Q652=Y$1,1,0)</f>
        <v>0</v>
      </c>
    </row>
    <row r="653" customFormat="false" ht="63.75" hidden="false" customHeight="false" outlineLevel="0" collapsed="false">
      <c r="A653" s="4" t="n">
        <v>614</v>
      </c>
      <c r="B653" s="4" t="s">
        <v>64</v>
      </c>
      <c r="C653" s="4" t="s">
        <v>277</v>
      </c>
      <c r="H653" s="5" t="s">
        <v>1365</v>
      </c>
      <c r="I653" s="4" t="s">
        <v>2366</v>
      </c>
      <c r="J653" s="5" t="s">
        <v>1637</v>
      </c>
      <c r="K653" s="4" t="s">
        <v>2441</v>
      </c>
      <c r="L653" s="4" t="s">
        <v>41</v>
      </c>
      <c r="N653" s="6" t="s">
        <v>2442</v>
      </c>
      <c r="O653" s="6" t="s">
        <v>616</v>
      </c>
      <c r="Q653" s="16" t="s">
        <v>3</v>
      </c>
      <c r="R653" s="7" t="s">
        <v>2443</v>
      </c>
      <c r="S653" s="6" t="s">
        <v>79</v>
      </c>
      <c r="T653" s="6" t="n">
        <f aca="false">IF($Q653=T$1,1,0)</f>
        <v>0</v>
      </c>
      <c r="U653" s="6" t="n">
        <f aca="false">IF($Q653=U$1,1,0)</f>
        <v>1</v>
      </c>
      <c r="V653" s="6" t="n">
        <f aca="false">IF($Q653=V$1,1,0)</f>
        <v>0</v>
      </c>
      <c r="W653" s="6" t="n">
        <f aca="false">IF($Q653=W$1,1,0)</f>
        <v>0</v>
      </c>
      <c r="X653" s="6" t="n">
        <f aca="false">IF($Q653=X$1,1,0)</f>
        <v>0</v>
      </c>
      <c r="Y653" s="6" t="n">
        <f aca="false">IF($Q653=Y$1,1,0)</f>
        <v>0</v>
      </c>
    </row>
    <row r="654" customFormat="false" ht="114.75" hidden="false" customHeight="false" outlineLevel="0" collapsed="false">
      <c r="A654" s="4" t="n">
        <v>615</v>
      </c>
      <c r="B654" s="4" t="s">
        <v>64</v>
      </c>
      <c r="C654" s="4" t="s">
        <v>282</v>
      </c>
      <c r="D654" s="4" t="s">
        <v>283</v>
      </c>
      <c r="E654" s="4" t="s">
        <v>284</v>
      </c>
      <c r="F654" s="4" t="s">
        <v>285</v>
      </c>
      <c r="G654" s="4" t="s">
        <v>286</v>
      </c>
      <c r="H654" s="5" t="s">
        <v>1365</v>
      </c>
      <c r="I654" s="4" t="s">
        <v>2366</v>
      </c>
      <c r="J654" s="5" t="s">
        <v>1637</v>
      </c>
      <c r="K654" s="4" t="s">
        <v>2444</v>
      </c>
      <c r="L654" s="4" t="s">
        <v>41</v>
      </c>
      <c r="N654" s="6" t="s">
        <v>2445</v>
      </c>
      <c r="O654" s="6" t="s">
        <v>2446</v>
      </c>
      <c r="Q654" s="16" t="s">
        <v>3</v>
      </c>
      <c r="S654" s="6" t="s">
        <v>79</v>
      </c>
      <c r="T654" s="6" t="n">
        <f aca="false">IF($Q654=T$1,1,0)</f>
        <v>0</v>
      </c>
      <c r="U654" s="6" t="n">
        <f aca="false">IF($Q654=U$1,1,0)</f>
        <v>1</v>
      </c>
      <c r="V654" s="6" t="n">
        <f aca="false">IF($Q654=V$1,1,0)</f>
        <v>0</v>
      </c>
      <c r="W654" s="6" t="n">
        <f aca="false">IF($Q654=W$1,1,0)</f>
        <v>0</v>
      </c>
      <c r="X654" s="6" t="n">
        <f aca="false">IF($Q654=X$1,1,0)</f>
        <v>0</v>
      </c>
      <c r="Y654" s="6" t="n">
        <f aca="false">IF($Q654=Y$1,1,0)</f>
        <v>0</v>
      </c>
    </row>
    <row r="655" customFormat="false" ht="63.75" hidden="false" customHeight="false" outlineLevel="0" collapsed="false">
      <c r="A655" s="4" t="n">
        <v>616</v>
      </c>
      <c r="B655" s="4" t="s">
        <v>64</v>
      </c>
      <c r="C655" s="4" t="s">
        <v>153</v>
      </c>
      <c r="D655" s="4" t="s">
        <v>154</v>
      </c>
      <c r="E655" s="4" t="s">
        <v>155</v>
      </c>
      <c r="F655" s="4" t="s">
        <v>156</v>
      </c>
      <c r="G655" s="4" t="s">
        <v>157</v>
      </c>
      <c r="H655" s="5" t="s">
        <v>1365</v>
      </c>
      <c r="I655" s="4" t="s">
        <v>2366</v>
      </c>
      <c r="J655" s="5" t="s">
        <v>1637</v>
      </c>
      <c r="K655" s="4" t="s">
        <v>2447</v>
      </c>
      <c r="L655" s="4" t="s">
        <v>41</v>
      </c>
      <c r="N655" s="6" t="s">
        <v>2448</v>
      </c>
      <c r="O655" s="6" t="s">
        <v>192</v>
      </c>
      <c r="Q655" s="16" t="s">
        <v>3</v>
      </c>
      <c r="R655" s="7" t="s">
        <v>2449</v>
      </c>
      <c r="S655" s="6" t="s">
        <v>79</v>
      </c>
      <c r="T655" s="6" t="n">
        <f aca="false">IF($Q655=T$1,1,0)</f>
        <v>0</v>
      </c>
      <c r="U655" s="6" t="n">
        <f aca="false">IF($Q655=U$1,1,0)</f>
        <v>1</v>
      </c>
      <c r="V655" s="6" t="n">
        <f aca="false">IF($Q655=V$1,1,0)</f>
        <v>0</v>
      </c>
      <c r="W655" s="6" t="n">
        <f aca="false">IF($Q655=W$1,1,0)</f>
        <v>0</v>
      </c>
      <c r="X655" s="6" t="n">
        <f aca="false">IF($Q655=X$1,1,0)</f>
        <v>0</v>
      </c>
      <c r="Y655" s="6" t="n">
        <f aca="false">IF($Q655=Y$1,1,0)</f>
        <v>0</v>
      </c>
    </row>
    <row r="656" customFormat="false" ht="127.5" hidden="false" customHeight="false" outlineLevel="0" collapsed="false">
      <c r="A656" s="4" t="n">
        <v>617</v>
      </c>
      <c r="B656" s="4" t="s">
        <v>28</v>
      </c>
      <c r="C656" s="4" t="s">
        <v>2450</v>
      </c>
      <c r="D656" s="4" t="s">
        <v>2451</v>
      </c>
      <c r="E656" s="4" t="s">
        <v>2452</v>
      </c>
      <c r="G656" s="4" t="s">
        <v>2453</v>
      </c>
      <c r="H656" s="5" t="s">
        <v>1365</v>
      </c>
      <c r="I656" s="4" t="s">
        <v>2366</v>
      </c>
      <c r="J656" s="5" t="s">
        <v>1637</v>
      </c>
      <c r="K656" s="4" t="s">
        <v>2454</v>
      </c>
      <c r="L656" s="4" t="s">
        <v>32</v>
      </c>
      <c r="N656" s="6" t="s">
        <v>2455</v>
      </c>
      <c r="O656" s="6" t="s">
        <v>2456</v>
      </c>
      <c r="Q656" s="16" t="s">
        <v>5</v>
      </c>
      <c r="R656" s="7" t="s">
        <v>2457</v>
      </c>
      <c r="S656" s="6" t="s">
        <v>36</v>
      </c>
      <c r="T656" s="6" t="n">
        <f aca="false">IF($Q656=T$1,1,0)</f>
        <v>0</v>
      </c>
      <c r="U656" s="6" t="n">
        <f aca="false">IF($Q656=U$1,1,0)</f>
        <v>0</v>
      </c>
      <c r="V656" s="6" t="n">
        <f aca="false">IF($Q656=V$1,1,0)</f>
        <v>0</v>
      </c>
      <c r="W656" s="6" t="n">
        <f aca="false">IF($Q656=W$1,1,0)</f>
        <v>1</v>
      </c>
      <c r="X656" s="6" t="n">
        <f aca="false">IF($Q656=X$1,1,0)</f>
        <v>0</v>
      </c>
      <c r="Y656" s="6" t="n">
        <f aca="false">IF($Q656=Y$1,1,0)</f>
        <v>0</v>
      </c>
    </row>
    <row r="657" customFormat="false" ht="204" hidden="false" customHeight="false" outlineLevel="0" collapsed="false">
      <c r="A657" s="4" t="n">
        <v>618</v>
      </c>
      <c r="B657" s="4" t="s">
        <v>28</v>
      </c>
      <c r="C657" s="4" t="s">
        <v>162</v>
      </c>
      <c r="D657" s="4" t="s">
        <v>163</v>
      </c>
      <c r="E657" s="4" t="s">
        <v>164</v>
      </c>
      <c r="G657" s="4" t="s">
        <v>165</v>
      </c>
      <c r="H657" s="5" t="s">
        <v>1365</v>
      </c>
      <c r="I657" s="4" t="s">
        <v>2366</v>
      </c>
      <c r="L657" s="4" t="s">
        <v>21</v>
      </c>
      <c r="N657" s="6" t="s">
        <v>2458</v>
      </c>
      <c r="O657" s="6" t="s">
        <v>2459</v>
      </c>
      <c r="Q657" s="16" t="s">
        <v>5</v>
      </c>
      <c r="R657" s="7" t="s">
        <v>2460</v>
      </c>
      <c r="S657" s="6" t="s">
        <v>36</v>
      </c>
      <c r="T657" s="6" t="n">
        <f aca="false">IF($Q657=T$1,1,0)</f>
        <v>0</v>
      </c>
      <c r="U657" s="6" t="n">
        <f aca="false">IF($Q657=U$1,1,0)</f>
        <v>0</v>
      </c>
      <c r="V657" s="6" t="n">
        <f aca="false">IF($Q657=V$1,1,0)</f>
        <v>0</v>
      </c>
      <c r="W657" s="6" t="n">
        <f aca="false">IF($Q657=W$1,1,0)</f>
        <v>1</v>
      </c>
      <c r="X657" s="6" t="n">
        <f aca="false">IF($Q657=X$1,1,0)</f>
        <v>0</v>
      </c>
      <c r="Y657" s="6" t="n">
        <f aca="false">IF($Q657=Y$1,1,0)</f>
        <v>0</v>
      </c>
    </row>
    <row r="658" customFormat="false" ht="89.25" hidden="false" customHeight="false" outlineLevel="0" collapsed="false">
      <c r="A658" s="4" t="n">
        <v>619</v>
      </c>
      <c r="B658" s="4" t="s">
        <v>28</v>
      </c>
      <c r="C658" s="4" t="s">
        <v>105</v>
      </c>
      <c r="D658" s="4" t="s">
        <v>106</v>
      </c>
      <c r="H658" s="5" t="s">
        <v>1365</v>
      </c>
      <c r="I658" s="4" t="s">
        <v>2366</v>
      </c>
      <c r="L658" s="4" t="s">
        <v>21</v>
      </c>
      <c r="N658" s="6" t="s">
        <v>2461</v>
      </c>
      <c r="O658" s="6" t="s">
        <v>2462</v>
      </c>
      <c r="Q658" s="16" t="s">
        <v>4</v>
      </c>
      <c r="R658" s="7" t="s">
        <v>2463</v>
      </c>
      <c r="S658" s="6" t="s">
        <v>2464</v>
      </c>
      <c r="T658" s="6" t="n">
        <f aca="false">IF($Q658=T$1,1,0)</f>
        <v>0</v>
      </c>
      <c r="U658" s="6" t="n">
        <f aca="false">IF($Q658=U$1,1,0)</f>
        <v>0</v>
      </c>
      <c r="V658" s="6" t="n">
        <f aca="false">IF($Q658=V$1,1,0)</f>
        <v>1</v>
      </c>
      <c r="W658" s="6" t="n">
        <f aca="false">IF($Q658=W$1,1,0)</f>
        <v>0</v>
      </c>
      <c r="X658" s="6" t="n">
        <f aca="false">IF($Q658=X$1,1,0)</f>
        <v>0</v>
      </c>
      <c r="Y658" s="6" t="n">
        <f aca="false">IF($Q658=Y$1,1,0)</f>
        <v>0</v>
      </c>
    </row>
    <row r="659" customFormat="false" ht="242.25" hidden="false" customHeight="false" outlineLevel="0" collapsed="false">
      <c r="A659" s="4" t="n">
        <v>620</v>
      </c>
      <c r="B659" s="4" t="s">
        <v>28</v>
      </c>
      <c r="C659" s="4" t="s">
        <v>1021</v>
      </c>
      <c r="D659" s="4" t="s">
        <v>1022</v>
      </c>
      <c r="E659" s="4" t="s">
        <v>1023</v>
      </c>
      <c r="G659" s="4" t="s">
        <v>1024</v>
      </c>
      <c r="H659" s="5" t="s">
        <v>1365</v>
      </c>
      <c r="I659" s="4" t="s">
        <v>2366</v>
      </c>
      <c r="J659" s="5" t="s">
        <v>1637</v>
      </c>
      <c r="L659" s="4" t="s">
        <v>32</v>
      </c>
      <c r="N659" s="6" t="s">
        <v>2465</v>
      </c>
      <c r="O659" s="6" t="s">
        <v>2466</v>
      </c>
      <c r="Q659" s="16" t="s">
        <v>3</v>
      </c>
      <c r="R659" s="7" t="s">
        <v>2467</v>
      </c>
      <c r="S659" s="6" t="s">
        <v>2468</v>
      </c>
      <c r="T659" s="6" t="n">
        <f aca="false">IF($Q659=T$1,1,0)</f>
        <v>0</v>
      </c>
      <c r="U659" s="6" t="n">
        <f aca="false">IF($Q659=U$1,1,0)</f>
        <v>1</v>
      </c>
      <c r="V659" s="6" t="n">
        <f aca="false">IF($Q659=V$1,1,0)</f>
        <v>0</v>
      </c>
      <c r="W659" s="6" t="n">
        <f aca="false">IF($Q659=W$1,1,0)</f>
        <v>0</v>
      </c>
      <c r="X659" s="6" t="n">
        <f aca="false">IF($Q659=X$1,1,0)</f>
        <v>0</v>
      </c>
      <c r="Y659" s="6" t="n">
        <f aca="false">IF($Q659=Y$1,1,0)</f>
        <v>0</v>
      </c>
    </row>
    <row r="660" customFormat="false" ht="153" hidden="false" customHeight="false" outlineLevel="0" collapsed="false">
      <c r="A660" s="4" t="n">
        <v>621</v>
      </c>
      <c r="B660" s="4" t="s">
        <v>28</v>
      </c>
      <c r="C660" s="4" t="s">
        <v>2469</v>
      </c>
      <c r="D660" s="4" t="s">
        <v>2470</v>
      </c>
      <c r="E660" s="4" t="s">
        <v>2471</v>
      </c>
      <c r="G660" s="4" t="s">
        <v>1024</v>
      </c>
      <c r="H660" s="5" t="s">
        <v>1365</v>
      </c>
      <c r="I660" s="4" t="s">
        <v>2366</v>
      </c>
      <c r="L660" s="4" t="s">
        <v>32</v>
      </c>
      <c r="N660" s="6" t="s">
        <v>2472</v>
      </c>
      <c r="O660" s="6" t="s">
        <v>2473</v>
      </c>
      <c r="Q660" s="16" t="s">
        <v>3</v>
      </c>
      <c r="R660" s="7" t="s">
        <v>2474</v>
      </c>
      <c r="S660" s="6" t="s">
        <v>2468</v>
      </c>
      <c r="T660" s="6" t="n">
        <f aca="false">IF($Q660=T$1,1,0)</f>
        <v>0</v>
      </c>
      <c r="U660" s="6" t="n">
        <f aca="false">IF($Q660=U$1,1,0)</f>
        <v>1</v>
      </c>
      <c r="V660" s="6" t="n">
        <f aca="false">IF($Q660=V$1,1,0)</f>
        <v>0</v>
      </c>
      <c r="W660" s="6" t="n">
        <f aca="false">IF($Q660=W$1,1,0)</f>
        <v>0</v>
      </c>
      <c r="X660" s="6" t="n">
        <f aca="false">IF($Q660=X$1,1,0)</f>
        <v>0</v>
      </c>
      <c r="Y660" s="6" t="n">
        <f aca="false">IF($Q660=Y$1,1,0)</f>
        <v>0</v>
      </c>
    </row>
    <row r="661" customFormat="false" ht="216.75" hidden="false" customHeight="false" outlineLevel="0" collapsed="false">
      <c r="A661" s="4" t="n">
        <v>622</v>
      </c>
      <c r="B661" s="4" t="s">
        <v>28</v>
      </c>
      <c r="C661" s="4" t="s">
        <v>162</v>
      </c>
      <c r="D661" s="4" t="s">
        <v>163</v>
      </c>
      <c r="E661" s="4" t="s">
        <v>164</v>
      </c>
      <c r="G661" s="4" t="s">
        <v>165</v>
      </c>
      <c r="H661" s="5" t="s">
        <v>1365</v>
      </c>
      <c r="I661" s="4" t="s">
        <v>2366</v>
      </c>
      <c r="L661" s="4" t="s">
        <v>32</v>
      </c>
      <c r="N661" s="6" t="s">
        <v>2475</v>
      </c>
      <c r="O661" s="6" t="s">
        <v>2476</v>
      </c>
      <c r="Q661" s="16" t="s">
        <v>5</v>
      </c>
      <c r="R661" s="7" t="s">
        <v>2477</v>
      </c>
      <c r="S661" s="6" t="s">
        <v>36</v>
      </c>
      <c r="T661" s="6" t="n">
        <f aca="false">IF($Q661=T$1,1,0)</f>
        <v>0</v>
      </c>
      <c r="U661" s="6" t="n">
        <f aca="false">IF($Q661=U$1,1,0)</f>
        <v>0</v>
      </c>
      <c r="V661" s="6" t="n">
        <f aca="false">IF($Q661=V$1,1,0)</f>
        <v>0</v>
      </c>
      <c r="W661" s="6" t="n">
        <f aca="false">IF($Q661=W$1,1,0)</f>
        <v>1</v>
      </c>
      <c r="X661" s="6" t="n">
        <f aca="false">IF($Q661=X$1,1,0)</f>
        <v>0</v>
      </c>
      <c r="Y661" s="6" t="n">
        <f aca="false">IF($Q661=Y$1,1,0)</f>
        <v>0</v>
      </c>
    </row>
    <row r="662" customFormat="false" ht="102" hidden="false" customHeight="false" outlineLevel="0" collapsed="false">
      <c r="A662" s="4" t="n">
        <v>623</v>
      </c>
      <c r="B662" s="4" t="s">
        <v>64</v>
      </c>
      <c r="C662" s="4" t="s">
        <v>832</v>
      </c>
      <c r="D662" s="4" t="s">
        <v>833</v>
      </c>
      <c r="E662" s="4" t="s">
        <v>834</v>
      </c>
      <c r="G662" s="4" t="s">
        <v>372</v>
      </c>
      <c r="H662" s="5" t="s">
        <v>1365</v>
      </c>
      <c r="I662" s="4" t="s">
        <v>2366</v>
      </c>
      <c r="J662" s="5" t="s">
        <v>1637</v>
      </c>
      <c r="L662" s="4" t="s">
        <v>32</v>
      </c>
      <c r="N662" s="6" t="s">
        <v>2478</v>
      </c>
      <c r="O662" s="6" t="s">
        <v>2479</v>
      </c>
      <c r="Q662" s="16" t="s">
        <v>5</v>
      </c>
      <c r="R662" s="7" t="s">
        <v>2480</v>
      </c>
      <c r="S662" s="6" t="s">
        <v>36</v>
      </c>
      <c r="T662" s="6" t="n">
        <f aca="false">IF($Q662=T$1,1,0)</f>
        <v>0</v>
      </c>
      <c r="U662" s="6" t="n">
        <f aca="false">IF($Q662=U$1,1,0)</f>
        <v>0</v>
      </c>
      <c r="V662" s="6" t="n">
        <f aca="false">IF($Q662=V$1,1,0)</f>
        <v>0</v>
      </c>
      <c r="W662" s="6" t="n">
        <f aca="false">IF($Q662=W$1,1,0)</f>
        <v>1</v>
      </c>
      <c r="X662" s="6" t="n">
        <f aca="false">IF($Q662=X$1,1,0)</f>
        <v>0</v>
      </c>
      <c r="Y662" s="6" t="n">
        <f aca="false">IF($Q662=Y$1,1,0)</f>
        <v>0</v>
      </c>
    </row>
    <row r="663" customFormat="false" ht="229.5" hidden="false" customHeight="false" outlineLevel="0" collapsed="false">
      <c r="A663" s="4" t="n">
        <v>624</v>
      </c>
      <c r="B663" s="4" t="s">
        <v>28</v>
      </c>
      <c r="C663" s="4" t="s">
        <v>2481</v>
      </c>
      <c r="H663" s="5" t="s">
        <v>1365</v>
      </c>
      <c r="I663" s="4" t="s">
        <v>2366</v>
      </c>
      <c r="J663" s="5" t="s">
        <v>1637</v>
      </c>
      <c r="L663" s="4" t="s">
        <v>21</v>
      </c>
      <c r="N663" s="6" t="s">
        <v>2482</v>
      </c>
      <c r="O663" s="6" t="s">
        <v>2483</v>
      </c>
      <c r="Q663" s="16" t="s">
        <v>4</v>
      </c>
      <c r="R663" s="7" t="s">
        <v>2484</v>
      </c>
      <c r="S663" s="6" t="s">
        <v>2485</v>
      </c>
      <c r="T663" s="6" t="n">
        <f aca="false">IF($Q663=T$1,1,0)</f>
        <v>0</v>
      </c>
      <c r="U663" s="6" t="n">
        <f aca="false">IF($Q663=U$1,1,0)</f>
        <v>0</v>
      </c>
      <c r="V663" s="6" t="n">
        <f aca="false">IF($Q663=V$1,1,0)</f>
        <v>1</v>
      </c>
      <c r="W663" s="6" t="n">
        <f aca="false">IF($Q663=W$1,1,0)</f>
        <v>0</v>
      </c>
      <c r="X663" s="6" t="n">
        <f aca="false">IF($Q663=X$1,1,0)</f>
        <v>0</v>
      </c>
      <c r="Y663" s="6" t="n">
        <f aca="false">IF($Q663=Y$1,1,0)</f>
        <v>0</v>
      </c>
    </row>
    <row r="664" customFormat="false" ht="204" hidden="false" customHeight="false" outlineLevel="0" collapsed="false">
      <c r="A664" s="4" t="n">
        <v>625</v>
      </c>
      <c r="B664" s="4" t="s">
        <v>28</v>
      </c>
      <c r="C664" s="4" t="s">
        <v>105</v>
      </c>
      <c r="D664" s="4" t="s">
        <v>106</v>
      </c>
      <c r="H664" s="5" t="s">
        <v>1365</v>
      </c>
      <c r="I664" s="4" t="s">
        <v>2366</v>
      </c>
      <c r="L664" s="4" t="s">
        <v>21</v>
      </c>
      <c r="N664" s="6" t="s">
        <v>2486</v>
      </c>
      <c r="O664" s="6" t="s">
        <v>2487</v>
      </c>
      <c r="Q664" s="16" t="s">
        <v>2</v>
      </c>
      <c r="R664" s="7" t="s">
        <v>2488</v>
      </c>
      <c r="S664" s="6" t="s">
        <v>2489</v>
      </c>
      <c r="T664" s="6" t="n">
        <f aca="false">IF($Q664=T$1,1,0)</f>
        <v>1</v>
      </c>
      <c r="U664" s="6" t="n">
        <f aca="false">IF($Q664=U$1,1,0)</f>
        <v>0</v>
      </c>
      <c r="V664" s="6" t="n">
        <f aca="false">IF($Q664=V$1,1,0)</f>
        <v>0</v>
      </c>
      <c r="W664" s="6" t="n">
        <f aca="false">IF($Q664=W$1,1,0)</f>
        <v>0</v>
      </c>
      <c r="X664" s="6" t="n">
        <f aca="false">IF($Q664=X$1,1,0)</f>
        <v>0</v>
      </c>
      <c r="Y664" s="6" t="n">
        <f aca="false">IF($Q664=Y$1,1,0)</f>
        <v>0</v>
      </c>
    </row>
    <row r="665" customFormat="false" ht="114.75" hidden="false" customHeight="false" outlineLevel="0" collapsed="false">
      <c r="A665" s="4" t="n">
        <v>626</v>
      </c>
      <c r="B665" s="4" t="s">
        <v>28</v>
      </c>
      <c r="C665" s="4" t="s">
        <v>105</v>
      </c>
      <c r="D665" s="4" t="s">
        <v>106</v>
      </c>
      <c r="H665" s="5" t="s">
        <v>1365</v>
      </c>
      <c r="I665" s="4" t="s">
        <v>2366</v>
      </c>
      <c r="L665" s="4" t="s">
        <v>21</v>
      </c>
      <c r="N665" s="6" t="s">
        <v>2490</v>
      </c>
      <c r="O665" s="6" t="s">
        <v>2491</v>
      </c>
      <c r="Q665" s="16" t="s">
        <v>5</v>
      </c>
      <c r="R665" s="7" t="s">
        <v>2492</v>
      </c>
      <c r="S665" s="6" t="s">
        <v>36</v>
      </c>
      <c r="T665" s="6" t="n">
        <f aca="false">IF($Q665=T$1,1,0)</f>
        <v>0</v>
      </c>
      <c r="U665" s="6" t="n">
        <f aca="false">IF($Q665=U$1,1,0)</f>
        <v>0</v>
      </c>
      <c r="V665" s="6" t="n">
        <f aca="false">IF($Q665=V$1,1,0)</f>
        <v>0</v>
      </c>
      <c r="W665" s="6" t="n">
        <f aca="false">IF($Q665=W$1,1,0)</f>
        <v>1</v>
      </c>
      <c r="X665" s="6" t="n">
        <f aca="false">IF($Q665=X$1,1,0)</f>
        <v>0</v>
      </c>
      <c r="Y665" s="6" t="n">
        <f aca="false">IF($Q665=Y$1,1,0)</f>
        <v>0</v>
      </c>
    </row>
    <row r="666" customFormat="false" ht="140.25" hidden="false" customHeight="false" outlineLevel="0" collapsed="false">
      <c r="A666" s="4" t="n">
        <v>629</v>
      </c>
      <c r="B666" s="4" t="s">
        <v>64</v>
      </c>
      <c r="C666" s="4" t="s">
        <v>65</v>
      </c>
      <c r="D666" s="4" t="s">
        <v>66</v>
      </c>
      <c r="E666" s="4" t="s">
        <v>67</v>
      </c>
      <c r="F666" s="4" t="s">
        <v>68</v>
      </c>
      <c r="G666" s="4" t="s">
        <v>69</v>
      </c>
      <c r="H666" s="5" t="s">
        <v>910</v>
      </c>
      <c r="I666" s="4" t="s">
        <v>2493</v>
      </c>
      <c r="J666" s="5" t="s">
        <v>2494</v>
      </c>
      <c r="K666" s="4" t="s">
        <v>2495</v>
      </c>
      <c r="L666" s="4" t="s">
        <v>21</v>
      </c>
      <c r="N666" s="6" t="s">
        <v>2496</v>
      </c>
      <c r="O666" s="6" t="s">
        <v>2497</v>
      </c>
      <c r="Q666" s="16" t="s">
        <v>5</v>
      </c>
      <c r="R666" s="7" t="s">
        <v>2498</v>
      </c>
      <c r="S666" s="6" t="s">
        <v>226</v>
      </c>
      <c r="T666" s="6" t="n">
        <f aca="false">IF($Q666=T$1,1,0)</f>
        <v>0</v>
      </c>
      <c r="U666" s="6" t="n">
        <f aca="false">IF($Q666=U$1,1,0)</f>
        <v>0</v>
      </c>
      <c r="V666" s="6" t="n">
        <f aca="false">IF($Q666=V$1,1,0)</f>
        <v>0</v>
      </c>
      <c r="W666" s="6" t="n">
        <f aca="false">IF($Q666=W$1,1,0)</f>
        <v>1</v>
      </c>
      <c r="X666" s="6" t="n">
        <f aca="false">IF($Q666=X$1,1,0)</f>
        <v>0</v>
      </c>
      <c r="Y666" s="6" t="n">
        <f aca="false">IF($Q666=Y$1,1,0)</f>
        <v>0</v>
      </c>
    </row>
    <row r="667" customFormat="false" ht="153" hidden="false" customHeight="false" outlineLevel="0" collapsed="false">
      <c r="A667" s="4" t="n">
        <v>633</v>
      </c>
      <c r="B667" s="4" t="s">
        <v>28</v>
      </c>
      <c r="C667" s="4" t="s">
        <v>54</v>
      </c>
      <c r="D667" s="4" t="s">
        <v>55</v>
      </c>
      <c r="E667" s="4" t="s">
        <v>56</v>
      </c>
      <c r="G667" s="4" t="s">
        <v>57</v>
      </c>
      <c r="H667" s="5" t="s">
        <v>2499</v>
      </c>
      <c r="I667" s="4" t="n">
        <v>4.11</v>
      </c>
      <c r="J667" s="5" t="s">
        <v>2239</v>
      </c>
      <c r="L667" s="4" t="s">
        <v>32</v>
      </c>
      <c r="N667" s="6" t="s">
        <v>2500</v>
      </c>
      <c r="O667" s="6" t="s">
        <v>2501</v>
      </c>
      <c r="Q667" s="16" t="s">
        <v>3</v>
      </c>
      <c r="R667" s="7" t="s">
        <v>2502</v>
      </c>
      <c r="S667" s="6" t="s">
        <v>79</v>
      </c>
      <c r="T667" s="6" t="n">
        <f aca="false">IF($Q667=T$1,1,0)</f>
        <v>0</v>
      </c>
      <c r="U667" s="6" t="n">
        <f aca="false">IF($Q667=U$1,1,0)</f>
        <v>1</v>
      </c>
      <c r="V667" s="6" t="n">
        <f aca="false">IF($Q667=V$1,1,0)</f>
        <v>0</v>
      </c>
      <c r="W667" s="6" t="n">
        <f aca="false">IF($Q667=W$1,1,0)</f>
        <v>0</v>
      </c>
      <c r="X667" s="6" t="n">
        <f aca="false">IF($Q667=X$1,1,0)</f>
        <v>0</v>
      </c>
      <c r="Y667" s="6" t="n">
        <f aca="false">IF($Q667=Y$1,1,0)</f>
        <v>0</v>
      </c>
    </row>
    <row r="668" customFormat="false" ht="102" hidden="false" customHeight="false" outlineLevel="0" collapsed="false">
      <c r="A668" s="4" t="n">
        <v>634</v>
      </c>
      <c r="B668" s="4" t="s">
        <v>64</v>
      </c>
      <c r="C668" s="4" t="s">
        <v>282</v>
      </c>
      <c r="D668" s="4" t="s">
        <v>283</v>
      </c>
      <c r="E668" s="4" t="s">
        <v>284</v>
      </c>
      <c r="F668" s="4" t="s">
        <v>285</v>
      </c>
      <c r="G668" s="4" t="s">
        <v>286</v>
      </c>
      <c r="H668" s="5" t="s">
        <v>2499</v>
      </c>
      <c r="I668" s="4" t="n">
        <v>4.11</v>
      </c>
      <c r="J668" s="5" t="s">
        <v>2239</v>
      </c>
      <c r="K668" s="4" t="s">
        <v>2503</v>
      </c>
      <c r="L668" s="4" t="s">
        <v>41</v>
      </c>
      <c r="M668" s="4" t="s">
        <v>42</v>
      </c>
      <c r="N668" s="6" t="s">
        <v>2504</v>
      </c>
      <c r="O668" s="6" t="s">
        <v>2505</v>
      </c>
      <c r="Q668" s="16" t="s">
        <v>3</v>
      </c>
      <c r="S668" s="6" t="s">
        <v>79</v>
      </c>
      <c r="T668" s="6" t="n">
        <f aca="false">IF($Q668=T$1,1,0)</f>
        <v>0</v>
      </c>
      <c r="U668" s="6" t="n">
        <f aca="false">IF($Q668=U$1,1,0)</f>
        <v>1</v>
      </c>
      <c r="V668" s="6" t="n">
        <f aca="false">IF($Q668=V$1,1,0)</f>
        <v>0</v>
      </c>
      <c r="W668" s="6" t="n">
        <f aca="false">IF($Q668=W$1,1,0)</f>
        <v>0</v>
      </c>
      <c r="X668" s="6" t="n">
        <f aca="false">IF($Q668=X$1,1,0)</f>
        <v>0</v>
      </c>
      <c r="Y668" s="6" t="n">
        <f aca="false">IF($Q668=Y$1,1,0)</f>
        <v>0</v>
      </c>
    </row>
    <row r="669" customFormat="false" ht="102" hidden="false" customHeight="false" outlineLevel="0" collapsed="false">
      <c r="A669" s="4" t="n">
        <v>635</v>
      </c>
      <c r="B669" s="4" t="s">
        <v>64</v>
      </c>
      <c r="C669" s="4" t="s">
        <v>153</v>
      </c>
      <c r="D669" s="4" t="s">
        <v>154</v>
      </c>
      <c r="E669" s="4" t="s">
        <v>155</v>
      </c>
      <c r="F669" s="4" t="s">
        <v>156</v>
      </c>
      <c r="G669" s="4" t="s">
        <v>157</v>
      </c>
      <c r="H669" s="5" t="s">
        <v>2499</v>
      </c>
      <c r="I669" s="4" t="n">
        <v>4.11</v>
      </c>
      <c r="J669" s="5" t="s">
        <v>2239</v>
      </c>
      <c r="K669" s="4" t="s">
        <v>2503</v>
      </c>
      <c r="L669" s="4" t="s">
        <v>41</v>
      </c>
      <c r="N669" s="6" t="s">
        <v>2506</v>
      </c>
      <c r="Q669" s="16" t="s">
        <v>3</v>
      </c>
      <c r="S669" s="6" t="s">
        <v>79</v>
      </c>
      <c r="T669" s="6" t="n">
        <f aca="false">IF($Q669=T$1,1,0)</f>
        <v>0</v>
      </c>
      <c r="U669" s="6" t="n">
        <f aca="false">IF($Q669=U$1,1,0)</f>
        <v>1</v>
      </c>
      <c r="V669" s="6" t="n">
        <f aca="false">IF($Q669=V$1,1,0)</f>
        <v>0</v>
      </c>
      <c r="W669" s="6" t="n">
        <f aca="false">IF($Q669=W$1,1,0)</f>
        <v>0</v>
      </c>
      <c r="X669" s="6" t="n">
        <f aca="false">IF($Q669=X$1,1,0)</f>
        <v>0</v>
      </c>
      <c r="Y669" s="6" t="n">
        <f aca="false">IF($Q669=Y$1,1,0)</f>
        <v>0</v>
      </c>
    </row>
    <row r="670" customFormat="false" ht="191.25" hidden="false" customHeight="false" outlineLevel="0" collapsed="false">
      <c r="A670" s="4" t="n">
        <v>636</v>
      </c>
      <c r="B670" s="4" t="s">
        <v>64</v>
      </c>
      <c r="C670" s="4" t="s">
        <v>80</v>
      </c>
      <c r="D670" s="4" t="s">
        <v>81</v>
      </c>
      <c r="E670" s="4" t="s">
        <v>82</v>
      </c>
      <c r="F670" s="4" t="s">
        <v>83</v>
      </c>
      <c r="G670" s="4" t="s">
        <v>84</v>
      </c>
      <c r="H670" s="5" t="s">
        <v>2499</v>
      </c>
      <c r="I670" s="4" t="n">
        <v>4.11</v>
      </c>
      <c r="J670" s="5" t="s">
        <v>2239</v>
      </c>
      <c r="L670" s="4" t="s">
        <v>21</v>
      </c>
      <c r="N670" s="6" t="s">
        <v>2507</v>
      </c>
      <c r="O670" s="6" t="s">
        <v>2508</v>
      </c>
      <c r="Q670" s="16" t="s">
        <v>4</v>
      </c>
      <c r="R670" s="7" t="s">
        <v>2509</v>
      </c>
      <c r="S670" s="6" t="s">
        <v>36</v>
      </c>
      <c r="T670" s="6" t="n">
        <f aca="false">IF($Q670=T$1,1,0)</f>
        <v>0</v>
      </c>
      <c r="U670" s="6" t="n">
        <f aca="false">IF($Q670=U$1,1,0)</f>
        <v>0</v>
      </c>
      <c r="V670" s="6" t="n">
        <f aca="false">IF($Q670=V$1,1,0)</f>
        <v>1</v>
      </c>
      <c r="W670" s="6" t="n">
        <f aca="false">IF($Q670=W$1,1,0)</f>
        <v>0</v>
      </c>
      <c r="X670" s="6" t="n">
        <f aca="false">IF($Q670=X$1,1,0)</f>
        <v>0</v>
      </c>
      <c r="Y670" s="6" t="n">
        <f aca="false">IF($Q670=Y$1,1,0)</f>
        <v>0</v>
      </c>
    </row>
    <row r="671" customFormat="false" ht="38.25" hidden="false" customHeight="false" outlineLevel="0" collapsed="false">
      <c r="A671" s="4" t="n">
        <v>637</v>
      </c>
      <c r="B671" s="4" t="s">
        <v>64</v>
      </c>
      <c r="C671" s="4" t="s">
        <v>80</v>
      </c>
      <c r="D671" s="4" t="s">
        <v>81</v>
      </c>
      <c r="E671" s="4" t="s">
        <v>82</v>
      </c>
      <c r="F671" s="4" t="s">
        <v>83</v>
      </c>
      <c r="G671" s="4" t="s">
        <v>84</v>
      </c>
      <c r="H671" s="5" t="s">
        <v>2499</v>
      </c>
      <c r="I671" s="4" t="n">
        <v>4.11</v>
      </c>
      <c r="J671" s="5" t="s">
        <v>2239</v>
      </c>
      <c r="L671" s="4" t="s">
        <v>41</v>
      </c>
      <c r="N671" s="6" t="s">
        <v>2510</v>
      </c>
      <c r="O671" s="6" t="s">
        <v>2511</v>
      </c>
      <c r="Q671" s="16" t="s">
        <v>3</v>
      </c>
      <c r="S671" s="6" t="s">
        <v>79</v>
      </c>
      <c r="T671" s="6" t="n">
        <f aca="false">IF($Q671=T$1,1,0)</f>
        <v>0</v>
      </c>
      <c r="U671" s="6" t="n">
        <f aca="false">IF($Q671=U$1,1,0)</f>
        <v>1</v>
      </c>
      <c r="V671" s="6" t="n">
        <f aca="false">IF($Q671=V$1,1,0)</f>
        <v>0</v>
      </c>
      <c r="W671" s="6" t="n">
        <f aca="false">IF($Q671=W$1,1,0)</f>
        <v>0</v>
      </c>
      <c r="X671" s="6" t="n">
        <f aca="false">IF($Q671=X$1,1,0)</f>
        <v>0</v>
      </c>
      <c r="Y671" s="6" t="n">
        <f aca="false">IF($Q671=Y$1,1,0)</f>
        <v>0</v>
      </c>
    </row>
    <row r="672" customFormat="false" ht="51" hidden="false" customHeight="false" outlineLevel="0" collapsed="false">
      <c r="A672" s="4" t="n">
        <v>638</v>
      </c>
      <c r="B672" s="4" t="s">
        <v>64</v>
      </c>
      <c r="C672" s="4" t="s">
        <v>153</v>
      </c>
      <c r="D672" s="4" t="s">
        <v>154</v>
      </c>
      <c r="E672" s="4" t="s">
        <v>155</v>
      </c>
      <c r="F672" s="4" t="s">
        <v>156</v>
      </c>
      <c r="G672" s="4" t="s">
        <v>157</v>
      </c>
      <c r="H672" s="5" t="s">
        <v>2499</v>
      </c>
      <c r="I672" s="4" t="n">
        <v>4.11</v>
      </c>
      <c r="J672" s="5" t="s">
        <v>2512</v>
      </c>
      <c r="L672" s="4" t="s">
        <v>41</v>
      </c>
      <c r="N672" s="6" t="s">
        <v>2513</v>
      </c>
      <c r="O672" s="6" t="s">
        <v>192</v>
      </c>
      <c r="Q672" s="16" t="s">
        <v>3</v>
      </c>
      <c r="S672" s="6" t="s">
        <v>79</v>
      </c>
      <c r="T672" s="6" t="n">
        <f aca="false">IF($Q672=T$1,1,0)</f>
        <v>0</v>
      </c>
      <c r="U672" s="6" t="n">
        <f aca="false">IF($Q672=U$1,1,0)</f>
        <v>1</v>
      </c>
      <c r="V672" s="6" t="n">
        <f aca="false">IF($Q672=V$1,1,0)</f>
        <v>0</v>
      </c>
      <c r="W672" s="6" t="n">
        <f aca="false">IF($Q672=W$1,1,0)</f>
        <v>0</v>
      </c>
      <c r="X672" s="6" t="n">
        <f aca="false">IF($Q672=X$1,1,0)</f>
        <v>0</v>
      </c>
      <c r="Y672" s="6" t="n">
        <f aca="false">IF($Q672=Y$1,1,0)</f>
        <v>0</v>
      </c>
    </row>
    <row r="673" customFormat="false" ht="51" hidden="false" customHeight="false" outlineLevel="0" collapsed="false">
      <c r="A673" s="4" t="n">
        <v>639</v>
      </c>
      <c r="B673" s="4" t="s">
        <v>64</v>
      </c>
      <c r="C673" s="4" t="s">
        <v>80</v>
      </c>
      <c r="D673" s="4" t="s">
        <v>81</v>
      </c>
      <c r="E673" s="4" t="s">
        <v>82</v>
      </c>
      <c r="F673" s="4" t="s">
        <v>83</v>
      </c>
      <c r="G673" s="4" t="s">
        <v>84</v>
      </c>
      <c r="H673" s="5" t="s">
        <v>2499</v>
      </c>
      <c r="I673" s="4" t="n">
        <v>4.11</v>
      </c>
      <c r="J673" s="5" t="s">
        <v>2239</v>
      </c>
      <c r="L673" s="4" t="s">
        <v>32</v>
      </c>
      <c r="N673" s="6" t="s">
        <v>2514</v>
      </c>
      <c r="O673" s="6" t="s">
        <v>2515</v>
      </c>
      <c r="Q673" s="16" t="s">
        <v>3</v>
      </c>
      <c r="R673" s="7" t="s">
        <v>2516</v>
      </c>
      <c r="S673" s="6" t="s">
        <v>79</v>
      </c>
      <c r="T673" s="6" t="n">
        <f aca="false">IF($Q673=T$1,1,0)</f>
        <v>0</v>
      </c>
      <c r="U673" s="6" t="n">
        <f aca="false">IF($Q673=U$1,1,0)</f>
        <v>1</v>
      </c>
      <c r="V673" s="6" t="n">
        <f aca="false">IF($Q673=V$1,1,0)</f>
        <v>0</v>
      </c>
      <c r="W673" s="6" t="n">
        <f aca="false">IF($Q673=W$1,1,0)</f>
        <v>0</v>
      </c>
      <c r="X673" s="6" t="n">
        <f aca="false">IF($Q673=X$1,1,0)</f>
        <v>0</v>
      </c>
      <c r="Y673" s="6" t="n">
        <f aca="false">IF($Q673=Y$1,1,0)</f>
        <v>0</v>
      </c>
    </row>
    <row r="674" customFormat="false" ht="38.25" hidden="false" customHeight="false" outlineLevel="0" collapsed="false">
      <c r="A674" s="4" t="n">
        <v>640</v>
      </c>
      <c r="B674" s="4" t="s">
        <v>28</v>
      </c>
      <c r="C674" s="4" t="s">
        <v>45</v>
      </c>
      <c r="D674" s="4" t="s">
        <v>46</v>
      </c>
      <c r="E674" s="4" t="s">
        <v>47</v>
      </c>
      <c r="F674" s="4" t="s">
        <v>48</v>
      </c>
      <c r="G674" s="4" t="s">
        <v>49</v>
      </c>
      <c r="H674" s="5" t="s">
        <v>2499</v>
      </c>
      <c r="I674" s="4" t="n">
        <v>4.11</v>
      </c>
      <c r="J674" s="5" t="s">
        <v>2239</v>
      </c>
      <c r="K674" s="4" t="s">
        <v>509</v>
      </c>
      <c r="L674" s="4" t="s">
        <v>41</v>
      </c>
      <c r="N674" s="6" t="s">
        <v>2517</v>
      </c>
      <c r="O674" s="6" t="s">
        <v>2518</v>
      </c>
      <c r="Q674" s="16" t="s">
        <v>3</v>
      </c>
      <c r="R674" s="7" t="s">
        <v>2519</v>
      </c>
      <c r="S674" s="6" t="s">
        <v>79</v>
      </c>
      <c r="T674" s="6" t="n">
        <f aca="false">IF($Q674=T$1,1,0)</f>
        <v>0</v>
      </c>
      <c r="U674" s="6" t="n">
        <f aca="false">IF($Q674=U$1,1,0)</f>
        <v>1</v>
      </c>
      <c r="V674" s="6" t="n">
        <f aca="false">IF($Q674=V$1,1,0)</f>
        <v>0</v>
      </c>
      <c r="W674" s="6" t="n">
        <f aca="false">IF($Q674=W$1,1,0)</f>
        <v>0</v>
      </c>
      <c r="X674" s="6" t="n">
        <f aca="false">IF($Q674=X$1,1,0)</f>
        <v>0</v>
      </c>
      <c r="Y674" s="6" t="n">
        <f aca="false">IF($Q674=Y$1,1,0)</f>
        <v>0</v>
      </c>
    </row>
    <row r="675" customFormat="false" ht="89.25" hidden="false" customHeight="false" outlineLevel="0" collapsed="false">
      <c r="A675" s="4" t="n">
        <v>632</v>
      </c>
      <c r="B675" s="4" t="s">
        <v>64</v>
      </c>
      <c r="C675" s="4" t="s">
        <v>282</v>
      </c>
      <c r="D675" s="4" t="s">
        <v>283</v>
      </c>
      <c r="E675" s="4" t="s">
        <v>284</v>
      </c>
      <c r="F675" s="4" t="s">
        <v>285</v>
      </c>
      <c r="G675" s="4" t="s">
        <v>286</v>
      </c>
      <c r="H675" s="5" t="s">
        <v>2499</v>
      </c>
      <c r="I675" s="4" t="n">
        <v>4.3</v>
      </c>
      <c r="J675" s="5" t="s">
        <v>2239</v>
      </c>
      <c r="K675" s="4" t="s">
        <v>2520</v>
      </c>
      <c r="L675" s="4" t="s">
        <v>21</v>
      </c>
      <c r="N675" s="6" t="s">
        <v>2521</v>
      </c>
      <c r="O675" s="6" t="s">
        <v>2522</v>
      </c>
      <c r="Q675" s="16" t="s">
        <v>3</v>
      </c>
      <c r="R675" s="7" t="s">
        <v>2502</v>
      </c>
      <c r="S675" s="6" t="s">
        <v>79</v>
      </c>
      <c r="T675" s="6" t="n">
        <f aca="false">IF($Q675=T$1,1,0)</f>
        <v>0</v>
      </c>
      <c r="U675" s="6" t="n">
        <f aca="false">IF($Q675=U$1,1,0)</f>
        <v>1</v>
      </c>
      <c r="V675" s="6" t="n">
        <f aca="false">IF($Q675=V$1,1,0)</f>
        <v>0</v>
      </c>
      <c r="W675" s="6" t="n">
        <f aca="false">IF($Q675=W$1,1,0)</f>
        <v>0</v>
      </c>
      <c r="X675" s="6" t="n">
        <f aca="false">IF($Q675=X$1,1,0)</f>
        <v>0</v>
      </c>
      <c r="Y675" s="6" t="n">
        <f aca="false">IF($Q675=Y$1,1,0)</f>
        <v>0</v>
      </c>
    </row>
    <row r="676" customFormat="false" ht="51" hidden="false" customHeight="false" outlineLevel="0" collapsed="false">
      <c r="A676" s="4" t="n">
        <v>641</v>
      </c>
      <c r="B676" s="4" t="s">
        <v>64</v>
      </c>
      <c r="C676" s="4" t="s">
        <v>277</v>
      </c>
      <c r="H676" s="5" t="s">
        <v>2523</v>
      </c>
      <c r="J676" s="5" t="s">
        <v>2524</v>
      </c>
      <c r="K676" s="4" t="s">
        <v>2525</v>
      </c>
      <c r="L676" s="4" t="s">
        <v>41</v>
      </c>
      <c r="N676" s="6" t="s">
        <v>2526</v>
      </c>
      <c r="O676" s="6" t="s">
        <v>616</v>
      </c>
      <c r="Q676" s="16" t="s">
        <v>3</v>
      </c>
      <c r="R676" s="7" t="s">
        <v>2373</v>
      </c>
      <c r="S676" s="6" t="s">
        <v>79</v>
      </c>
      <c r="T676" s="6" t="n">
        <f aca="false">IF($Q676=T$1,1,0)</f>
        <v>0</v>
      </c>
      <c r="U676" s="6" t="n">
        <f aca="false">IF($Q676=U$1,1,0)</f>
        <v>1</v>
      </c>
      <c r="V676" s="6" t="n">
        <f aca="false">IF($Q676=V$1,1,0)</f>
        <v>0</v>
      </c>
      <c r="W676" s="6" t="n">
        <f aca="false">IF($Q676=W$1,1,0)</f>
        <v>0</v>
      </c>
      <c r="X676" s="6" t="n">
        <f aca="false">IF($Q676=X$1,1,0)</f>
        <v>0</v>
      </c>
      <c r="Y676" s="6" t="n">
        <f aca="false">IF($Q676=Y$1,1,0)</f>
        <v>0</v>
      </c>
    </row>
  </sheetData>
  <mergeCells count="2">
    <mergeCell ref="Q1:R1"/>
    <mergeCell ref="Q2:R2"/>
  </mergeCells>
  <conditionalFormatting sqref="Q3:Q67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Z1:Z65536">
    <cfRule type="cellIs" priority="5"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Arial,Bold"&amp;12TGh letter ballot comments and resolutions&amp;C&amp;"Arial,Bold"&amp;12Editors version (unofficial)&amp;R&amp;"Arial,Bold"&amp;12&amp;D</oddHeader>
    <oddFooter>&amp;C&amp;"Arial,Bold"&amp;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23:26:08Z</dcterms:created>
  <dc:creator>Cisco User</dc:creator>
  <dc:description/>
  <dc:language>en-US</dc:language>
  <cp:lastModifiedBy>Mika Kasslin</cp:lastModifiedBy>
  <cp:lastPrinted>2002-06-19T10:16:03Z</cp:lastPrinted>
  <dcterms:modified xsi:type="dcterms:W3CDTF">2002-06-19T10:23:08Z</dcterms:modified>
  <cp:revision>0</cp:revision>
  <dc:subject/>
  <dc:title/>
</cp:coreProperties>
</file>