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2" uniqueCount="1866">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Based on available information, we expect no co-existence problem with UWB. In the 2.4 GHz band, the maximum PSD for UWB transmission is -51 dBm per MHz, which is sufficiently lower than other interferences that must be tolerated.  (See document 802.15 02/133r1.)  CCA mechanisms based on ED alone are not typically used, thus TGg believe that CCA failure based on ED will not be an issue.</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A coexistence statement exists in the current draft.  IEEE 802.11g will coexist with all approved 802 standards.  There are no approved 802 standards that will not coexistence with 802.11g and visa vera.  TGg expects that the best practices for enhanced coexistence for 802.11b will be documented by the IEEE 802.15.2 task group and will likely be applicable to 802.11g.  TGg chair to speak with commenter to identify resolution.</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The statement should be revised as " … the phase of the last Barker symbol"</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CCK.  See Subclause 19.4.3.8.4. </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Comment rejected.  Subclause 19.4.3.8.1 specifies that regulatory requirements must be met.  This is the responsibility of the implementer.</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19.4.3.8</t>
  </si>
  <si>
    <t xml:space="preserve">Subclauses 19.4.3.7 and 19.4.3.8 do not exist</t>
  </si>
  <si>
    <t xml:space="preserve">Comment rejected.  Those subclauses do exist.  Editor should check that those are the correct references. (Editorial)</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and 11.</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Changed to editorial comment.</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19.4.3.9.1 </t>
  </si>
  <si>
    <t xml:space="preserve">Reference to transmit power level is ambiguous</t>
  </si>
  <si>
    <t xml:space="preserve">Generate a table with minimal TX power levels in EIRP for all supported regulatory domains</t>
  </si>
  <si>
    <t xml:space="preserve"> </t>
  </si>
  <si>
    <t xml:space="preserve">Editorial </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Reference to adjacent channels and rejection should not be of any concern in this section.</t>
  </si>
  <si>
    <t xml:space="preserve">Create a new section that specifies the adjacent channel rejection requirements for the CCK and OFDM modes. </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The  term "as appropriate" may cause to wrong implementations.</t>
  </si>
  <si>
    <t xml:space="preserve">Spell out exactly which one needs to be used in what context.</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Reference to subclause 18.4.6.1 in center of ERP/OFDM bullett does not give channelization </t>
  </si>
  <si>
    <t xml:space="preserve">Include channel numbering as in item 14 above.</t>
  </si>
  <si>
    <t xml:space="preserve">Editorial -- Reference Subclause 18.4.6.2</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It says" the transmit power level shall meet the requirements of the local regulatory body", which is too ambigueous to me.</t>
  </si>
  <si>
    <t xml:space="preserve">Please help find out what the maximum output transmit power level i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Moved to MAC SS</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Move to Optional Group.  Section numbering is incorrect.  It should be 19.6.6.11</t>
  </si>
  <si>
    <t xml:space="preserve">Move to Optional SS.  Section numbering is incorrect.  It should be 19.6.6.11</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Moved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Dwell duration for determining modulation type is not defined</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Comment accepted. </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Extend the use of the legacy information element to the IBSS case.</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Annex</t>
  </si>
  <si>
    <t xml:space="preserve">Missing Protocol Implementation Conformance Statement (PICS) proforma</t>
  </si>
  <si>
    <t xml:space="preserve">Add annex</t>
  </si>
  <si>
    <t xml:space="preserve">See 132 Annex A.</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devices properly.</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413" activeCellId="0" sqref="H413"/>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67" colorId="64" zoomScale="75" zoomScaleNormal="75" zoomScalePageLayoutView="100" workbookViewId="0">
      <selection pane="topLeft" activeCell="G71" activeCellId="0" sqref="G71"/>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3" t="s">
        <v>894</v>
      </c>
    </row>
    <row r="16" customFormat="false" ht="138" hidden="false" customHeight="true" outlineLevel="0" collapsed="false">
      <c r="A16" s="48" t="s">
        <v>895</v>
      </c>
      <c r="B16" s="49" t="s">
        <v>778</v>
      </c>
      <c r="C16" s="50" t="s">
        <v>842</v>
      </c>
      <c r="D16" s="50" t="s">
        <v>43</v>
      </c>
      <c r="E16" s="50" t="s">
        <v>891</v>
      </c>
      <c r="F16" s="50" t="s">
        <v>892</v>
      </c>
      <c r="G16" s="48"/>
      <c r="H16" s="53"/>
    </row>
    <row r="17" customFormat="false" ht="160.5" hidden="false" customHeight="true" outlineLevel="0" collapsed="false">
      <c r="A17" s="48" t="s">
        <v>272</v>
      </c>
      <c r="B17" s="49" t="s">
        <v>778</v>
      </c>
      <c r="C17" s="50" t="s">
        <v>842</v>
      </c>
      <c r="D17" s="50" t="s">
        <v>43</v>
      </c>
      <c r="E17" s="50" t="s">
        <v>891</v>
      </c>
      <c r="F17" s="50" t="s">
        <v>892</v>
      </c>
      <c r="G17" s="48"/>
      <c r="H17" s="53"/>
    </row>
    <row r="18" customFormat="false" ht="169.5" hidden="false" customHeight="true" outlineLevel="0" collapsed="false">
      <c r="A18" s="48" t="s">
        <v>896</v>
      </c>
      <c r="B18" s="49" t="s">
        <v>778</v>
      </c>
      <c r="C18" s="50" t="s">
        <v>842</v>
      </c>
      <c r="D18" s="50" t="s">
        <v>43</v>
      </c>
      <c r="E18" s="50" t="s">
        <v>891</v>
      </c>
      <c r="F18" s="50" t="s">
        <v>892</v>
      </c>
      <c r="G18" s="48"/>
      <c r="H18" s="53"/>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4" t="s">
        <v>910</v>
      </c>
    </row>
    <row r="24" customFormat="false" ht="51" hidden="false" customHeight="false" outlineLevel="0" collapsed="false">
      <c r="A24" s="48" t="s">
        <v>147</v>
      </c>
      <c r="B24" s="49" t="s">
        <v>778</v>
      </c>
      <c r="C24" s="50" t="s">
        <v>842</v>
      </c>
      <c r="D24" s="50" t="s">
        <v>43</v>
      </c>
      <c r="E24" s="50" t="s">
        <v>911</v>
      </c>
      <c r="F24" s="50" t="s">
        <v>912</v>
      </c>
      <c r="G24" s="48"/>
      <c r="H24" s="54"/>
    </row>
    <row r="25" customFormat="false" ht="127.5" hidden="false" customHeight="true" outlineLevel="0" collapsed="false">
      <c r="A25" s="48" t="s">
        <v>147</v>
      </c>
      <c r="B25" s="49" t="s">
        <v>778</v>
      </c>
      <c r="C25" s="50" t="s">
        <v>842</v>
      </c>
      <c r="D25" s="50" t="s">
        <v>43</v>
      </c>
      <c r="E25" s="50" t="s">
        <v>913</v>
      </c>
      <c r="F25" s="50" t="s">
        <v>914</v>
      </c>
      <c r="G25" s="48" t="s">
        <v>915</v>
      </c>
      <c r="H25" s="53" t="s">
        <v>916</v>
      </c>
    </row>
    <row r="26" customFormat="false" ht="153" hidden="false" customHeight="true" outlineLevel="0" collapsed="false">
      <c r="A26" s="48" t="s">
        <v>917</v>
      </c>
      <c r="B26" s="49" t="s">
        <v>778</v>
      </c>
      <c r="C26" s="50" t="s">
        <v>842</v>
      </c>
      <c r="D26" s="50" t="s">
        <v>43</v>
      </c>
      <c r="E26" s="50" t="s">
        <v>918</v>
      </c>
      <c r="F26" s="50" t="s">
        <v>919</v>
      </c>
      <c r="G26" s="48" t="s">
        <v>920</v>
      </c>
      <c r="H26" s="53" t="s">
        <v>921</v>
      </c>
    </row>
    <row r="27" customFormat="false" ht="63.75" hidden="false" customHeight="true" outlineLevel="0" collapsed="false">
      <c r="A27" s="48" t="s">
        <v>148</v>
      </c>
      <c r="B27" s="49" t="s">
        <v>778</v>
      </c>
      <c r="C27" s="50" t="s">
        <v>842</v>
      </c>
      <c r="D27" s="50" t="s">
        <v>43</v>
      </c>
      <c r="E27" s="50" t="s">
        <v>911</v>
      </c>
      <c r="F27" s="50" t="s">
        <v>912</v>
      </c>
      <c r="G27" s="48" t="s">
        <v>909</v>
      </c>
      <c r="H27" s="55" t="s">
        <v>909</v>
      </c>
    </row>
    <row r="28" customFormat="false" ht="127.5" hidden="false" customHeight="true" outlineLevel="0" collapsed="false">
      <c r="A28" s="48" t="s">
        <v>148</v>
      </c>
      <c r="B28" s="49" t="s">
        <v>778</v>
      </c>
      <c r="C28" s="50" t="s">
        <v>842</v>
      </c>
      <c r="D28" s="50" t="s">
        <v>43</v>
      </c>
      <c r="E28" s="50" t="s">
        <v>913</v>
      </c>
      <c r="F28" s="50" t="s">
        <v>914</v>
      </c>
      <c r="G28" s="48" t="s">
        <v>922</v>
      </c>
      <c r="H28" s="55" t="s">
        <v>922</v>
      </c>
    </row>
    <row r="29" customFormat="false" ht="165.75" hidden="false" customHeight="false" outlineLevel="0" collapsed="false">
      <c r="A29" s="48" t="s">
        <v>148</v>
      </c>
      <c r="B29" s="49" t="s">
        <v>778</v>
      </c>
      <c r="C29" s="50" t="s">
        <v>842</v>
      </c>
      <c r="D29" s="50" t="s">
        <v>43</v>
      </c>
      <c r="E29" s="50" t="s">
        <v>904</v>
      </c>
      <c r="F29" s="50" t="s">
        <v>905</v>
      </c>
      <c r="G29" s="48" t="s">
        <v>923</v>
      </c>
      <c r="H29" s="54" t="s">
        <v>923</v>
      </c>
    </row>
    <row r="30" customFormat="false" ht="191.25" hidden="false" customHeight="true" outlineLevel="0" collapsed="false">
      <c r="A30" s="48" t="s">
        <v>924</v>
      </c>
      <c r="B30" s="49" t="s">
        <v>778</v>
      </c>
      <c r="C30" s="50" t="s">
        <v>842</v>
      </c>
      <c r="D30" s="50" t="s">
        <v>43</v>
      </c>
      <c r="E30" s="50" t="s">
        <v>925</v>
      </c>
      <c r="F30" s="50" t="s">
        <v>926</v>
      </c>
      <c r="G30" s="48" t="s">
        <v>927</v>
      </c>
      <c r="H30" s="54" t="s">
        <v>927</v>
      </c>
    </row>
    <row r="31" customFormat="false" ht="409.5" hidden="false" customHeight="false" outlineLevel="0" collapsed="false">
      <c r="A31" s="48" t="s">
        <v>360</v>
      </c>
      <c r="B31" s="49" t="s">
        <v>778</v>
      </c>
      <c r="C31" s="50" t="s">
        <v>842</v>
      </c>
      <c r="D31" s="50" t="s">
        <v>43</v>
      </c>
      <c r="E31" s="50" t="s">
        <v>891</v>
      </c>
      <c r="F31" s="50" t="s">
        <v>892</v>
      </c>
      <c r="G31" s="48" t="s">
        <v>928</v>
      </c>
      <c r="H31" s="53" t="s">
        <v>929</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8</v>
      </c>
      <c r="H33" s="53" t="s">
        <v>929</v>
      </c>
    </row>
    <row r="34" customFormat="false" ht="51" hidden="false" customHeight="false" outlineLevel="0" collapsed="false">
      <c r="A34" s="48" t="s">
        <v>144</v>
      </c>
      <c r="B34" s="49" t="s">
        <v>778</v>
      </c>
      <c r="C34" s="50" t="s">
        <v>842</v>
      </c>
      <c r="D34" s="50" t="s">
        <v>43</v>
      </c>
      <c r="E34" s="50" t="s">
        <v>911</v>
      </c>
      <c r="F34" s="50" t="s">
        <v>912</v>
      </c>
      <c r="G34" s="48" t="s">
        <v>936</v>
      </c>
      <c r="H34" s="55" t="s">
        <v>937</v>
      </c>
    </row>
    <row r="35" customFormat="false" ht="127.5" hidden="false" customHeight="true" outlineLevel="0" collapsed="false">
      <c r="A35" s="48" t="s">
        <v>144</v>
      </c>
      <c r="B35" s="49" t="s">
        <v>778</v>
      </c>
      <c r="C35" s="50" t="s">
        <v>842</v>
      </c>
      <c r="D35" s="50" t="s">
        <v>43</v>
      </c>
      <c r="E35" s="50" t="s">
        <v>913</v>
      </c>
      <c r="F35" s="50" t="s">
        <v>914</v>
      </c>
      <c r="G35" s="48" t="s">
        <v>922</v>
      </c>
      <c r="H35" s="53" t="s">
        <v>938</v>
      </c>
    </row>
    <row r="36" customFormat="false" ht="165.75" hidden="false" customHeight="false" outlineLevel="0" collapsed="false">
      <c r="A36" s="48" t="s">
        <v>144</v>
      </c>
      <c r="B36" s="49" t="s">
        <v>778</v>
      </c>
      <c r="C36" s="50" t="s">
        <v>842</v>
      </c>
      <c r="D36" s="50" t="s">
        <v>43</v>
      </c>
      <c r="E36" s="50" t="s">
        <v>904</v>
      </c>
      <c r="F36" s="50" t="s">
        <v>905</v>
      </c>
      <c r="G36" s="48" t="s">
        <v>923</v>
      </c>
      <c r="H36" s="54" t="s">
        <v>939</v>
      </c>
    </row>
    <row r="37" customFormat="false" ht="62.25" hidden="false" customHeight="true" outlineLevel="0" collapsed="false">
      <c r="A37" s="48" t="s">
        <v>219</v>
      </c>
      <c r="B37" s="49" t="s">
        <v>778</v>
      </c>
      <c r="C37" s="50" t="s">
        <v>842</v>
      </c>
      <c r="D37" s="50" t="s">
        <v>10</v>
      </c>
      <c r="E37" s="50" t="s">
        <v>940</v>
      </c>
      <c r="F37" s="50" t="s">
        <v>941</v>
      </c>
      <c r="G37" s="48" t="s">
        <v>942</v>
      </c>
      <c r="H37" s="53" t="s">
        <v>943</v>
      </c>
    </row>
    <row r="38" customFormat="false" ht="63.75" hidden="false" customHeight="false" outlineLevel="0" collapsed="false">
      <c r="A38" s="48" t="s">
        <v>283</v>
      </c>
      <c r="B38" s="49" t="s">
        <v>778</v>
      </c>
      <c r="C38" s="50" t="s">
        <v>842</v>
      </c>
      <c r="D38" s="50" t="s">
        <v>43</v>
      </c>
      <c r="E38" s="50" t="s">
        <v>944</v>
      </c>
      <c r="F38" s="50" t="s">
        <v>945</v>
      </c>
      <c r="G38" s="48" t="s">
        <v>946</v>
      </c>
      <c r="H38" s="53" t="s">
        <v>947</v>
      </c>
    </row>
    <row r="39" customFormat="false" ht="409.5" hidden="false" customHeight="false" outlineLevel="0" collapsed="false">
      <c r="A39" s="48" t="s">
        <v>948</v>
      </c>
      <c r="B39" s="49" t="s">
        <v>778</v>
      </c>
      <c r="C39" s="50" t="s">
        <v>842</v>
      </c>
      <c r="D39" s="50" t="s">
        <v>43</v>
      </c>
      <c r="E39" s="50" t="s">
        <v>891</v>
      </c>
      <c r="F39" s="50" t="s">
        <v>892</v>
      </c>
      <c r="G39" s="48" t="s">
        <v>928</v>
      </c>
      <c r="H39" s="55" t="s">
        <v>949</v>
      </c>
    </row>
    <row r="40" customFormat="false" ht="127.5" hidden="false" customHeight="true" outlineLevel="0" collapsed="false">
      <c r="A40" s="48" t="s">
        <v>950</v>
      </c>
      <c r="B40" s="49" t="s">
        <v>778</v>
      </c>
      <c r="C40" s="50" t="s">
        <v>842</v>
      </c>
      <c r="D40" s="50" t="s">
        <v>43</v>
      </c>
      <c r="E40" s="50" t="s">
        <v>951</v>
      </c>
      <c r="F40" s="50" t="s">
        <v>952</v>
      </c>
      <c r="G40" s="48" t="s">
        <v>953</v>
      </c>
      <c r="H40" s="53" t="s">
        <v>954</v>
      </c>
    </row>
    <row r="41" customFormat="false" ht="76.5" hidden="false" customHeight="false" outlineLevel="0" collapsed="false">
      <c r="A41" s="48" t="s">
        <v>950</v>
      </c>
      <c r="B41" s="49" t="s">
        <v>778</v>
      </c>
      <c r="C41" s="50" t="s">
        <v>842</v>
      </c>
      <c r="D41" s="50" t="s">
        <v>43</v>
      </c>
      <c r="E41" s="50" t="s">
        <v>955</v>
      </c>
      <c r="F41" s="50" t="s">
        <v>956</v>
      </c>
      <c r="G41" s="48" t="s">
        <v>957</v>
      </c>
      <c r="H41" s="51" t="s">
        <v>958</v>
      </c>
    </row>
    <row r="42" customFormat="false" ht="76.5" hidden="false" customHeight="true" outlineLevel="0" collapsed="false">
      <c r="A42" s="48" t="s">
        <v>959</v>
      </c>
      <c r="B42" s="49" t="s">
        <v>778</v>
      </c>
      <c r="C42" s="50" t="s">
        <v>842</v>
      </c>
      <c r="D42" s="50" t="s">
        <v>43</v>
      </c>
      <c r="E42" s="50" t="s">
        <v>925</v>
      </c>
      <c r="F42" s="50" t="s">
        <v>926</v>
      </c>
      <c r="G42" s="48" t="s">
        <v>960</v>
      </c>
      <c r="H42" s="54" t="s">
        <v>961</v>
      </c>
    </row>
    <row r="43" customFormat="false" ht="280.5" hidden="false" customHeight="true" outlineLevel="0" collapsed="false">
      <c r="A43" s="48" t="s">
        <v>962</v>
      </c>
      <c r="B43" s="49" t="s">
        <v>778</v>
      </c>
      <c r="C43" s="50" t="s">
        <v>842</v>
      </c>
      <c r="D43" s="50" t="s">
        <v>43</v>
      </c>
      <c r="E43" s="50" t="s">
        <v>963</v>
      </c>
      <c r="F43" s="50" t="s">
        <v>964</v>
      </c>
      <c r="G43" s="48" t="s">
        <v>965</v>
      </c>
      <c r="H43" s="51" t="s">
        <v>857</v>
      </c>
    </row>
    <row r="44" customFormat="false" ht="409.5" hidden="false" customHeight="false" outlineLevel="0" collapsed="false">
      <c r="A44" s="48" t="s">
        <v>966</v>
      </c>
      <c r="B44" s="49" t="s">
        <v>778</v>
      </c>
      <c r="C44" s="50" t="s">
        <v>842</v>
      </c>
      <c r="D44" s="50" t="s">
        <v>43</v>
      </c>
      <c r="E44" s="50" t="s">
        <v>891</v>
      </c>
      <c r="F44" s="50" t="s">
        <v>892</v>
      </c>
      <c r="G44" s="48" t="s">
        <v>928</v>
      </c>
      <c r="H44" s="55" t="s">
        <v>949</v>
      </c>
    </row>
    <row r="45" customFormat="false" ht="51" hidden="false" customHeight="false" outlineLevel="0" collapsed="false">
      <c r="A45" s="48" t="s">
        <v>967</v>
      </c>
      <c r="B45" s="49" t="s">
        <v>778</v>
      </c>
      <c r="C45" s="50" t="s">
        <v>842</v>
      </c>
      <c r="D45" s="50" t="s">
        <v>43</v>
      </c>
      <c r="E45" s="50" t="s">
        <v>911</v>
      </c>
      <c r="F45" s="50" t="s">
        <v>912</v>
      </c>
      <c r="G45" s="48" t="s">
        <v>936</v>
      </c>
      <c r="H45" s="53" t="s">
        <v>954</v>
      </c>
    </row>
    <row r="46" customFormat="false" ht="127.5" hidden="false" customHeight="true" outlineLevel="0" collapsed="false">
      <c r="A46" s="48" t="s">
        <v>967</v>
      </c>
      <c r="B46" s="49" t="s">
        <v>778</v>
      </c>
      <c r="C46" s="50" t="s">
        <v>842</v>
      </c>
      <c r="D46" s="50" t="s">
        <v>43</v>
      </c>
      <c r="E46" s="50" t="s">
        <v>913</v>
      </c>
      <c r="F46" s="50" t="s">
        <v>914</v>
      </c>
      <c r="G46" s="48" t="s">
        <v>922</v>
      </c>
      <c r="H46" s="53" t="s">
        <v>921</v>
      </c>
    </row>
    <row r="47" customFormat="false" ht="25.5" hidden="false" customHeight="false" outlineLevel="0" collapsed="false">
      <c r="A47" s="48" t="s">
        <v>968</v>
      </c>
      <c r="B47" s="49" t="s">
        <v>778</v>
      </c>
      <c r="C47" s="50" t="s">
        <v>842</v>
      </c>
      <c r="D47" s="50" t="s">
        <v>43</v>
      </c>
      <c r="E47" s="50" t="s">
        <v>867</v>
      </c>
      <c r="F47" s="50"/>
      <c r="G47" s="48" t="s">
        <v>936</v>
      </c>
      <c r="H47" s="54" t="s">
        <v>969</v>
      </c>
    </row>
    <row r="48" customFormat="false" ht="409.5" hidden="false" customHeight="false" outlineLevel="0" collapsed="false">
      <c r="A48" s="48" t="s">
        <v>970</v>
      </c>
      <c r="B48" s="49" t="s">
        <v>778</v>
      </c>
      <c r="C48" s="50" t="s">
        <v>842</v>
      </c>
      <c r="D48" s="50" t="s">
        <v>43</v>
      </c>
      <c r="E48" s="50" t="s">
        <v>891</v>
      </c>
      <c r="F48" s="50" t="s">
        <v>892</v>
      </c>
      <c r="G48" s="48" t="s">
        <v>928</v>
      </c>
      <c r="H48" s="55" t="s">
        <v>949</v>
      </c>
    </row>
    <row r="49" customFormat="false" ht="165.75" hidden="false" customHeight="false" outlineLevel="0" collapsed="false">
      <c r="A49" s="48" t="s">
        <v>971</v>
      </c>
      <c r="B49" s="49" t="s">
        <v>778</v>
      </c>
      <c r="C49" s="50" t="s">
        <v>842</v>
      </c>
      <c r="D49" s="50" t="s">
        <v>43</v>
      </c>
      <c r="E49" s="48" t="s">
        <v>972</v>
      </c>
      <c r="F49" s="48"/>
      <c r="G49" s="48" t="s">
        <v>942</v>
      </c>
      <c r="H49" s="51" t="s">
        <v>973</v>
      </c>
    </row>
    <row r="50" customFormat="false" ht="153" hidden="false" customHeight="false" outlineLevel="0" collapsed="false">
      <c r="A50" s="48" t="s">
        <v>52</v>
      </c>
      <c r="B50" s="49" t="s">
        <v>778</v>
      </c>
      <c r="C50" s="50" t="s">
        <v>842</v>
      </c>
      <c r="D50" s="50" t="s">
        <v>43</v>
      </c>
      <c r="E50" s="50" t="s">
        <v>843</v>
      </c>
      <c r="F50" s="50" t="s">
        <v>974</v>
      </c>
      <c r="G50" s="48" t="s">
        <v>975</v>
      </c>
      <c r="H50" s="54" t="s">
        <v>976</v>
      </c>
    </row>
    <row r="51" customFormat="false" ht="127.5" hidden="false" customHeight="false" outlineLevel="0" collapsed="false">
      <c r="A51" s="48" t="s">
        <v>52</v>
      </c>
      <c r="B51" s="49" t="s">
        <v>778</v>
      </c>
      <c r="C51" s="50" t="s">
        <v>842</v>
      </c>
      <c r="D51" s="50" t="s">
        <v>43</v>
      </c>
      <c r="E51" s="50" t="s">
        <v>847</v>
      </c>
      <c r="F51" s="50" t="s">
        <v>848</v>
      </c>
      <c r="G51" s="48" t="s">
        <v>977</v>
      </c>
      <c r="H51" s="54" t="s">
        <v>978</v>
      </c>
    </row>
    <row r="52" customFormat="false" ht="165.75" hidden="false" customHeight="false" outlineLevel="0" collapsed="false">
      <c r="A52" s="48" t="s">
        <v>52</v>
      </c>
      <c r="B52" s="49" t="s">
        <v>778</v>
      </c>
      <c r="C52" s="50" t="s">
        <v>842</v>
      </c>
      <c r="D52" s="50" t="s">
        <v>10</v>
      </c>
      <c r="E52" s="50" t="s">
        <v>851</v>
      </c>
      <c r="F52" s="50" t="s">
        <v>852</v>
      </c>
      <c r="G52" s="48" t="s">
        <v>979</v>
      </c>
      <c r="H52" s="54" t="s">
        <v>980</v>
      </c>
    </row>
    <row r="53" customFormat="false" ht="63.75" hidden="false" customHeight="false" outlineLevel="0" collapsed="false">
      <c r="A53" s="48" t="s">
        <v>52</v>
      </c>
      <c r="B53" s="49" t="s">
        <v>778</v>
      </c>
      <c r="C53" s="50" t="s">
        <v>842</v>
      </c>
      <c r="D53" s="50" t="s">
        <v>43</v>
      </c>
      <c r="E53" s="50" t="s">
        <v>854</v>
      </c>
      <c r="F53" s="50" t="s">
        <v>855</v>
      </c>
      <c r="G53" s="48" t="s">
        <v>981</v>
      </c>
      <c r="H53" s="54" t="s">
        <v>982</v>
      </c>
    </row>
    <row r="54" customFormat="false" ht="63.75" hidden="false" customHeight="false" outlineLevel="0" collapsed="false">
      <c r="A54" s="48" t="s">
        <v>983</v>
      </c>
      <c r="B54" s="49" t="s">
        <v>984</v>
      </c>
      <c r="C54" s="50" t="s">
        <v>842</v>
      </c>
      <c r="D54" s="50" t="s">
        <v>43</v>
      </c>
      <c r="E54" s="50" t="s">
        <v>985</v>
      </c>
      <c r="F54" s="50" t="s">
        <v>986</v>
      </c>
      <c r="G54" s="48" t="s">
        <v>987</v>
      </c>
      <c r="H54" s="53" t="s">
        <v>988</v>
      </c>
    </row>
    <row r="55" customFormat="false" ht="409.5" hidden="false" customHeight="false" outlineLevel="0" collapsed="false">
      <c r="A55" s="48" t="s">
        <v>989</v>
      </c>
      <c r="B55" s="49" t="s">
        <v>778</v>
      </c>
      <c r="C55" s="50" t="s">
        <v>842</v>
      </c>
      <c r="D55" s="50" t="s">
        <v>43</v>
      </c>
      <c r="E55" s="50" t="s">
        <v>891</v>
      </c>
      <c r="F55" s="50" t="s">
        <v>892</v>
      </c>
      <c r="G55" s="48" t="s">
        <v>928</v>
      </c>
      <c r="H55" s="55" t="s">
        <v>949</v>
      </c>
    </row>
    <row r="56" customFormat="false" ht="127.5" hidden="false" customHeight="false" outlineLevel="0" collapsed="false">
      <c r="A56" s="48" t="s">
        <v>154</v>
      </c>
      <c r="B56" s="49" t="s">
        <v>778</v>
      </c>
      <c r="C56" s="50" t="s">
        <v>842</v>
      </c>
      <c r="D56" s="50" t="s">
        <v>43</v>
      </c>
      <c r="E56" s="50" t="s">
        <v>990</v>
      </c>
      <c r="F56" s="50" t="s">
        <v>991</v>
      </c>
      <c r="G56" s="48" t="s">
        <v>992</v>
      </c>
      <c r="H56" s="51" t="s">
        <v>993</v>
      </c>
    </row>
    <row r="57" customFormat="false" ht="63.75" hidden="false" customHeight="false" outlineLevel="0" collapsed="false">
      <c r="A57" s="48" t="s">
        <v>154</v>
      </c>
      <c r="B57" s="49" t="s">
        <v>778</v>
      </c>
      <c r="C57" s="50" t="s">
        <v>842</v>
      </c>
      <c r="D57" s="50" t="s">
        <v>43</v>
      </c>
      <c r="E57" s="50" t="s">
        <v>994</v>
      </c>
      <c r="F57" s="50" t="s">
        <v>991</v>
      </c>
      <c r="G57" s="48" t="s">
        <v>995</v>
      </c>
      <c r="H57" s="51" t="s">
        <v>996</v>
      </c>
    </row>
    <row r="58" customFormat="false" ht="51" hidden="false" customHeight="false" outlineLevel="0" collapsed="false">
      <c r="A58" s="48" t="s">
        <v>154</v>
      </c>
      <c r="B58" s="49" t="s">
        <v>778</v>
      </c>
      <c r="C58" s="50" t="s">
        <v>842</v>
      </c>
      <c r="D58" s="50" t="s">
        <v>43</v>
      </c>
      <c r="E58" s="50" t="s">
        <v>997</v>
      </c>
      <c r="F58" s="50" t="s">
        <v>998</v>
      </c>
      <c r="G58" s="48" t="s">
        <v>999</v>
      </c>
      <c r="H58" s="54" t="s">
        <v>1000</v>
      </c>
    </row>
    <row r="59" customFormat="false" ht="25.5" hidden="false" customHeight="false" outlineLevel="0" collapsed="false">
      <c r="A59" s="48" t="s">
        <v>1001</v>
      </c>
      <c r="B59" s="49" t="s">
        <v>778</v>
      </c>
      <c r="C59" s="50" t="s">
        <v>842</v>
      </c>
      <c r="D59" s="50" t="s">
        <v>43</v>
      </c>
      <c r="E59" s="50" t="s">
        <v>1002</v>
      </c>
      <c r="F59" s="50" t="s">
        <v>1003</v>
      </c>
      <c r="G59" s="48" t="s">
        <v>1004</v>
      </c>
      <c r="H59" s="54" t="s">
        <v>1004</v>
      </c>
    </row>
    <row r="60" customFormat="false" ht="76.5" hidden="false" customHeight="true" outlineLevel="0" collapsed="false">
      <c r="A60" s="48" t="s">
        <v>159</v>
      </c>
      <c r="B60" s="49" t="s">
        <v>778</v>
      </c>
      <c r="C60" s="50" t="s">
        <v>9</v>
      </c>
      <c r="D60" s="50" t="s">
        <v>43</v>
      </c>
      <c r="E60" s="50" t="s">
        <v>1005</v>
      </c>
      <c r="F60" s="50" t="s">
        <v>1006</v>
      </c>
      <c r="G60" s="48" t="s">
        <v>942</v>
      </c>
      <c r="H60" s="51" t="s">
        <v>1007</v>
      </c>
    </row>
    <row r="61" customFormat="false" ht="25.5" hidden="false" customHeight="false" outlineLevel="0" collapsed="false">
      <c r="A61" s="48" t="s">
        <v>1008</v>
      </c>
      <c r="B61" s="49" t="s">
        <v>778</v>
      </c>
      <c r="C61" s="50" t="s">
        <v>842</v>
      </c>
      <c r="D61" s="50" t="s">
        <v>43</v>
      </c>
      <c r="E61" s="50" t="s">
        <v>1009</v>
      </c>
      <c r="F61" s="50" t="s">
        <v>1010</v>
      </c>
      <c r="G61" s="48" t="s">
        <v>936</v>
      </c>
      <c r="H61" s="54" t="s">
        <v>1004</v>
      </c>
    </row>
    <row r="62" customFormat="false" ht="12.75" hidden="false" customHeight="false" outlineLevel="0" collapsed="false">
      <c r="A62" s="48" t="s">
        <v>224</v>
      </c>
      <c r="B62" s="49" t="s">
        <v>778</v>
      </c>
      <c r="C62" s="50" t="s">
        <v>842</v>
      </c>
      <c r="D62" s="50" t="s">
        <v>43</v>
      </c>
      <c r="E62" s="50" t="s">
        <v>1011</v>
      </c>
      <c r="F62" s="50" t="s">
        <v>1012</v>
      </c>
      <c r="G62" s="48" t="s">
        <v>936</v>
      </c>
      <c r="H62" s="54" t="s">
        <v>1004</v>
      </c>
    </row>
    <row r="63" customFormat="false" ht="25.5" hidden="false" customHeight="false" outlineLevel="0" collapsed="false">
      <c r="A63" s="48" t="s">
        <v>36</v>
      </c>
      <c r="B63" s="49" t="s">
        <v>778</v>
      </c>
      <c r="C63" s="50" t="s">
        <v>842</v>
      </c>
      <c r="D63" s="50" t="s">
        <v>43</v>
      </c>
      <c r="E63" s="50" t="s">
        <v>1013</v>
      </c>
      <c r="F63" s="50"/>
      <c r="G63" s="48" t="s">
        <v>936</v>
      </c>
      <c r="H63" s="54" t="s">
        <v>1004</v>
      </c>
    </row>
    <row r="64" customFormat="false" ht="76.5" hidden="false" customHeight="true" outlineLevel="0" collapsed="false">
      <c r="A64" s="48" t="s">
        <v>36</v>
      </c>
      <c r="B64" s="49" t="s">
        <v>778</v>
      </c>
      <c r="C64" s="50" t="s">
        <v>842</v>
      </c>
      <c r="D64" s="50" t="s">
        <v>43</v>
      </c>
      <c r="E64" s="50" t="s">
        <v>1014</v>
      </c>
      <c r="F64" s="50" t="s">
        <v>1015</v>
      </c>
      <c r="G64" s="48" t="s">
        <v>1016</v>
      </c>
      <c r="H64" s="53" t="s">
        <v>1017</v>
      </c>
    </row>
    <row r="65" customFormat="false" ht="25.5" hidden="false" customHeight="false" outlineLevel="0" collapsed="false">
      <c r="A65" s="48" t="s">
        <v>616</v>
      </c>
      <c r="B65" s="49" t="s">
        <v>778</v>
      </c>
      <c r="C65" s="50" t="s">
        <v>842</v>
      </c>
      <c r="D65" s="50" t="s">
        <v>43</v>
      </c>
      <c r="E65" s="50" t="s">
        <v>1018</v>
      </c>
      <c r="F65" s="50" t="s">
        <v>1019</v>
      </c>
      <c r="G65" s="48" t="s">
        <v>936</v>
      </c>
      <c r="H65" s="51" t="s">
        <v>1020</v>
      </c>
    </row>
    <row r="66" customFormat="false" ht="382.5" hidden="false" customHeight="false" outlineLevel="0" collapsed="false">
      <c r="A66" s="48" t="s">
        <v>1021</v>
      </c>
      <c r="B66" s="49" t="s">
        <v>778</v>
      </c>
      <c r="C66" s="50" t="s">
        <v>842</v>
      </c>
      <c r="D66" s="50" t="s">
        <v>43</v>
      </c>
      <c r="E66" s="50" t="s">
        <v>1022</v>
      </c>
      <c r="F66" s="50" t="s">
        <v>1023</v>
      </c>
      <c r="G66" s="48" t="s">
        <v>1024</v>
      </c>
      <c r="H66" s="53" t="s">
        <v>1025</v>
      </c>
    </row>
    <row r="67" customFormat="false" ht="89.25" hidden="false" customHeight="false" outlineLevel="0" collapsed="false">
      <c r="A67" s="48" t="s">
        <v>1026</v>
      </c>
      <c r="B67" s="49" t="s">
        <v>778</v>
      </c>
      <c r="C67" s="50" t="s">
        <v>842</v>
      </c>
      <c r="D67" s="50" t="s">
        <v>43</v>
      </c>
      <c r="E67" s="50" t="s">
        <v>1027</v>
      </c>
      <c r="F67" s="50" t="s">
        <v>1028</v>
      </c>
      <c r="G67" s="48" t="s">
        <v>960</v>
      </c>
      <c r="H67" s="54" t="s">
        <v>961</v>
      </c>
    </row>
    <row r="68" customFormat="false" ht="38.25" hidden="false" customHeight="false" outlineLevel="0" collapsed="false">
      <c r="A68" s="48" t="s">
        <v>924</v>
      </c>
      <c r="B68" s="49" t="s">
        <v>1029</v>
      </c>
      <c r="C68" s="50" t="s">
        <v>842</v>
      </c>
      <c r="D68" s="50" t="s">
        <v>43</v>
      </c>
      <c r="E68" s="50" t="s">
        <v>1030</v>
      </c>
      <c r="F68" s="50" t="s">
        <v>1031</v>
      </c>
      <c r="G68" s="48" t="s">
        <v>936</v>
      </c>
      <c r="H68" s="54" t="s">
        <v>1032</v>
      </c>
    </row>
    <row r="69" customFormat="false" ht="38.25" hidden="false" customHeight="false" outlineLevel="0" collapsed="false">
      <c r="A69" s="48" t="s">
        <v>959</v>
      </c>
      <c r="B69" s="49" t="s">
        <v>1029</v>
      </c>
      <c r="C69" s="50" t="s">
        <v>842</v>
      </c>
      <c r="D69" s="50" t="s">
        <v>43</v>
      </c>
      <c r="E69" s="50" t="s">
        <v>1030</v>
      </c>
      <c r="F69" s="50" t="s">
        <v>1031</v>
      </c>
      <c r="G69" s="48" t="s">
        <v>936</v>
      </c>
      <c r="H69" s="54" t="s">
        <v>969</v>
      </c>
    </row>
    <row r="70" customFormat="false" ht="25.5" hidden="false" customHeight="false" outlineLevel="0" collapsed="false">
      <c r="A70" s="49" t="s">
        <v>1033</v>
      </c>
      <c r="B70" s="49"/>
      <c r="C70" s="50" t="s">
        <v>842</v>
      </c>
      <c r="D70" s="50" t="s">
        <v>43</v>
      </c>
      <c r="E70" s="50" t="s">
        <v>1034</v>
      </c>
      <c r="F70" s="50" t="s">
        <v>1035</v>
      </c>
      <c r="G70" s="48" t="s">
        <v>1036</v>
      </c>
      <c r="H70" s="51" t="s">
        <v>1037</v>
      </c>
    </row>
    <row r="71" customFormat="false" ht="76.5" hidden="false" customHeight="false" outlineLevel="0" collapsed="false">
      <c r="A71" s="48" t="s">
        <v>224</v>
      </c>
      <c r="B71" s="49" t="s">
        <v>1038</v>
      </c>
      <c r="C71" s="50" t="s">
        <v>1039</v>
      </c>
      <c r="D71" s="50" t="s">
        <v>43</v>
      </c>
      <c r="E71" s="50" t="s">
        <v>1040</v>
      </c>
      <c r="F71" s="50" t="s">
        <v>1041</v>
      </c>
      <c r="G71" s="48" t="s">
        <v>1042</v>
      </c>
      <c r="H71" s="51" t="s">
        <v>1043</v>
      </c>
    </row>
    <row r="72" customFormat="false" ht="28.5" hidden="false" customHeight="true" outlineLevel="0" collapsed="false">
      <c r="A72" s="48" t="s">
        <v>112</v>
      </c>
      <c r="B72" s="49" t="s">
        <v>778</v>
      </c>
      <c r="C72" s="50" t="s">
        <v>842</v>
      </c>
      <c r="D72" s="50" t="s">
        <v>43</v>
      </c>
      <c r="E72" s="50" t="s">
        <v>1044</v>
      </c>
      <c r="F72" s="50" t="s">
        <v>1045</v>
      </c>
      <c r="G72" s="48" t="s">
        <v>1004</v>
      </c>
      <c r="H72" s="54" t="s">
        <v>1004</v>
      </c>
    </row>
    <row r="73" customFormat="false" ht="42" hidden="false" customHeight="true" outlineLevel="0" collapsed="false">
      <c r="A73" s="48" t="s">
        <v>112</v>
      </c>
      <c r="B73" s="49" t="s">
        <v>778</v>
      </c>
      <c r="C73" s="50" t="s">
        <v>842</v>
      </c>
      <c r="D73" s="50" t="s">
        <v>43</v>
      </c>
      <c r="E73" s="50" t="s">
        <v>1046</v>
      </c>
      <c r="F73" s="50" t="s">
        <v>1047</v>
      </c>
      <c r="G73" s="48" t="s">
        <v>1004</v>
      </c>
      <c r="H73" s="54" t="s">
        <v>1004</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16" activeCellId="0" sqref="H16:H154"/>
    </sheetView>
  </sheetViews>
  <sheetFormatPr defaultColWidth="9.0546875" defaultRowHeight="12.75" zeroHeight="false" outlineLevelRow="0" outlineLevelCol="0"/>
  <cols>
    <col collapsed="false" customWidth="true" hidden="false" outlineLevel="0" max="2" min="1" style="56" width="18.56"/>
    <col collapsed="false" customWidth="true" hidden="false" outlineLevel="0" max="3" min="3" style="56" width="10.56"/>
    <col collapsed="false" customWidth="true" hidden="false" outlineLevel="0" max="4" min="4" style="56" width="9.28"/>
    <col collapsed="false" customWidth="true" hidden="false" outlineLevel="0" max="6" min="5" style="56" width="29.41"/>
    <col collapsed="false" customWidth="true" hidden="false" outlineLevel="0" max="7" min="7" style="57" width="18.99"/>
    <col collapsed="false" customWidth="true" hidden="false" outlineLevel="0" max="8" min="8" style="58" width="21.13"/>
  </cols>
  <sheetData>
    <row r="1" customFormat="false" ht="39.75" hidden="false" customHeight="false" outlineLevel="0" collapsed="false">
      <c r="A1" s="3" t="s">
        <v>0</v>
      </c>
      <c r="B1" s="3" t="s">
        <v>1</v>
      </c>
      <c r="C1" s="4" t="s">
        <v>2</v>
      </c>
      <c r="D1" s="4" t="s">
        <v>3</v>
      </c>
      <c r="E1" s="4" t="s">
        <v>4</v>
      </c>
      <c r="F1" s="4" t="s">
        <v>5</v>
      </c>
      <c r="G1" s="59" t="s">
        <v>6</v>
      </c>
      <c r="H1" s="59" t="s">
        <v>7</v>
      </c>
    </row>
    <row r="2" customFormat="false" ht="153.75" hidden="false" customHeight="false" outlineLevel="0" collapsed="false">
      <c r="A2" s="60" t="s">
        <v>29</v>
      </c>
      <c r="B2" s="61" t="s">
        <v>53</v>
      </c>
      <c r="C2" s="62" t="s">
        <v>842</v>
      </c>
      <c r="D2" s="62" t="s">
        <v>43</v>
      </c>
      <c r="E2" s="63" t="s">
        <v>1048</v>
      </c>
      <c r="F2" s="64" t="s">
        <v>1049</v>
      </c>
      <c r="G2" s="65" t="s">
        <v>1050</v>
      </c>
      <c r="H2" s="47" t="s">
        <v>1051</v>
      </c>
    </row>
    <row r="3" customFormat="false" ht="140.25" hidden="false" customHeight="false" outlineLevel="0" collapsed="false">
      <c r="A3" s="24" t="s">
        <v>25</v>
      </c>
      <c r="B3" s="20" t="s">
        <v>18</v>
      </c>
      <c r="C3" s="21" t="s">
        <v>9</v>
      </c>
      <c r="D3" s="21" t="s">
        <v>43</v>
      </c>
      <c r="E3" s="22" t="s">
        <v>1052</v>
      </c>
      <c r="F3" s="22" t="s">
        <v>1053</v>
      </c>
      <c r="G3" s="66" t="s">
        <v>1054</v>
      </c>
      <c r="H3" s="51" t="s">
        <v>1055</v>
      </c>
    </row>
    <row r="4" customFormat="false" ht="191.25" hidden="false" customHeight="false" outlineLevel="0" collapsed="false">
      <c r="A4" s="24" t="s">
        <v>42</v>
      </c>
      <c r="B4" s="20" t="s">
        <v>18</v>
      </c>
      <c r="C4" s="21" t="s">
        <v>9</v>
      </c>
      <c r="D4" s="21" t="s">
        <v>315</v>
      </c>
      <c r="E4" s="22" t="s">
        <v>1056</v>
      </c>
      <c r="F4" s="22" t="s">
        <v>1057</v>
      </c>
      <c r="G4" s="66" t="s">
        <v>1058</v>
      </c>
      <c r="H4" s="51" t="s">
        <v>1059</v>
      </c>
    </row>
    <row r="5" customFormat="false" ht="204" hidden="false" customHeight="false" outlineLevel="0" collapsed="false">
      <c r="A5" s="24" t="s">
        <v>261</v>
      </c>
      <c r="B5" s="20" t="s">
        <v>1060</v>
      </c>
      <c r="C5" s="21" t="s">
        <v>842</v>
      </c>
      <c r="D5" s="21" t="s">
        <v>10</v>
      </c>
      <c r="E5" s="22" t="s">
        <v>1061</v>
      </c>
      <c r="F5" s="22" t="s">
        <v>1062</v>
      </c>
      <c r="G5" s="48" t="s">
        <v>1063</v>
      </c>
      <c r="H5" s="51" t="s">
        <v>1064</v>
      </c>
    </row>
    <row r="6" customFormat="false" ht="51" hidden="false" customHeight="false" outlineLevel="0" collapsed="false">
      <c r="A6" s="24" t="s">
        <v>49</v>
      </c>
      <c r="B6" s="20" t="s">
        <v>18</v>
      </c>
      <c r="C6" s="21" t="s">
        <v>9</v>
      </c>
      <c r="D6" s="21" t="s">
        <v>43</v>
      </c>
      <c r="E6" s="22" t="s">
        <v>1065</v>
      </c>
      <c r="F6" s="22" t="s">
        <v>1066</v>
      </c>
      <c r="G6" s="66" t="s">
        <v>1067</v>
      </c>
      <c r="H6" s="51" t="s">
        <v>1059</v>
      </c>
    </row>
    <row r="7" customFormat="false" ht="255" hidden="false" customHeight="false" outlineLevel="0" collapsed="false">
      <c r="A7" s="24" t="s">
        <v>154</v>
      </c>
      <c r="B7" s="20" t="s">
        <v>341</v>
      </c>
      <c r="C7" s="21" t="s">
        <v>842</v>
      </c>
      <c r="D7" s="21" t="s">
        <v>43</v>
      </c>
      <c r="E7" s="22" t="s">
        <v>1068</v>
      </c>
      <c r="F7" s="22" t="s">
        <v>991</v>
      </c>
      <c r="G7" s="48" t="s">
        <v>1069</v>
      </c>
      <c r="H7" s="51" t="s">
        <v>1070</v>
      </c>
    </row>
    <row r="8" customFormat="false" ht="127.5" hidden="false" customHeight="false" outlineLevel="0" collapsed="false">
      <c r="A8" s="24" t="s">
        <v>224</v>
      </c>
      <c r="B8" s="20" t="s">
        <v>286</v>
      </c>
      <c r="C8" s="21" t="s">
        <v>9</v>
      </c>
      <c r="D8" s="21" t="s">
        <v>43</v>
      </c>
      <c r="E8" s="22" t="s">
        <v>1071</v>
      </c>
      <c r="F8" s="22" t="s">
        <v>1072</v>
      </c>
      <c r="G8" s="48" t="s">
        <v>1073</v>
      </c>
      <c r="H8" s="51" t="s">
        <v>1059</v>
      </c>
    </row>
    <row r="9" customFormat="false" ht="127.5" hidden="false" customHeight="false" outlineLevel="0" collapsed="false">
      <c r="A9" s="24" t="s">
        <v>261</v>
      </c>
      <c r="B9" s="20" t="s">
        <v>1074</v>
      </c>
      <c r="C9" s="21" t="s">
        <v>842</v>
      </c>
      <c r="D9" s="21" t="s">
        <v>10</v>
      </c>
      <c r="E9" s="22" t="s">
        <v>1075</v>
      </c>
      <c r="F9" s="22" t="s">
        <v>1076</v>
      </c>
      <c r="G9" s="48" t="s">
        <v>1077</v>
      </c>
      <c r="H9" s="51" t="s">
        <v>1078</v>
      </c>
    </row>
    <row r="10" customFormat="false" ht="63.75" hidden="false" customHeight="false" outlineLevel="0" collapsed="false">
      <c r="A10" s="24" t="s">
        <v>917</v>
      </c>
      <c r="B10" s="20" t="s">
        <v>1079</v>
      </c>
      <c r="C10" s="21" t="s">
        <v>842</v>
      </c>
      <c r="D10" s="21" t="s">
        <v>43</v>
      </c>
      <c r="E10" s="22" t="s">
        <v>1080</v>
      </c>
      <c r="F10" s="22" t="s">
        <v>1081</v>
      </c>
      <c r="G10" s="48" t="s">
        <v>1082</v>
      </c>
      <c r="H10" s="51" t="s">
        <v>1078</v>
      </c>
    </row>
    <row r="11" customFormat="false" ht="102" hidden="false" customHeight="false" outlineLevel="0" collapsed="false">
      <c r="A11" s="24" t="s">
        <v>900</v>
      </c>
      <c r="B11" s="20" t="s">
        <v>286</v>
      </c>
      <c r="C11" s="21" t="s">
        <v>842</v>
      </c>
      <c r="D11" s="21" t="s">
        <v>43</v>
      </c>
      <c r="E11" s="22" t="s">
        <v>1083</v>
      </c>
      <c r="F11" s="22" t="s">
        <v>1084</v>
      </c>
      <c r="G11" s="67" t="s">
        <v>1085</v>
      </c>
      <c r="H11" s="51" t="s">
        <v>1078</v>
      </c>
    </row>
    <row r="12" customFormat="false" ht="89.25" hidden="false" customHeight="false" outlineLevel="0" collapsed="false">
      <c r="A12" s="24" t="s">
        <v>272</v>
      </c>
      <c r="B12" s="25" t="s">
        <v>229</v>
      </c>
      <c r="C12" s="21" t="s">
        <v>842</v>
      </c>
      <c r="D12" s="21" t="s">
        <v>43</v>
      </c>
      <c r="E12" s="22" t="s">
        <v>1086</v>
      </c>
      <c r="F12" s="26" t="s">
        <v>1087</v>
      </c>
      <c r="G12" s="48" t="s">
        <v>1088</v>
      </c>
      <c r="H12" s="53" t="s">
        <v>921</v>
      </c>
    </row>
    <row r="13" customFormat="false" ht="89.25" hidden="false" customHeight="false" outlineLevel="0" collapsed="false">
      <c r="A13" s="24" t="s">
        <v>272</v>
      </c>
      <c r="B13" s="20" t="s">
        <v>1079</v>
      </c>
      <c r="C13" s="21" t="s">
        <v>842</v>
      </c>
      <c r="D13" s="23" t="s">
        <v>43</v>
      </c>
      <c r="E13" s="22" t="s">
        <v>1089</v>
      </c>
      <c r="F13" s="22" t="s">
        <v>1090</v>
      </c>
      <c r="G13" s="48" t="s">
        <v>1091</v>
      </c>
      <c r="H13" s="51" t="s">
        <v>1078</v>
      </c>
    </row>
    <row r="14" customFormat="false" ht="63.75" hidden="false" customHeight="false" outlineLevel="0" collapsed="false">
      <c r="A14" s="24" t="s">
        <v>87</v>
      </c>
      <c r="B14" s="20" t="s">
        <v>255</v>
      </c>
      <c r="C14" s="21" t="s">
        <v>842</v>
      </c>
      <c r="D14" s="21" t="s">
        <v>43</v>
      </c>
      <c r="E14" s="22" t="s">
        <v>1092</v>
      </c>
      <c r="F14" s="22" t="s">
        <v>1093</v>
      </c>
      <c r="G14" s="48" t="s">
        <v>1094</v>
      </c>
      <c r="H14" s="51" t="s">
        <v>1078</v>
      </c>
    </row>
    <row r="15" customFormat="false" ht="102" hidden="false" customHeight="false" outlineLevel="0" collapsed="false">
      <c r="A15" s="24" t="s">
        <v>1095</v>
      </c>
      <c r="B15" s="20" t="s">
        <v>318</v>
      </c>
      <c r="C15" s="21" t="s">
        <v>842</v>
      </c>
      <c r="D15" s="21" t="s">
        <v>43</v>
      </c>
      <c r="E15" s="22" t="s">
        <v>1096</v>
      </c>
      <c r="F15" s="22" t="s">
        <v>1097</v>
      </c>
      <c r="G15" s="48" t="s">
        <v>1098</v>
      </c>
      <c r="H15" s="51" t="s">
        <v>1078</v>
      </c>
    </row>
    <row r="16" customFormat="false" ht="89.25" hidden="false" customHeight="false" outlineLevel="0" collapsed="false">
      <c r="A16" s="24" t="s">
        <v>917</v>
      </c>
      <c r="B16" s="22" t="s">
        <v>1099</v>
      </c>
      <c r="C16" s="21" t="s">
        <v>842</v>
      </c>
      <c r="D16" s="21" t="s">
        <v>43</v>
      </c>
      <c r="E16" s="22" t="s">
        <v>1100</v>
      </c>
      <c r="F16" s="22" t="s">
        <v>1101</v>
      </c>
      <c r="G16" s="48" t="s">
        <v>1102</v>
      </c>
      <c r="H16" s="53" t="s">
        <v>921</v>
      </c>
    </row>
    <row r="17" customFormat="false" ht="76.5" hidden="false" customHeight="false" outlineLevel="0" collapsed="false">
      <c r="A17" s="24" t="s">
        <v>154</v>
      </c>
      <c r="B17" s="20" t="s">
        <v>286</v>
      </c>
      <c r="C17" s="21" t="s">
        <v>842</v>
      </c>
      <c r="D17" s="21" t="s">
        <v>43</v>
      </c>
      <c r="E17" s="22" t="s">
        <v>1103</v>
      </c>
      <c r="F17" s="22" t="s">
        <v>991</v>
      </c>
      <c r="G17" s="48" t="s">
        <v>1104</v>
      </c>
      <c r="H17" s="53" t="s">
        <v>921</v>
      </c>
    </row>
    <row r="18" customFormat="false" ht="102" hidden="false" customHeight="false" outlineLevel="0" collapsed="false">
      <c r="A18" s="24" t="s">
        <v>236</v>
      </c>
      <c r="B18" s="68" t="s">
        <v>1105</v>
      </c>
      <c r="C18" s="21" t="s">
        <v>842</v>
      </c>
      <c r="D18" s="23" t="s">
        <v>43</v>
      </c>
      <c r="E18" s="22" t="s">
        <v>1106</v>
      </c>
      <c r="F18" s="22" t="s">
        <v>1107</v>
      </c>
      <c r="G18" s="48" t="s">
        <v>1108</v>
      </c>
      <c r="H18" s="53" t="s">
        <v>921</v>
      </c>
    </row>
    <row r="19" customFormat="false" ht="102" hidden="false" customHeight="false" outlineLevel="0" collapsed="false">
      <c r="A19" s="24" t="s">
        <v>154</v>
      </c>
      <c r="B19" s="20" t="s">
        <v>1079</v>
      </c>
      <c r="C19" s="21" t="s">
        <v>842</v>
      </c>
      <c r="D19" s="23" t="s">
        <v>43</v>
      </c>
      <c r="E19" s="22" t="s">
        <v>1109</v>
      </c>
      <c r="F19" s="26" t="s">
        <v>1110</v>
      </c>
      <c r="G19" s="48" t="s">
        <v>1108</v>
      </c>
      <c r="H19" s="53" t="s">
        <v>921</v>
      </c>
    </row>
    <row r="20" customFormat="false" ht="127.5" hidden="false" customHeight="false" outlineLevel="0" collapsed="false">
      <c r="A20" s="24" t="s">
        <v>112</v>
      </c>
      <c r="B20" s="20" t="s">
        <v>318</v>
      </c>
      <c r="C20" s="21" t="s">
        <v>842</v>
      </c>
      <c r="D20" s="23" t="s">
        <v>43</v>
      </c>
      <c r="E20" s="22" t="s">
        <v>1111</v>
      </c>
      <c r="F20" s="22" t="s">
        <v>257</v>
      </c>
      <c r="G20" s="48" t="s">
        <v>1112</v>
      </c>
      <c r="H20" s="53" t="s">
        <v>921</v>
      </c>
    </row>
    <row r="21" customFormat="false" ht="114.75" hidden="false" customHeight="false" outlineLevel="0" collapsed="false">
      <c r="A21" s="24" t="s">
        <v>154</v>
      </c>
      <c r="B21" s="20" t="s">
        <v>255</v>
      </c>
      <c r="C21" s="21" t="s">
        <v>842</v>
      </c>
      <c r="D21" s="21" t="s">
        <v>43</v>
      </c>
      <c r="E21" s="22" t="s">
        <v>1113</v>
      </c>
      <c r="F21" s="22" t="s">
        <v>1114</v>
      </c>
      <c r="G21" s="48" t="s">
        <v>1115</v>
      </c>
      <c r="H21" s="53" t="s">
        <v>921</v>
      </c>
    </row>
    <row r="22" customFormat="false" ht="140.25" hidden="false" customHeight="false" outlineLevel="0" collapsed="false">
      <c r="A22" s="24" t="s">
        <v>112</v>
      </c>
      <c r="B22" s="20" t="s">
        <v>1116</v>
      </c>
      <c r="C22" s="21" t="s">
        <v>842</v>
      </c>
      <c r="D22" s="21" t="s">
        <v>10</v>
      </c>
      <c r="E22" s="22" t="s">
        <v>1117</v>
      </c>
      <c r="F22" s="22" t="s">
        <v>257</v>
      </c>
      <c r="G22" s="48" t="s">
        <v>1118</v>
      </c>
      <c r="H22" s="53" t="s">
        <v>921</v>
      </c>
    </row>
    <row r="23" customFormat="false" ht="76.5" hidden="false" customHeight="false" outlineLevel="0" collapsed="false">
      <c r="A23" s="24" t="s">
        <v>154</v>
      </c>
      <c r="B23" s="20" t="s">
        <v>1119</v>
      </c>
      <c r="C23" s="21" t="s">
        <v>842</v>
      </c>
      <c r="D23" s="23" t="s">
        <v>43</v>
      </c>
      <c r="E23" s="22" t="s">
        <v>1120</v>
      </c>
      <c r="F23" s="26"/>
      <c r="G23" s="48" t="s">
        <v>1121</v>
      </c>
      <c r="H23" s="53" t="s">
        <v>921</v>
      </c>
    </row>
    <row r="24" customFormat="false" ht="153" hidden="false" customHeight="false" outlineLevel="0" collapsed="false">
      <c r="A24" s="24" t="s">
        <v>1122</v>
      </c>
      <c r="B24" s="20" t="s">
        <v>269</v>
      </c>
      <c r="C24" s="21" t="s">
        <v>842</v>
      </c>
      <c r="D24" s="21" t="s">
        <v>43</v>
      </c>
      <c r="E24" s="22" t="s">
        <v>1123</v>
      </c>
      <c r="F24" s="22" t="s">
        <v>1124</v>
      </c>
      <c r="G24" s="67" t="s">
        <v>1125</v>
      </c>
      <c r="H24" s="53" t="s">
        <v>921</v>
      </c>
    </row>
    <row r="25" customFormat="false" ht="165.75" hidden="false" customHeight="false" outlineLevel="0" collapsed="false">
      <c r="A25" s="24" t="s">
        <v>219</v>
      </c>
      <c r="B25" s="20" t="s">
        <v>255</v>
      </c>
      <c r="C25" s="21" t="s">
        <v>842</v>
      </c>
      <c r="D25" s="21" t="s">
        <v>10</v>
      </c>
      <c r="E25" s="22" t="s">
        <v>1126</v>
      </c>
      <c r="F25" s="22" t="s">
        <v>1127</v>
      </c>
      <c r="G25" s="48" t="s">
        <v>1128</v>
      </c>
      <c r="H25" s="53" t="s">
        <v>921</v>
      </c>
    </row>
    <row r="26" customFormat="false" ht="204" hidden="false" customHeight="false" outlineLevel="0" collapsed="false">
      <c r="A26" s="24" t="s">
        <v>261</v>
      </c>
      <c r="B26" s="20" t="s">
        <v>1129</v>
      </c>
      <c r="C26" s="21" t="s">
        <v>842</v>
      </c>
      <c r="D26" s="21" t="s">
        <v>43</v>
      </c>
      <c r="E26" s="22" t="s">
        <v>1130</v>
      </c>
      <c r="F26" s="22" t="s">
        <v>1131</v>
      </c>
      <c r="G26" s="48" t="s">
        <v>1132</v>
      </c>
      <c r="H26" s="53" t="s">
        <v>921</v>
      </c>
    </row>
    <row r="27" customFormat="false" ht="51" hidden="false" customHeight="false" outlineLevel="0" collapsed="false">
      <c r="A27" s="24" t="s">
        <v>49</v>
      </c>
      <c r="B27" s="20" t="s">
        <v>53</v>
      </c>
      <c r="C27" s="21" t="s">
        <v>842</v>
      </c>
      <c r="D27" s="21" t="s">
        <v>10</v>
      </c>
      <c r="E27" s="22" t="s">
        <v>1133</v>
      </c>
      <c r="F27" s="22" t="s">
        <v>1134</v>
      </c>
      <c r="G27" s="66" t="s">
        <v>1135</v>
      </c>
      <c r="H27" s="53" t="s">
        <v>921</v>
      </c>
    </row>
    <row r="28" customFormat="false" ht="153" hidden="false" customHeight="false" outlineLevel="0" collapsed="false">
      <c r="A28" s="24" t="s">
        <v>90</v>
      </c>
      <c r="B28" s="20" t="s">
        <v>18</v>
      </c>
      <c r="C28" s="21" t="s">
        <v>842</v>
      </c>
      <c r="D28" s="21" t="s">
        <v>43</v>
      </c>
      <c r="E28" s="22" t="s">
        <v>1136</v>
      </c>
      <c r="F28" s="26" t="s">
        <v>1137</v>
      </c>
      <c r="G28" s="66" t="s">
        <v>1138</v>
      </c>
      <c r="H28" s="53" t="s">
        <v>921</v>
      </c>
    </row>
    <row r="29" customFormat="false" ht="382.5" hidden="false" customHeight="false" outlineLevel="0" collapsed="false">
      <c r="A29" s="24" t="s">
        <v>76</v>
      </c>
      <c r="B29" s="20" t="s">
        <v>18</v>
      </c>
      <c r="C29" s="21" t="s">
        <v>842</v>
      </c>
      <c r="D29" s="21" t="s">
        <v>43</v>
      </c>
      <c r="E29" s="22" t="s">
        <v>1139</v>
      </c>
      <c r="F29" s="22" t="s">
        <v>1140</v>
      </c>
      <c r="G29" s="66" t="s">
        <v>1138</v>
      </c>
      <c r="H29" s="53" t="s">
        <v>921</v>
      </c>
    </row>
    <row r="30" customFormat="false" ht="382.5" hidden="false" customHeight="false" outlineLevel="0" collapsed="false">
      <c r="A30" s="24" t="s">
        <v>79</v>
      </c>
      <c r="B30" s="20" t="s">
        <v>18</v>
      </c>
      <c r="C30" s="21" t="s">
        <v>842</v>
      </c>
      <c r="D30" s="21" t="s">
        <v>43</v>
      </c>
      <c r="E30" s="22" t="s">
        <v>1139</v>
      </c>
      <c r="F30" s="22" t="s">
        <v>1140</v>
      </c>
      <c r="G30" s="66" t="s">
        <v>1138</v>
      </c>
      <c r="H30" s="53" t="s">
        <v>921</v>
      </c>
    </row>
    <row r="31" customFormat="false" ht="242.25" hidden="false" customHeight="false" outlineLevel="0" collapsed="false">
      <c r="A31" s="24" t="s">
        <v>1141</v>
      </c>
      <c r="B31" s="20" t="s">
        <v>18</v>
      </c>
      <c r="C31" s="21" t="s">
        <v>842</v>
      </c>
      <c r="D31" s="21" t="s">
        <v>43</v>
      </c>
      <c r="E31" s="22" t="s">
        <v>1142</v>
      </c>
      <c r="F31" s="22" t="s">
        <v>1143</v>
      </c>
      <c r="G31" s="66" t="s">
        <v>1138</v>
      </c>
      <c r="H31" s="53" t="s">
        <v>921</v>
      </c>
    </row>
    <row r="32" customFormat="false" ht="255" hidden="false" customHeight="false" outlineLevel="0" collapsed="false">
      <c r="A32" s="24" t="s">
        <v>1144</v>
      </c>
      <c r="B32" s="20" t="s">
        <v>18</v>
      </c>
      <c r="C32" s="21" t="s">
        <v>842</v>
      </c>
      <c r="D32" s="21" t="s">
        <v>43</v>
      </c>
      <c r="E32" s="22" t="s">
        <v>1145</v>
      </c>
      <c r="F32" s="22" t="s">
        <v>1146</v>
      </c>
      <c r="G32" s="66" t="s">
        <v>1138</v>
      </c>
      <c r="H32" s="53" t="s">
        <v>921</v>
      </c>
    </row>
    <row r="33" customFormat="false" ht="153" hidden="false" customHeight="false" outlineLevel="0" collapsed="false">
      <c r="A33" s="24" t="s">
        <v>236</v>
      </c>
      <c r="B33" s="20" t="s">
        <v>1147</v>
      </c>
      <c r="C33" s="21" t="s">
        <v>842</v>
      </c>
      <c r="D33" s="23" t="s">
        <v>43</v>
      </c>
      <c r="E33" s="22" t="s">
        <v>1148</v>
      </c>
      <c r="F33" s="26" t="s">
        <v>1149</v>
      </c>
      <c r="G33" s="66" t="s">
        <v>1138</v>
      </c>
      <c r="H33" s="53" t="s">
        <v>921</v>
      </c>
    </row>
    <row r="34" customFormat="false" ht="153" hidden="false" customHeight="false" outlineLevel="0" collapsed="false">
      <c r="A34" s="24" t="s">
        <v>154</v>
      </c>
      <c r="B34" s="20" t="s">
        <v>53</v>
      </c>
      <c r="C34" s="21" t="s">
        <v>842</v>
      </c>
      <c r="D34" s="21" t="s">
        <v>43</v>
      </c>
      <c r="E34" s="22" t="s">
        <v>1150</v>
      </c>
      <c r="F34" s="22" t="s">
        <v>1151</v>
      </c>
      <c r="G34" s="66" t="s">
        <v>1138</v>
      </c>
      <c r="H34" s="53" t="s">
        <v>921</v>
      </c>
    </row>
    <row r="35" customFormat="false" ht="153" hidden="false" customHeight="false" outlineLevel="0" collapsed="false">
      <c r="A35" s="24" t="s">
        <v>924</v>
      </c>
      <c r="B35" s="20" t="s">
        <v>128</v>
      </c>
      <c r="C35" s="21" t="s">
        <v>842</v>
      </c>
      <c r="D35" s="21" t="s">
        <v>43</v>
      </c>
      <c r="E35" s="22" t="s">
        <v>1152</v>
      </c>
      <c r="F35" s="22" t="s">
        <v>1153</v>
      </c>
      <c r="G35" s="66" t="s">
        <v>1138</v>
      </c>
      <c r="H35" s="53" t="s">
        <v>921</v>
      </c>
    </row>
    <row r="36" customFormat="false" ht="153" hidden="false" customHeight="false" outlineLevel="0" collapsed="false">
      <c r="A36" s="24" t="s">
        <v>959</v>
      </c>
      <c r="B36" s="20" t="s">
        <v>128</v>
      </c>
      <c r="C36" s="21" t="s">
        <v>842</v>
      </c>
      <c r="D36" s="21" t="s">
        <v>43</v>
      </c>
      <c r="E36" s="22" t="s">
        <v>1152</v>
      </c>
      <c r="F36" s="22" t="s">
        <v>1153</v>
      </c>
      <c r="G36" s="66" t="s">
        <v>1138</v>
      </c>
      <c r="H36" s="53" t="s">
        <v>921</v>
      </c>
    </row>
    <row r="37" customFormat="false" ht="114.75" hidden="false" customHeight="false" outlineLevel="0" collapsed="false">
      <c r="A37" s="24" t="s">
        <v>283</v>
      </c>
      <c r="B37" s="20" t="s">
        <v>18</v>
      </c>
      <c r="C37" s="21" t="s">
        <v>842</v>
      </c>
      <c r="D37" s="21" t="s">
        <v>43</v>
      </c>
      <c r="E37" s="22" t="s">
        <v>1154</v>
      </c>
      <c r="F37" s="22" t="s">
        <v>1155</v>
      </c>
      <c r="G37" s="66" t="s">
        <v>1156</v>
      </c>
      <c r="H37" s="53" t="s">
        <v>921</v>
      </c>
    </row>
    <row r="38" customFormat="false" ht="89.25" hidden="false" customHeight="false" outlineLevel="0" collapsed="false">
      <c r="A38" s="24" t="s">
        <v>87</v>
      </c>
      <c r="B38" s="20" t="s">
        <v>53</v>
      </c>
      <c r="C38" s="21" t="s">
        <v>842</v>
      </c>
      <c r="D38" s="23" t="s">
        <v>43</v>
      </c>
      <c r="E38" s="22" t="s">
        <v>1157</v>
      </c>
      <c r="F38" s="22" t="s">
        <v>1158</v>
      </c>
      <c r="G38" s="48" t="s">
        <v>1159</v>
      </c>
      <c r="H38" s="53" t="s">
        <v>921</v>
      </c>
    </row>
    <row r="39" customFormat="false" ht="89.25" hidden="false" customHeight="false" outlineLevel="0" collapsed="false">
      <c r="A39" s="24" t="s">
        <v>1160</v>
      </c>
      <c r="B39" s="20" t="s">
        <v>53</v>
      </c>
      <c r="C39" s="21" t="s">
        <v>842</v>
      </c>
      <c r="D39" s="21" t="s">
        <v>43</v>
      </c>
      <c r="E39" s="22" t="s">
        <v>1161</v>
      </c>
      <c r="F39" s="22" t="s">
        <v>1162</v>
      </c>
      <c r="G39" s="48" t="s">
        <v>1159</v>
      </c>
      <c r="H39" s="53" t="s">
        <v>921</v>
      </c>
    </row>
    <row r="40" customFormat="false" ht="89.25" hidden="false" customHeight="false" outlineLevel="0" collapsed="false">
      <c r="A40" s="24" t="s">
        <v>1163</v>
      </c>
      <c r="B40" s="20" t="s">
        <v>53</v>
      </c>
      <c r="C40" s="21" t="s">
        <v>842</v>
      </c>
      <c r="D40" s="21" t="s">
        <v>43</v>
      </c>
      <c r="E40" s="22" t="s">
        <v>1161</v>
      </c>
      <c r="F40" s="22" t="s">
        <v>1162</v>
      </c>
      <c r="G40" s="48" t="s">
        <v>1159</v>
      </c>
      <c r="H40" s="53" t="s">
        <v>921</v>
      </c>
    </row>
    <row r="41" customFormat="false" ht="89.25" hidden="false" customHeight="false" outlineLevel="0" collapsed="false">
      <c r="A41" s="24" t="s">
        <v>1160</v>
      </c>
      <c r="B41" s="25" t="s">
        <v>1164</v>
      </c>
      <c r="C41" s="21" t="s">
        <v>842</v>
      </c>
      <c r="D41" s="21" t="s">
        <v>43</v>
      </c>
      <c r="E41" s="22" t="s">
        <v>1165</v>
      </c>
      <c r="F41" s="26" t="s">
        <v>1166</v>
      </c>
      <c r="G41" s="48" t="s">
        <v>1159</v>
      </c>
      <c r="H41" s="53" t="s">
        <v>921</v>
      </c>
    </row>
    <row r="42" customFormat="false" ht="89.25" hidden="false" customHeight="false" outlineLevel="0" collapsed="false">
      <c r="A42" s="24" t="s">
        <v>1163</v>
      </c>
      <c r="B42" s="25" t="s">
        <v>1164</v>
      </c>
      <c r="C42" s="21" t="s">
        <v>842</v>
      </c>
      <c r="D42" s="21" t="s">
        <v>43</v>
      </c>
      <c r="E42" s="22" t="s">
        <v>1165</v>
      </c>
      <c r="F42" s="26" t="s">
        <v>1166</v>
      </c>
      <c r="G42" s="48" t="s">
        <v>1159</v>
      </c>
      <c r="H42" s="53" t="s">
        <v>921</v>
      </c>
    </row>
    <row r="43" customFormat="false" ht="102" hidden="false" customHeight="false" outlineLevel="0" collapsed="false">
      <c r="A43" s="24" t="s">
        <v>177</v>
      </c>
      <c r="B43" s="20" t="s">
        <v>247</v>
      </c>
      <c r="C43" s="21" t="s">
        <v>842</v>
      </c>
      <c r="D43" s="23" t="s">
        <v>43</v>
      </c>
      <c r="E43" s="22" t="s">
        <v>1167</v>
      </c>
      <c r="F43" s="22" t="s">
        <v>1168</v>
      </c>
      <c r="G43" s="48" t="s">
        <v>1159</v>
      </c>
      <c r="H43" s="53" t="s">
        <v>921</v>
      </c>
    </row>
    <row r="44" customFormat="false" ht="89.25" hidden="false" customHeight="false" outlineLevel="0" collapsed="false">
      <c r="A44" s="24" t="s">
        <v>177</v>
      </c>
      <c r="B44" s="20" t="s">
        <v>247</v>
      </c>
      <c r="C44" s="21" t="s">
        <v>842</v>
      </c>
      <c r="D44" s="23" t="s">
        <v>43</v>
      </c>
      <c r="E44" s="22" t="s">
        <v>1169</v>
      </c>
      <c r="F44" s="26" t="s">
        <v>1170</v>
      </c>
      <c r="G44" s="48" t="s">
        <v>1159</v>
      </c>
      <c r="H44" s="53" t="s">
        <v>921</v>
      </c>
    </row>
    <row r="45" customFormat="false" ht="102" hidden="false" customHeight="false" outlineLevel="0" collapsed="false">
      <c r="A45" s="24" t="s">
        <v>87</v>
      </c>
      <c r="B45" s="20" t="s">
        <v>1171</v>
      </c>
      <c r="C45" s="21" t="s">
        <v>842</v>
      </c>
      <c r="D45" s="21" t="s">
        <v>43</v>
      </c>
      <c r="E45" s="22" t="s">
        <v>1172</v>
      </c>
      <c r="F45" s="22" t="s">
        <v>1173</v>
      </c>
      <c r="G45" s="48" t="s">
        <v>1159</v>
      </c>
      <c r="H45" s="53" t="s">
        <v>921</v>
      </c>
    </row>
    <row r="46" customFormat="false" ht="89.25" hidden="false" customHeight="false" outlineLevel="0" collapsed="false">
      <c r="A46" s="24" t="s">
        <v>983</v>
      </c>
      <c r="B46" s="20" t="s">
        <v>1171</v>
      </c>
      <c r="C46" s="21" t="s">
        <v>842</v>
      </c>
      <c r="D46" s="23" t="s">
        <v>43</v>
      </c>
      <c r="E46" s="22" t="s">
        <v>1174</v>
      </c>
      <c r="F46" s="26" t="s">
        <v>1175</v>
      </c>
      <c r="G46" s="48" t="s">
        <v>1159</v>
      </c>
      <c r="H46" s="53" t="s">
        <v>921</v>
      </c>
    </row>
    <row r="47" customFormat="false" ht="89.25" hidden="false" customHeight="false" outlineLevel="0" collapsed="false">
      <c r="A47" s="24" t="s">
        <v>1176</v>
      </c>
      <c r="B47" s="20" t="s">
        <v>1171</v>
      </c>
      <c r="C47" s="21" t="s">
        <v>842</v>
      </c>
      <c r="D47" s="23" t="s">
        <v>43</v>
      </c>
      <c r="E47" s="22" t="s">
        <v>1174</v>
      </c>
      <c r="F47" s="26" t="s">
        <v>1175</v>
      </c>
      <c r="G47" s="48" t="s">
        <v>1159</v>
      </c>
      <c r="H47" s="53" t="s">
        <v>921</v>
      </c>
    </row>
    <row r="48" customFormat="false" ht="89.25" hidden="false" customHeight="false" outlineLevel="0" collapsed="false">
      <c r="A48" s="24" t="s">
        <v>1160</v>
      </c>
      <c r="B48" s="20" t="s">
        <v>1171</v>
      </c>
      <c r="C48" s="21" t="s">
        <v>842</v>
      </c>
      <c r="D48" s="23" t="s">
        <v>43</v>
      </c>
      <c r="E48" s="22" t="s">
        <v>1174</v>
      </c>
      <c r="F48" s="26" t="s">
        <v>1175</v>
      </c>
      <c r="G48" s="48" t="s">
        <v>1159</v>
      </c>
      <c r="H48" s="53" t="s">
        <v>921</v>
      </c>
    </row>
    <row r="49" customFormat="false" ht="89.25" hidden="false" customHeight="false" outlineLevel="0" collapsed="false">
      <c r="A49" s="24" t="s">
        <v>1163</v>
      </c>
      <c r="B49" s="20" t="s">
        <v>1171</v>
      </c>
      <c r="C49" s="21" t="s">
        <v>842</v>
      </c>
      <c r="D49" s="23" t="s">
        <v>43</v>
      </c>
      <c r="E49" s="22" t="s">
        <v>1174</v>
      </c>
      <c r="F49" s="26" t="s">
        <v>1175</v>
      </c>
      <c r="G49" s="67" t="s">
        <v>1159</v>
      </c>
      <c r="H49" s="53" t="s">
        <v>921</v>
      </c>
    </row>
    <row r="50" customFormat="false" ht="178.5" hidden="false" customHeight="false" outlineLevel="0" collapsed="false">
      <c r="A50" s="24" t="s">
        <v>917</v>
      </c>
      <c r="B50" s="20" t="s">
        <v>53</v>
      </c>
      <c r="C50" s="21" t="s">
        <v>842</v>
      </c>
      <c r="D50" s="21" t="s">
        <v>43</v>
      </c>
      <c r="E50" s="22" t="s">
        <v>1177</v>
      </c>
      <c r="F50" s="22" t="s">
        <v>1178</v>
      </c>
      <c r="G50" s="66" t="s">
        <v>1179</v>
      </c>
      <c r="H50" s="53" t="s">
        <v>921</v>
      </c>
    </row>
    <row r="51" customFormat="false" ht="25.5" hidden="false" customHeight="false" outlineLevel="0" collapsed="false">
      <c r="A51" s="24" t="s">
        <v>224</v>
      </c>
      <c r="B51" s="20" t="s">
        <v>1171</v>
      </c>
      <c r="C51" s="21" t="s">
        <v>9</v>
      </c>
      <c r="D51" s="21" t="s">
        <v>43</v>
      </c>
      <c r="E51" s="22" t="s">
        <v>1180</v>
      </c>
      <c r="F51" s="22" t="s">
        <v>1181</v>
      </c>
      <c r="G51" s="48" t="s">
        <v>1182</v>
      </c>
      <c r="H51" s="53" t="s">
        <v>1183</v>
      </c>
    </row>
    <row r="52" customFormat="false" ht="63.75" hidden="false" customHeight="false" outlineLevel="0" collapsed="false">
      <c r="A52" s="24" t="s">
        <v>511</v>
      </c>
      <c r="B52" s="69" t="s">
        <v>1184</v>
      </c>
      <c r="C52" s="37" t="s">
        <v>9</v>
      </c>
      <c r="D52" s="37" t="s">
        <v>43</v>
      </c>
      <c r="E52" s="39" t="s">
        <v>1185</v>
      </c>
      <c r="F52" s="66" t="s">
        <v>1186</v>
      </c>
      <c r="G52" s="48" t="s">
        <v>1182</v>
      </c>
      <c r="H52" s="53" t="s">
        <v>1183</v>
      </c>
    </row>
    <row r="53" customFormat="false" ht="63.75" hidden="false" customHeight="false" outlineLevel="0" collapsed="false">
      <c r="A53" s="24" t="s">
        <v>511</v>
      </c>
      <c r="B53" s="36" t="s">
        <v>297</v>
      </c>
      <c r="C53" s="37" t="s">
        <v>9</v>
      </c>
      <c r="D53" s="38" t="s">
        <v>43</v>
      </c>
      <c r="E53" s="39" t="s">
        <v>1187</v>
      </c>
      <c r="F53" s="39" t="s">
        <v>1188</v>
      </c>
      <c r="G53" s="48" t="s">
        <v>1182</v>
      </c>
      <c r="H53" s="53" t="s">
        <v>1183</v>
      </c>
    </row>
    <row r="54" customFormat="false" ht="127.5" hidden="false" customHeight="false" outlineLevel="0" collapsed="false">
      <c r="A54" s="24" t="s">
        <v>58</v>
      </c>
      <c r="B54" s="20" t="s">
        <v>318</v>
      </c>
      <c r="C54" s="21" t="s">
        <v>9</v>
      </c>
      <c r="D54" s="23" t="s">
        <v>43</v>
      </c>
      <c r="E54" s="22" t="s">
        <v>1189</v>
      </c>
      <c r="F54" s="26" t="s">
        <v>1190</v>
      </c>
      <c r="G54" s="48" t="s">
        <v>1182</v>
      </c>
      <c r="H54" s="53" t="s">
        <v>1183</v>
      </c>
    </row>
    <row r="55" customFormat="false" ht="51" hidden="false" customHeight="false" outlineLevel="0" collapsed="false">
      <c r="A55" s="24" t="s">
        <v>76</v>
      </c>
      <c r="B55" s="20" t="s">
        <v>318</v>
      </c>
      <c r="C55" s="21" t="s">
        <v>9</v>
      </c>
      <c r="D55" s="21" t="s">
        <v>43</v>
      </c>
      <c r="E55" s="22" t="s">
        <v>1191</v>
      </c>
      <c r="F55" s="26" t="s">
        <v>1192</v>
      </c>
      <c r="G55" s="66" t="s">
        <v>1182</v>
      </c>
      <c r="H55" s="53" t="s">
        <v>1183</v>
      </c>
    </row>
    <row r="56" customFormat="false" ht="51" hidden="false" customHeight="false" outlineLevel="0" collapsed="false">
      <c r="A56" s="24" t="s">
        <v>79</v>
      </c>
      <c r="B56" s="20" t="s">
        <v>318</v>
      </c>
      <c r="C56" s="21" t="s">
        <v>9</v>
      </c>
      <c r="D56" s="21" t="s">
        <v>43</v>
      </c>
      <c r="E56" s="22" t="s">
        <v>1191</v>
      </c>
      <c r="F56" s="26" t="s">
        <v>1192</v>
      </c>
      <c r="G56" s="66" t="s">
        <v>1182</v>
      </c>
      <c r="H56" s="53" t="s">
        <v>1183</v>
      </c>
    </row>
    <row r="57" customFormat="false" ht="127.5" hidden="false" customHeight="false" outlineLevel="0" collapsed="false">
      <c r="A57" s="24" t="s">
        <v>52</v>
      </c>
      <c r="B57" s="20" t="s">
        <v>318</v>
      </c>
      <c r="C57" s="21" t="s">
        <v>9</v>
      </c>
      <c r="D57" s="23" t="s">
        <v>43</v>
      </c>
      <c r="E57" s="22" t="s">
        <v>1189</v>
      </c>
      <c r="F57" s="26" t="s">
        <v>1190</v>
      </c>
      <c r="G57" s="48" t="s">
        <v>1182</v>
      </c>
      <c r="H57" s="53" t="s">
        <v>1183</v>
      </c>
    </row>
    <row r="58" customFormat="false" ht="25.5" hidden="false" customHeight="false" outlineLevel="0" collapsed="false">
      <c r="A58" s="24" t="s">
        <v>1144</v>
      </c>
      <c r="B58" s="20" t="s">
        <v>318</v>
      </c>
      <c r="C58" s="21" t="s">
        <v>9</v>
      </c>
      <c r="D58" s="21" t="s">
        <v>43</v>
      </c>
      <c r="E58" s="22" t="s">
        <v>1193</v>
      </c>
      <c r="F58" s="22" t="s">
        <v>1192</v>
      </c>
      <c r="G58" s="48" t="s">
        <v>1182</v>
      </c>
      <c r="H58" s="53" t="s">
        <v>1183</v>
      </c>
    </row>
    <row r="59" customFormat="false" ht="25.5" hidden="false" customHeight="false" outlineLevel="0" collapsed="false">
      <c r="A59" s="24" t="s">
        <v>224</v>
      </c>
      <c r="B59" s="20" t="s">
        <v>341</v>
      </c>
      <c r="C59" s="21" t="s">
        <v>9</v>
      </c>
      <c r="D59" s="21" t="s">
        <v>43</v>
      </c>
      <c r="E59" s="22" t="s">
        <v>1180</v>
      </c>
      <c r="F59" s="22" t="s">
        <v>1181</v>
      </c>
      <c r="G59" s="48" t="s">
        <v>1182</v>
      </c>
      <c r="H59" s="53" t="s">
        <v>1183</v>
      </c>
    </row>
    <row r="60" customFormat="false" ht="38.25" hidden="false" customHeight="false" outlineLevel="0" collapsed="false">
      <c r="A60" s="24" t="s">
        <v>236</v>
      </c>
      <c r="B60" s="68" t="s">
        <v>1194</v>
      </c>
      <c r="C60" s="21" t="s">
        <v>842</v>
      </c>
      <c r="D60" s="23" t="s">
        <v>43</v>
      </c>
      <c r="E60" s="22" t="s">
        <v>1195</v>
      </c>
      <c r="F60" s="26" t="s">
        <v>1196</v>
      </c>
      <c r="G60" s="48" t="s">
        <v>1197</v>
      </c>
      <c r="H60" s="53" t="s">
        <v>921</v>
      </c>
    </row>
    <row r="61" customFormat="false" ht="25.5" hidden="false" customHeight="false" outlineLevel="0" collapsed="false">
      <c r="A61" s="24" t="s">
        <v>224</v>
      </c>
      <c r="B61" s="20" t="s">
        <v>280</v>
      </c>
      <c r="C61" s="21" t="s">
        <v>9</v>
      </c>
      <c r="D61" s="21" t="s">
        <v>43</v>
      </c>
      <c r="E61" s="22" t="s">
        <v>1180</v>
      </c>
      <c r="F61" s="22" t="s">
        <v>1181</v>
      </c>
      <c r="G61" s="67" t="s">
        <v>1198</v>
      </c>
      <c r="H61" s="53" t="s">
        <v>1183</v>
      </c>
    </row>
    <row r="62" customFormat="false" ht="102" hidden="false" customHeight="false" outlineLevel="0" collapsed="false">
      <c r="A62" s="24" t="s">
        <v>236</v>
      </c>
      <c r="B62" s="68" t="s">
        <v>1184</v>
      </c>
      <c r="C62" s="21" t="s">
        <v>842</v>
      </c>
      <c r="D62" s="21" t="s">
        <v>43</v>
      </c>
      <c r="E62" s="22" t="s">
        <v>1199</v>
      </c>
      <c r="F62" s="26" t="s">
        <v>1200</v>
      </c>
      <c r="G62" s="48" t="s">
        <v>1197</v>
      </c>
      <c r="H62" s="53" t="s">
        <v>921</v>
      </c>
    </row>
    <row r="63" customFormat="false" ht="165.75" hidden="false" customHeight="false" outlineLevel="0" collapsed="false">
      <c r="A63" s="24" t="s">
        <v>49</v>
      </c>
      <c r="B63" s="20" t="s">
        <v>53</v>
      </c>
      <c r="C63" s="21" t="s">
        <v>9</v>
      </c>
      <c r="D63" s="21" t="s">
        <v>10</v>
      </c>
      <c r="E63" s="22" t="s">
        <v>1201</v>
      </c>
      <c r="F63" s="22" t="s">
        <v>1202</v>
      </c>
      <c r="G63" s="66" t="s">
        <v>1203</v>
      </c>
      <c r="H63" s="53" t="s">
        <v>1183</v>
      </c>
    </row>
    <row r="64" customFormat="false" ht="76.5" hidden="false" customHeight="false" outlineLevel="0" collapsed="false">
      <c r="A64" s="24" t="s">
        <v>154</v>
      </c>
      <c r="B64" s="25" t="s">
        <v>1184</v>
      </c>
      <c r="C64" s="21" t="s">
        <v>9</v>
      </c>
      <c r="D64" s="21" t="s">
        <v>43</v>
      </c>
      <c r="E64" s="22" t="s">
        <v>1109</v>
      </c>
      <c r="F64" s="26" t="s">
        <v>1110</v>
      </c>
      <c r="G64" s="48" t="s">
        <v>1204</v>
      </c>
      <c r="H64" s="53" t="s">
        <v>1183</v>
      </c>
    </row>
    <row r="65" customFormat="false" ht="76.5" hidden="false" customHeight="false" outlineLevel="0" collapsed="false">
      <c r="A65" s="24" t="s">
        <v>154</v>
      </c>
      <c r="B65" s="20" t="s">
        <v>1205</v>
      </c>
      <c r="C65" s="21" t="s">
        <v>9</v>
      </c>
      <c r="D65" s="21" t="s">
        <v>43</v>
      </c>
      <c r="E65" s="22" t="s">
        <v>1109</v>
      </c>
      <c r="F65" s="26" t="s">
        <v>1110</v>
      </c>
      <c r="G65" s="48" t="s">
        <v>1204</v>
      </c>
      <c r="H65" s="53" t="s">
        <v>1183</v>
      </c>
    </row>
    <row r="66" customFormat="false" ht="51" hidden="false" customHeight="false" outlineLevel="0" collapsed="false">
      <c r="A66" s="24" t="s">
        <v>87</v>
      </c>
      <c r="B66" s="20" t="s">
        <v>53</v>
      </c>
      <c r="C66" s="21" t="s">
        <v>9</v>
      </c>
      <c r="D66" s="21" t="s">
        <v>43</v>
      </c>
      <c r="E66" s="22" t="s">
        <v>212</v>
      </c>
      <c r="F66" s="22" t="s">
        <v>1206</v>
      </c>
      <c r="G66" s="66" t="s">
        <v>1207</v>
      </c>
      <c r="H66" s="53" t="s">
        <v>1183</v>
      </c>
    </row>
    <row r="67" customFormat="false" ht="51" hidden="false" customHeight="false" outlineLevel="0" collapsed="false">
      <c r="A67" s="24" t="s">
        <v>224</v>
      </c>
      <c r="B67" s="20" t="s">
        <v>53</v>
      </c>
      <c r="C67" s="21" t="s">
        <v>9</v>
      </c>
      <c r="D67" s="21" t="s">
        <v>43</v>
      </c>
      <c r="E67" s="22" t="s">
        <v>1208</v>
      </c>
      <c r="F67" s="22" t="s">
        <v>1209</v>
      </c>
      <c r="G67" s="66" t="s">
        <v>1207</v>
      </c>
      <c r="H67" s="53" t="s">
        <v>1183</v>
      </c>
    </row>
    <row r="68" customFormat="false" ht="38.25" hidden="false" customHeight="false" outlineLevel="0" collapsed="false">
      <c r="A68" s="24" t="s">
        <v>95</v>
      </c>
      <c r="B68" s="20" t="s">
        <v>297</v>
      </c>
      <c r="C68" s="21" t="s">
        <v>9</v>
      </c>
      <c r="D68" s="23" t="s">
        <v>315</v>
      </c>
      <c r="E68" s="22" t="s">
        <v>1210</v>
      </c>
      <c r="F68" s="22" t="s">
        <v>1211</v>
      </c>
      <c r="G68" s="48" t="s">
        <v>1212</v>
      </c>
      <c r="H68" s="53" t="s">
        <v>1183</v>
      </c>
    </row>
    <row r="69" customFormat="false" ht="63.75" hidden="false" customHeight="false" outlineLevel="0" collapsed="false">
      <c r="A69" s="24" t="s">
        <v>112</v>
      </c>
      <c r="B69" s="20" t="s">
        <v>201</v>
      </c>
      <c r="C69" s="21" t="s">
        <v>9</v>
      </c>
      <c r="D69" s="21" t="s">
        <v>10</v>
      </c>
      <c r="E69" s="22" t="s">
        <v>1213</v>
      </c>
      <c r="F69" s="22" t="s">
        <v>1214</v>
      </c>
      <c r="G69" s="48" t="s">
        <v>1215</v>
      </c>
      <c r="H69" s="53" t="s">
        <v>1183</v>
      </c>
    </row>
    <row r="70" customFormat="false" ht="51" hidden="false" customHeight="false" outlineLevel="0" collapsed="false">
      <c r="A70" s="24" t="s">
        <v>49</v>
      </c>
      <c r="B70" s="20" t="s">
        <v>53</v>
      </c>
      <c r="C70" s="21" t="s">
        <v>9</v>
      </c>
      <c r="D70" s="23" t="s">
        <v>43</v>
      </c>
      <c r="E70" s="22" t="s">
        <v>1216</v>
      </c>
      <c r="F70" s="26" t="s">
        <v>1217</v>
      </c>
      <c r="G70" s="66" t="s">
        <v>1218</v>
      </c>
      <c r="H70" s="53" t="s">
        <v>1183</v>
      </c>
    </row>
    <row r="71" customFormat="false" ht="38.25" hidden="false" customHeight="false" outlineLevel="0" collapsed="false">
      <c r="A71" s="24" t="s">
        <v>283</v>
      </c>
      <c r="B71" s="20" t="s">
        <v>53</v>
      </c>
      <c r="C71" s="21" t="s">
        <v>9</v>
      </c>
      <c r="D71" s="23" t="s">
        <v>43</v>
      </c>
      <c r="E71" s="22" t="s">
        <v>1219</v>
      </c>
      <c r="F71" s="26" t="s">
        <v>1220</v>
      </c>
      <c r="G71" s="66" t="s">
        <v>1218</v>
      </c>
      <c r="H71" s="53" t="s">
        <v>1183</v>
      </c>
    </row>
    <row r="72" customFormat="false" ht="63.75" hidden="false" customHeight="false" outlineLevel="0" collapsed="false">
      <c r="A72" s="24" t="s">
        <v>511</v>
      </c>
      <c r="B72" s="36" t="s">
        <v>18</v>
      </c>
      <c r="C72" s="21" t="s">
        <v>9</v>
      </c>
      <c r="D72" s="37" t="s">
        <v>43</v>
      </c>
      <c r="E72" s="39" t="s">
        <v>1185</v>
      </c>
      <c r="F72" s="39" t="s">
        <v>1221</v>
      </c>
      <c r="G72" s="66" t="s">
        <v>1222</v>
      </c>
      <c r="H72" s="53" t="s">
        <v>1183</v>
      </c>
    </row>
    <row r="73" customFormat="false" ht="63.75" hidden="false" customHeight="false" outlineLevel="0" collapsed="false">
      <c r="A73" s="24" t="s">
        <v>511</v>
      </c>
      <c r="B73" s="36" t="s">
        <v>141</v>
      </c>
      <c r="C73" s="21" t="s">
        <v>9</v>
      </c>
      <c r="D73" s="37" t="s">
        <v>43</v>
      </c>
      <c r="E73" s="39" t="s">
        <v>1185</v>
      </c>
      <c r="F73" s="39" t="s">
        <v>1221</v>
      </c>
      <c r="G73" s="66" t="s">
        <v>1223</v>
      </c>
      <c r="H73" s="53" t="s">
        <v>1183</v>
      </c>
    </row>
    <row r="74" customFormat="false" ht="63.75" hidden="false" customHeight="false" outlineLevel="0" collapsed="false">
      <c r="A74" s="24" t="s">
        <v>511</v>
      </c>
      <c r="B74" s="36" t="s">
        <v>201</v>
      </c>
      <c r="C74" s="21" t="s">
        <v>9</v>
      </c>
      <c r="D74" s="37" t="s">
        <v>43</v>
      </c>
      <c r="E74" s="39" t="s">
        <v>1185</v>
      </c>
      <c r="F74" s="39" t="s">
        <v>1224</v>
      </c>
      <c r="G74" s="66" t="s">
        <v>1223</v>
      </c>
      <c r="H74" s="53" t="s">
        <v>1183</v>
      </c>
    </row>
    <row r="75" customFormat="false" ht="63.75" hidden="false" customHeight="false" outlineLevel="0" collapsed="false">
      <c r="A75" s="24" t="s">
        <v>511</v>
      </c>
      <c r="B75" s="36" t="s">
        <v>286</v>
      </c>
      <c r="C75" s="21" t="s">
        <v>9</v>
      </c>
      <c r="D75" s="37" t="s">
        <v>43</v>
      </c>
      <c r="E75" s="39" t="s">
        <v>1185</v>
      </c>
      <c r="F75" s="39" t="s">
        <v>1224</v>
      </c>
      <c r="G75" s="48" t="s">
        <v>1223</v>
      </c>
      <c r="H75" s="53" t="s">
        <v>1183</v>
      </c>
    </row>
    <row r="76" customFormat="false" ht="25.5" hidden="false" customHeight="false" outlineLevel="0" collapsed="false">
      <c r="A76" s="24" t="s">
        <v>95</v>
      </c>
      <c r="B76" s="20" t="s">
        <v>201</v>
      </c>
      <c r="C76" s="21" t="s">
        <v>9</v>
      </c>
      <c r="D76" s="21" t="s">
        <v>315</v>
      </c>
      <c r="E76" s="22" t="s">
        <v>1225</v>
      </c>
      <c r="F76" s="22" t="s">
        <v>1226</v>
      </c>
      <c r="G76" s="66" t="s">
        <v>1227</v>
      </c>
      <c r="H76" s="53" t="s">
        <v>1183</v>
      </c>
    </row>
    <row r="77" customFormat="false" ht="25.5" hidden="false" customHeight="false" outlineLevel="0" collapsed="false">
      <c r="A77" s="24" t="s">
        <v>154</v>
      </c>
      <c r="B77" s="20" t="s">
        <v>166</v>
      </c>
      <c r="C77" s="21" t="s">
        <v>9</v>
      </c>
      <c r="D77" s="21" t="s">
        <v>43</v>
      </c>
      <c r="E77" s="22" t="s">
        <v>1228</v>
      </c>
      <c r="F77" s="26"/>
      <c r="G77" s="66" t="s">
        <v>1229</v>
      </c>
      <c r="H77" s="53" t="s">
        <v>1183</v>
      </c>
    </row>
    <row r="78" customFormat="false" ht="25.5" hidden="false" customHeight="false" outlineLevel="0" collapsed="false">
      <c r="A78" s="24" t="s">
        <v>159</v>
      </c>
      <c r="B78" s="20" t="s">
        <v>166</v>
      </c>
      <c r="C78" s="21" t="s">
        <v>9</v>
      </c>
      <c r="D78" s="21" t="s">
        <v>43</v>
      </c>
      <c r="E78" s="22" t="s">
        <v>1230</v>
      </c>
      <c r="F78" s="22" t="s">
        <v>1231</v>
      </c>
      <c r="G78" s="66" t="s">
        <v>1229</v>
      </c>
      <c r="H78" s="53" t="s">
        <v>1183</v>
      </c>
    </row>
    <row r="79" customFormat="false" ht="25.5" hidden="false" customHeight="false" outlineLevel="0" collapsed="false">
      <c r="A79" s="24" t="s">
        <v>154</v>
      </c>
      <c r="B79" s="20" t="s">
        <v>201</v>
      </c>
      <c r="C79" s="21" t="s">
        <v>9</v>
      </c>
      <c r="D79" s="23" t="s">
        <v>43</v>
      </c>
      <c r="E79" s="22" t="s">
        <v>1228</v>
      </c>
      <c r="F79" s="26"/>
      <c r="G79" s="66" t="s">
        <v>1229</v>
      </c>
      <c r="H79" s="53" t="s">
        <v>1183</v>
      </c>
    </row>
    <row r="80" customFormat="false" ht="89.25" hidden="false" customHeight="false" outlineLevel="0" collapsed="false">
      <c r="A80" s="24" t="s">
        <v>147</v>
      </c>
      <c r="B80" s="20" t="s">
        <v>110</v>
      </c>
      <c r="C80" s="21" t="s">
        <v>842</v>
      </c>
      <c r="D80" s="21" t="s">
        <v>43</v>
      </c>
      <c r="E80" s="22" t="s">
        <v>1232</v>
      </c>
      <c r="F80" s="22" t="s">
        <v>1233</v>
      </c>
      <c r="G80" s="66" t="s">
        <v>1234</v>
      </c>
      <c r="H80" s="53" t="s">
        <v>921</v>
      </c>
    </row>
    <row r="81" customFormat="false" ht="89.25" hidden="false" customHeight="false" outlineLevel="0" collapsed="false">
      <c r="A81" s="24" t="s">
        <v>148</v>
      </c>
      <c r="B81" s="20" t="s">
        <v>110</v>
      </c>
      <c r="C81" s="21" t="s">
        <v>842</v>
      </c>
      <c r="D81" s="21" t="s">
        <v>43</v>
      </c>
      <c r="E81" s="22" t="s">
        <v>1232</v>
      </c>
      <c r="F81" s="22" t="s">
        <v>1233</v>
      </c>
      <c r="G81" s="66" t="s">
        <v>1234</v>
      </c>
      <c r="H81" s="53" t="s">
        <v>921</v>
      </c>
    </row>
    <row r="82" customFormat="false" ht="89.25" hidden="false" customHeight="false" outlineLevel="0" collapsed="false">
      <c r="A82" s="24" t="s">
        <v>144</v>
      </c>
      <c r="B82" s="20" t="s">
        <v>110</v>
      </c>
      <c r="C82" s="21" t="s">
        <v>842</v>
      </c>
      <c r="D82" s="21" t="s">
        <v>43</v>
      </c>
      <c r="E82" s="22" t="s">
        <v>1232</v>
      </c>
      <c r="F82" s="22" t="s">
        <v>1233</v>
      </c>
      <c r="G82" s="66" t="s">
        <v>1234</v>
      </c>
      <c r="H82" s="53" t="s">
        <v>921</v>
      </c>
    </row>
    <row r="83" customFormat="false" ht="89.25" hidden="false" customHeight="false" outlineLevel="0" collapsed="false">
      <c r="A83" s="24" t="s">
        <v>950</v>
      </c>
      <c r="B83" s="20" t="s">
        <v>110</v>
      </c>
      <c r="C83" s="21" t="s">
        <v>842</v>
      </c>
      <c r="D83" s="21" t="s">
        <v>43</v>
      </c>
      <c r="E83" s="22" t="s">
        <v>1235</v>
      </c>
      <c r="F83" s="22" t="s">
        <v>1236</v>
      </c>
      <c r="G83" s="66" t="s">
        <v>1234</v>
      </c>
      <c r="H83" s="53" t="s">
        <v>921</v>
      </c>
    </row>
    <row r="84" customFormat="false" ht="76.5" hidden="false" customHeight="false" outlineLevel="0" collapsed="false">
      <c r="A84" s="24" t="s">
        <v>983</v>
      </c>
      <c r="B84" s="20" t="s">
        <v>255</v>
      </c>
      <c r="C84" s="21" t="s">
        <v>842</v>
      </c>
      <c r="D84" s="21" t="s">
        <v>43</v>
      </c>
      <c r="E84" s="22" t="s">
        <v>1237</v>
      </c>
      <c r="F84" s="22" t="s">
        <v>1238</v>
      </c>
      <c r="G84" s="48" t="s">
        <v>1239</v>
      </c>
      <c r="H84" s="53" t="s">
        <v>921</v>
      </c>
    </row>
    <row r="85" customFormat="false" ht="51" hidden="false" customHeight="false" outlineLevel="0" collapsed="false">
      <c r="A85" s="24" t="s">
        <v>983</v>
      </c>
      <c r="B85" s="20" t="s">
        <v>255</v>
      </c>
      <c r="C85" s="21" t="s">
        <v>842</v>
      </c>
      <c r="D85" s="21" t="s">
        <v>43</v>
      </c>
      <c r="E85" s="22" t="s">
        <v>1240</v>
      </c>
      <c r="F85" s="22" t="s">
        <v>1241</v>
      </c>
      <c r="G85" s="48" t="s">
        <v>1239</v>
      </c>
      <c r="H85" s="53" t="s">
        <v>921</v>
      </c>
    </row>
    <row r="86" customFormat="false" ht="76.5" hidden="false" customHeight="false" outlineLevel="0" collapsed="false">
      <c r="A86" s="24" t="s">
        <v>1176</v>
      </c>
      <c r="B86" s="20" t="s">
        <v>255</v>
      </c>
      <c r="C86" s="21" t="s">
        <v>842</v>
      </c>
      <c r="D86" s="21" t="s">
        <v>43</v>
      </c>
      <c r="E86" s="22" t="s">
        <v>1237</v>
      </c>
      <c r="F86" s="22" t="s">
        <v>1238</v>
      </c>
      <c r="G86" s="48" t="s">
        <v>1239</v>
      </c>
      <c r="H86" s="53" t="s">
        <v>921</v>
      </c>
    </row>
    <row r="87" customFormat="false" ht="51" hidden="false" customHeight="false" outlineLevel="0" collapsed="false">
      <c r="A87" s="24" t="s">
        <v>1176</v>
      </c>
      <c r="B87" s="20" t="s">
        <v>255</v>
      </c>
      <c r="C87" s="21" t="s">
        <v>842</v>
      </c>
      <c r="D87" s="21" t="s">
        <v>43</v>
      </c>
      <c r="E87" s="22" t="s">
        <v>1240</v>
      </c>
      <c r="F87" s="22" t="s">
        <v>1241</v>
      </c>
      <c r="G87" s="48" t="s">
        <v>1239</v>
      </c>
      <c r="H87" s="53" t="s">
        <v>921</v>
      </c>
    </row>
    <row r="88" customFormat="false" ht="76.5" hidden="false" customHeight="false" outlineLevel="0" collapsed="false">
      <c r="A88" s="24" t="s">
        <v>1160</v>
      </c>
      <c r="B88" s="20" t="s">
        <v>255</v>
      </c>
      <c r="C88" s="21" t="s">
        <v>842</v>
      </c>
      <c r="D88" s="21" t="s">
        <v>43</v>
      </c>
      <c r="E88" s="22" t="s">
        <v>1237</v>
      </c>
      <c r="F88" s="22" t="s">
        <v>1238</v>
      </c>
      <c r="G88" s="48" t="s">
        <v>1239</v>
      </c>
      <c r="H88" s="53" t="s">
        <v>921</v>
      </c>
    </row>
    <row r="89" customFormat="false" ht="51" hidden="false" customHeight="false" outlineLevel="0" collapsed="false">
      <c r="A89" s="24" t="s">
        <v>1160</v>
      </c>
      <c r="B89" s="20" t="s">
        <v>255</v>
      </c>
      <c r="C89" s="21" t="s">
        <v>842</v>
      </c>
      <c r="D89" s="21" t="s">
        <v>43</v>
      </c>
      <c r="E89" s="22" t="s">
        <v>1240</v>
      </c>
      <c r="F89" s="22" t="s">
        <v>1241</v>
      </c>
      <c r="G89" s="48" t="s">
        <v>1239</v>
      </c>
      <c r="H89" s="53" t="s">
        <v>921</v>
      </c>
    </row>
    <row r="90" customFormat="false" ht="76.5" hidden="false" customHeight="false" outlineLevel="0" collapsed="false">
      <c r="A90" s="24" t="s">
        <v>1163</v>
      </c>
      <c r="B90" s="20" t="s">
        <v>255</v>
      </c>
      <c r="C90" s="21" t="s">
        <v>842</v>
      </c>
      <c r="D90" s="21" t="s">
        <v>43</v>
      </c>
      <c r="E90" s="22" t="s">
        <v>1237</v>
      </c>
      <c r="F90" s="22" t="s">
        <v>1238</v>
      </c>
      <c r="G90" s="48" t="s">
        <v>1239</v>
      </c>
      <c r="H90" s="53" t="s">
        <v>921</v>
      </c>
    </row>
    <row r="91" customFormat="false" ht="51" hidden="false" customHeight="false" outlineLevel="0" collapsed="false">
      <c r="A91" s="24" t="s">
        <v>1163</v>
      </c>
      <c r="B91" s="20" t="s">
        <v>255</v>
      </c>
      <c r="C91" s="21" t="s">
        <v>842</v>
      </c>
      <c r="D91" s="21" t="s">
        <v>43</v>
      </c>
      <c r="E91" s="22" t="s">
        <v>1240</v>
      </c>
      <c r="F91" s="22" t="s">
        <v>1241</v>
      </c>
      <c r="G91" s="48" t="s">
        <v>1239</v>
      </c>
      <c r="H91" s="53" t="s">
        <v>921</v>
      </c>
    </row>
    <row r="92" customFormat="false" ht="102" hidden="false" customHeight="false" outlineLevel="0" collapsed="false">
      <c r="A92" s="24" t="s">
        <v>87</v>
      </c>
      <c r="B92" s="20" t="s">
        <v>1242</v>
      </c>
      <c r="C92" s="21" t="s">
        <v>842</v>
      </c>
      <c r="D92" s="21" t="s">
        <v>43</v>
      </c>
      <c r="E92" s="22" t="s">
        <v>1243</v>
      </c>
      <c r="F92" s="22" t="s">
        <v>1244</v>
      </c>
      <c r="G92" s="48" t="s">
        <v>1245</v>
      </c>
      <c r="H92" s="53" t="s">
        <v>921</v>
      </c>
    </row>
    <row r="93" customFormat="false" ht="63.75" hidden="false" customHeight="false" outlineLevel="0" collapsed="false">
      <c r="A93" s="24" t="s">
        <v>159</v>
      </c>
      <c r="B93" s="20" t="s">
        <v>243</v>
      </c>
      <c r="C93" s="21" t="s">
        <v>842</v>
      </c>
      <c r="D93" s="21" t="s">
        <v>43</v>
      </c>
      <c r="E93" s="22" t="s">
        <v>1246</v>
      </c>
      <c r="F93" s="26" t="s">
        <v>1247</v>
      </c>
      <c r="G93" s="48" t="s">
        <v>1245</v>
      </c>
      <c r="H93" s="53" t="s">
        <v>921</v>
      </c>
    </row>
    <row r="94" customFormat="false" ht="51" hidden="false" customHeight="false" outlineLevel="0" collapsed="false">
      <c r="A94" s="24" t="s">
        <v>224</v>
      </c>
      <c r="B94" s="20" t="s">
        <v>229</v>
      </c>
      <c r="C94" s="21" t="s">
        <v>842</v>
      </c>
      <c r="D94" s="23" t="s">
        <v>43</v>
      </c>
      <c r="E94" s="22" t="s">
        <v>1248</v>
      </c>
      <c r="F94" s="26" t="s">
        <v>1249</v>
      </c>
      <c r="G94" s="48" t="s">
        <v>1250</v>
      </c>
      <c r="H94" s="53" t="s">
        <v>921</v>
      </c>
    </row>
    <row r="95" customFormat="false" ht="76.5" hidden="false" customHeight="false" outlineLevel="0" collapsed="false">
      <c r="A95" s="24" t="s">
        <v>25</v>
      </c>
      <c r="B95" s="20" t="s">
        <v>297</v>
      </c>
      <c r="C95" s="21" t="s">
        <v>842</v>
      </c>
      <c r="D95" s="21" t="s">
        <v>43</v>
      </c>
      <c r="E95" s="22" t="s">
        <v>1251</v>
      </c>
      <c r="F95" s="26" t="s">
        <v>1252</v>
      </c>
      <c r="G95" s="48" t="s">
        <v>1253</v>
      </c>
      <c r="H95" s="53" t="s">
        <v>921</v>
      </c>
    </row>
    <row r="96" customFormat="false" ht="76.5" hidden="false" customHeight="false" outlineLevel="0" collapsed="false">
      <c r="A96" s="24" t="s">
        <v>95</v>
      </c>
      <c r="B96" s="20" t="s">
        <v>53</v>
      </c>
      <c r="C96" s="21" t="s">
        <v>9</v>
      </c>
      <c r="D96" s="21" t="s">
        <v>315</v>
      </c>
      <c r="E96" s="22" t="s">
        <v>1254</v>
      </c>
      <c r="F96" s="26" t="s">
        <v>1255</v>
      </c>
      <c r="G96" s="66" t="s">
        <v>1256</v>
      </c>
      <c r="H96" s="53" t="s">
        <v>1183</v>
      </c>
    </row>
    <row r="97" customFormat="false" ht="89.25" hidden="false" customHeight="false" outlineLevel="0" collapsed="false">
      <c r="A97" s="24" t="s">
        <v>900</v>
      </c>
      <c r="B97" s="20" t="s">
        <v>247</v>
      </c>
      <c r="C97" s="21" t="s">
        <v>842</v>
      </c>
      <c r="D97" s="21" t="s">
        <v>43</v>
      </c>
      <c r="E97" s="22" t="s">
        <v>1257</v>
      </c>
      <c r="F97" s="22" t="s">
        <v>1258</v>
      </c>
      <c r="G97" s="48" t="s">
        <v>1259</v>
      </c>
      <c r="H97" s="53" t="s">
        <v>921</v>
      </c>
    </row>
    <row r="98" customFormat="false" ht="38.25" hidden="false" customHeight="false" outlineLevel="0" collapsed="false">
      <c r="A98" s="24" t="s">
        <v>49</v>
      </c>
      <c r="B98" s="20" t="s">
        <v>53</v>
      </c>
      <c r="C98" s="21" t="s">
        <v>842</v>
      </c>
      <c r="D98" s="23" t="s">
        <v>43</v>
      </c>
      <c r="E98" s="22" t="s">
        <v>1260</v>
      </c>
      <c r="F98" s="22" t="s">
        <v>1261</v>
      </c>
      <c r="G98" s="66" t="s">
        <v>1262</v>
      </c>
      <c r="H98" s="53" t="s">
        <v>921</v>
      </c>
    </row>
    <row r="99" customFormat="false" ht="102" hidden="false" customHeight="false" outlineLevel="0" collapsed="false">
      <c r="A99" s="24" t="s">
        <v>1176</v>
      </c>
      <c r="B99" s="20" t="s">
        <v>18</v>
      </c>
      <c r="C99" s="21" t="s">
        <v>842</v>
      </c>
      <c r="D99" s="21" t="s">
        <v>43</v>
      </c>
      <c r="E99" s="22" t="s">
        <v>1263</v>
      </c>
      <c r="F99" s="22" t="s">
        <v>1264</v>
      </c>
      <c r="G99" s="66" t="s">
        <v>1265</v>
      </c>
      <c r="H99" s="53" t="s">
        <v>921</v>
      </c>
    </row>
    <row r="100" customFormat="false" ht="102" hidden="false" customHeight="false" outlineLevel="0" collapsed="false">
      <c r="A100" s="24" t="s">
        <v>1160</v>
      </c>
      <c r="B100" s="20" t="s">
        <v>18</v>
      </c>
      <c r="C100" s="21" t="s">
        <v>842</v>
      </c>
      <c r="D100" s="21" t="s">
        <v>43</v>
      </c>
      <c r="E100" s="22" t="s">
        <v>1263</v>
      </c>
      <c r="F100" s="22" t="s">
        <v>1264</v>
      </c>
      <c r="G100" s="66" t="s">
        <v>1265</v>
      </c>
      <c r="H100" s="53" t="s">
        <v>921</v>
      </c>
    </row>
    <row r="101" customFormat="false" ht="102" hidden="false" customHeight="false" outlineLevel="0" collapsed="false">
      <c r="A101" s="24" t="s">
        <v>1163</v>
      </c>
      <c r="B101" s="20" t="s">
        <v>18</v>
      </c>
      <c r="C101" s="21" t="s">
        <v>842</v>
      </c>
      <c r="D101" s="21" t="s">
        <v>43</v>
      </c>
      <c r="E101" s="22" t="s">
        <v>1263</v>
      </c>
      <c r="F101" s="22" t="s">
        <v>1264</v>
      </c>
      <c r="G101" s="66" t="s">
        <v>1265</v>
      </c>
      <c r="H101" s="53" t="s">
        <v>921</v>
      </c>
    </row>
    <row r="102" customFormat="false" ht="114.75" hidden="false" customHeight="false" outlineLevel="0" collapsed="false">
      <c r="A102" s="24" t="s">
        <v>224</v>
      </c>
      <c r="B102" s="20" t="s">
        <v>201</v>
      </c>
      <c r="C102" s="21" t="s">
        <v>842</v>
      </c>
      <c r="D102" s="21" t="s">
        <v>43</v>
      </c>
      <c r="E102" s="22" t="s">
        <v>1266</v>
      </c>
      <c r="F102" s="22" t="s">
        <v>1267</v>
      </c>
      <c r="G102" s="48" t="s">
        <v>1268</v>
      </c>
      <c r="H102" s="53" t="s">
        <v>921</v>
      </c>
    </row>
    <row r="103" customFormat="false" ht="114.75" hidden="false" customHeight="false" outlineLevel="0" collapsed="false">
      <c r="A103" s="24" t="s">
        <v>224</v>
      </c>
      <c r="B103" s="20" t="s">
        <v>201</v>
      </c>
      <c r="C103" s="21" t="s">
        <v>842</v>
      </c>
      <c r="D103" s="21" t="s">
        <v>43</v>
      </c>
      <c r="E103" s="22" t="s">
        <v>1269</v>
      </c>
      <c r="F103" s="26" t="s">
        <v>1041</v>
      </c>
      <c r="G103" s="48" t="s">
        <v>1268</v>
      </c>
      <c r="H103" s="53" t="s">
        <v>921</v>
      </c>
    </row>
    <row r="104" customFormat="false" ht="63.75" hidden="false" customHeight="false" outlineLevel="0" collapsed="false">
      <c r="A104" s="24" t="s">
        <v>177</v>
      </c>
      <c r="B104" s="20" t="s">
        <v>18</v>
      </c>
      <c r="C104" s="21" t="s">
        <v>842</v>
      </c>
      <c r="D104" s="21" t="s">
        <v>43</v>
      </c>
      <c r="E104" s="22" t="s">
        <v>1270</v>
      </c>
      <c r="F104" s="22" t="s">
        <v>1271</v>
      </c>
      <c r="G104" s="57" t="s">
        <v>1272</v>
      </c>
      <c r="H104" s="53" t="s">
        <v>921</v>
      </c>
    </row>
    <row r="105" customFormat="false" ht="63.75" hidden="false" customHeight="false" outlineLevel="0" collapsed="false">
      <c r="A105" s="24" t="s">
        <v>154</v>
      </c>
      <c r="B105" s="20" t="s">
        <v>297</v>
      </c>
      <c r="C105" s="21" t="s">
        <v>842</v>
      </c>
      <c r="D105" s="21" t="s">
        <v>43</v>
      </c>
      <c r="E105" s="22" t="s">
        <v>1273</v>
      </c>
      <c r="F105" s="22" t="s">
        <v>1274</v>
      </c>
      <c r="G105" s="48" t="s">
        <v>1275</v>
      </c>
      <c r="H105" s="53" t="s">
        <v>921</v>
      </c>
    </row>
    <row r="106" customFormat="false" ht="153" hidden="false" customHeight="false" outlineLevel="0" collapsed="false">
      <c r="A106" s="24" t="s">
        <v>272</v>
      </c>
      <c r="B106" s="20" t="s">
        <v>318</v>
      </c>
      <c r="C106" s="21" t="s">
        <v>842</v>
      </c>
      <c r="D106" s="21" t="s">
        <v>43</v>
      </c>
      <c r="E106" s="22" t="s">
        <v>1276</v>
      </c>
      <c r="F106" s="22" t="s">
        <v>1277</v>
      </c>
      <c r="G106" s="48" t="s">
        <v>1278</v>
      </c>
      <c r="H106" s="53" t="s">
        <v>921</v>
      </c>
    </row>
    <row r="107" customFormat="false" ht="51" hidden="false" customHeight="false" outlineLevel="0" collapsed="false">
      <c r="A107" s="24" t="s">
        <v>272</v>
      </c>
      <c r="B107" s="20" t="s">
        <v>1079</v>
      </c>
      <c r="C107" s="21" t="s">
        <v>842</v>
      </c>
      <c r="D107" s="23" t="s">
        <v>43</v>
      </c>
      <c r="E107" s="22" t="s">
        <v>1279</v>
      </c>
      <c r="F107" s="22" t="s">
        <v>1280</v>
      </c>
      <c r="G107" s="48" t="s">
        <v>1278</v>
      </c>
      <c r="H107" s="53" t="s">
        <v>921</v>
      </c>
    </row>
    <row r="108" customFormat="false" ht="165.75" hidden="false" customHeight="false" outlineLevel="0" collapsed="false">
      <c r="A108" s="24" t="s">
        <v>240</v>
      </c>
      <c r="B108" s="20" t="s">
        <v>53</v>
      </c>
      <c r="C108" s="21" t="s">
        <v>842</v>
      </c>
      <c r="D108" s="21" t="s">
        <v>43</v>
      </c>
      <c r="E108" s="22" t="s">
        <v>1281</v>
      </c>
      <c r="F108" s="22" t="s">
        <v>1282</v>
      </c>
      <c r="G108" s="66" t="s">
        <v>1283</v>
      </c>
      <c r="H108" s="53" t="s">
        <v>921</v>
      </c>
    </row>
    <row r="109" customFormat="false" ht="280.5" hidden="false" customHeight="false" outlineLevel="0" collapsed="false">
      <c r="A109" s="24" t="s">
        <v>511</v>
      </c>
      <c r="B109" s="36" t="s">
        <v>53</v>
      </c>
      <c r="C109" s="37" t="s">
        <v>842</v>
      </c>
      <c r="D109" s="38" t="s">
        <v>43</v>
      </c>
      <c r="E109" s="39" t="s">
        <v>1284</v>
      </c>
      <c r="F109" s="70" t="s">
        <v>1285</v>
      </c>
      <c r="G109" s="57" t="s">
        <v>1286</v>
      </c>
      <c r="H109" s="53" t="s">
        <v>921</v>
      </c>
    </row>
    <row r="110" customFormat="false" ht="89.25" hidden="false" customHeight="false" outlineLevel="0" collapsed="false">
      <c r="A110" s="24" t="s">
        <v>58</v>
      </c>
      <c r="B110" s="20" t="s">
        <v>306</v>
      </c>
      <c r="C110" s="21" t="s">
        <v>842</v>
      </c>
      <c r="D110" s="23" t="s">
        <v>43</v>
      </c>
      <c r="E110" s="22" t="s">
        <v>1287</v>
      </c>
      <c r="F110" s="26" t="s">
        <v>1288</v>
      </c>
      <c r="G110" s="48" t="s">
        <v>1289</v>
      </c>
      <c r="H110" s="71" t="s">
        <v>1290</v>
      </c>
    </row>
    <row r="111" customFormat="false" ht="51" hidden="false" customHeight="false" outlineLevel="0" collapsed="false">
      <c r="A111" s="24" t="s">
        <v>1291</v>
      </c>
      <c r="B111" s="20" t="s">
        <v>306</v>
      </c>
      <c r="C111" s="21" t="s">
        <v>842</v>
      </c>
      <c r="D111" s="21" t="s">
        <v>43</v>
      </c>
      <c r="E111" s="22" t="s">
        <v>1292</v>
      </c>
      <c r="F111" s="22" t="s">
        <v>1293</v>
      </c>
      <c r="G111" s="48" t="s">
        <v>1289</v>
      </c>
      <c r="H111" s="71" t="s">
        <v>1290</v>
      </c>
    </row>
    <row r="112" customFormat="false" ht="89.25" hidden="false" customHeight="false" outlineLevel="0" collapsed="false">
      <c r="A112" s="24" t="s">
        <v>52</v>
      </c>
      <c r="B112" s="20" t="s">
        <v>306</v>
      </c>
      <c r="C112" s="21" t="s">
        <v>842</v>
      </c>
      <c r="D112" s="23" t="s">
        <v>43</v>
      </c>
      <c r="E112" s="22" t="s">
        <v>1287</v>
      </c>
      <c r="F112" s="26" t="s">
        <v>1288</v>
      </c>
      <c r="G112" s="48" t="s">
        <v>1289</v>
      </c>
      <c r="H112" s="71" t="s">
        <v>1290</v>
      </c>
    </row>
    <row r="113" customFormat="false" ht="63.75" hidden="false" customHeight="false" outlineLevel="0" collapsed="false">
      <c r="A113" s="24" t="s">
        <v>511</v>
      </c>
      <c r="B113" s="36" t="s">
        <v>306</v>
      </c>
      <c r="C113" s="37" t="s">
        <v>842</v>
      </c>
      <c r="D113" s="38" t="s">
        <v>43</v>
      </c>
      <c r="E113" s="39" t="s">
        <v>1294</v>
      </c>
      <c r="F113" s="39" t="s">
        <v>1295</v>
      </c>
      <c r="G113" s="48" t="s">
        <v>1289</v>
      </c>
      <c r="H113" s="71" t="s">
        <v>1290</v>
      </c>
    </row>
    <row r="114" customFormat="false" ht="102" hidden="false" customHeight="false" outlineLevel="0" collapsed="false">
      <c r="A114" s="24" t="s">
        <v>52</v>
      </c>
      <c r="B114" s="20" t="s">
        <v>1296</v>
      </c>
      <c r="C114" s="21" t="s">
        <v>842</v>
      </c>
      <c r="D114" s="21" t="s">
        <v>43</v>
      </c>
      <c r="E114" s="22" t="s">
        <v>1297</v>
      </c>
      <c r="F114" s="27" t="s">
        <v>1298</v>
      </c>
      <c r="G114" s="48" t="s">
        <v>1299</v>
      </c>
      <c r="H114" s="53" t="s">
        <v>921</v>
      </c>
    </row>
    <row r="115" customFormat="false" ht="102" hidden="false" customHeight="false" outlineLevel="0" collapsed="false">
      <c r="A115" s="24" t="s">
        <v>58</v>
      </c>
      <c r="B115" s="20" t="s">
        <v>1296</v>
      </c>
      <c r="C115" s="21" t="s">
        <v>842</v>
      </c>
      <c r="D115" s="21" t="s">
        <v>43</v>
      </c>
      <c r="E115" s="22" t="s">
        <v>1297</v>
      </c>
      <c r="F115" s="27" t="s">
        <v>1298</v>
      </c>
      <c r="G115" s="48" t="s">
        <v>1300</v>
      </c>
      <c r="H115" s="53" t="s">
        <v>921</v>
      </c>
    </row>
    <row r="116" customFormat="false" ht="153" hidden="false" customHeight="false" outlineLevel="0" collapsed="false">
      <c r="A116" s="24" t="s">
        <v>1301</v>
      </c>
      <c r="B116" s="20" t="s">
        <v>1302</v>
      </c>
      <c r="C116" s="21" t="s">
        <v>842</v>
      </c>
      <c r="D116" s="21" t="s">
        <v>43</v>
      </c>
      <c r="E116" s="22" t="s">
        <v>1303</v>
      </c>
      <c r="F116" s="22" t="s">
        <v>1304</v>
      </c>
      <c r="G116" s="66" t="s">
        <v>1305</v>
      </c>
      <c r="H116" s="71" t="s">
        <v>1306</v>
      </c>
    </row>
    <row r="117" customFormat="false" ht="76.5" hidden="false" customHeight="false" outlineLevel="0" collapsed="false">
      <c r="A117" s="24" t="s">
        <v>65</v>
      </c>
      <c r="B117" s="20" t="s">
        <v>1302</v>
      </c>
      <c r="C117" s="21" t="s">
        <v>842</v>
      </c>
      <c r="D117" s="21" t="s">
        <v>43</v>
      </c>
      <c r="E117" s="22" t="s">
        <v>1307</v>
      </c>
      <c r="F117" s="22" t="s">
        <v>1308</v>
      </c>
      <c r="G117" s="66" t="s">
        <v>1309</v>
      </c>
      <c r="H117" s="71" t="s">
        <v>1290</v>
      </c>
    </row>
    <row r="118" customFormat="false" ht="51" hidden="false" customHeight="false" outlineLevel="0" collapsed="false">
      <c r="A118" s="24" t="s">
        <v>25</v>
      </c>
      <c r="B118" s="20" t="s">
        <v>18</v>
      </c>
      <c r="C118" s="21" t="s">
        <v>842</v>
      </c>
      <c r="D118" s="23" t="s">
        <v>43</v>
      </c>
      <c r="E118" s="22" t="s">
        <v>1310</v>
      </c>
      <c r="F118" s="22" t="s">
        <v>1311</v>
      </c>
      <c r="G118" s="66" t="s">
        <v>1309</v>
      </c>
      <c r="H118" s="71" t="s">
        <v>1290</v>
      </c>
    </row>
    <row r="119" customFormat="false" ht="38.25" hidden="false" customHeight="false" outlineLevel="0" collapsed="false">
      <c r="A119" s="24" t="s">
        <v>1301</v>
      </c>
      <c r="B119" s="20" t="s">
        <v>1302</v>
      </c>
      <c r="C119" s="21" t="s">
        <v>842</v>
      </c>
      <c r="D119" s="21" t="s">
        <v>43</v>
      </c>
      <c r="E119" s="22" t="s">
        <v>1312</v>
      </c>
      <c r="F119" s="22" t="s">
        <v>1313</v>
      </c>
      <c r="G119" s="66" t="s">
        <v>1314</v>
      </c>
      <c r="H119" s="71" t="s">
        <v>1306</v>
      </c>
    </row>
    <row r="120" customFormat="false" ht="102" hidden="false" customHeight="false" outlineLevel="0" collapsed="false">
      <c r="A120" s="24" t="s">
        <v>36</v>
      </c>
      <c r="B120" s="20" t="s">
        <v>297</v>
      </c>
      <c r="C120" s="21" t="s">
        <v>842</v>
      </c>
      <c r="D120" s="21" t="s">
        <v>43</v>
      </c>
      <c r="E120" s="22" t="s">
        <v>1315</v>
      </c>
      <c r="F120" s="22" t="s">
        <v>1316</v>
      </c>
      <c r="G120" s="48" t="s">
        <v>1317</v>
      </c>
      <c r="H120" s="53" t="s">
        <v>921</v>
      </c>
    </row>
    <row r="121" customFormat="false" ht="102" hidden="false" customHeight="false" outlineLevel="0" collapsed="false">
      <c r="A121" s="24" t="s">
        <v>1318</v>
      </c>
      <c r="B121" s="20" t="s">
        <v>1116</v>
      </c>
      <c r="C121" s="21" t="s">
        <v>842</v>
      </c>
      <c r="D121" s="21" t="s">
        <v>43</v>
      </c>
      <c r="E121" s="22" t="s">
        <v>1319</v>
      </c>
      <c r="F121" s="22" t="s">
        <v>1320</v>
      </c>
      <c r="G121" s="48" t="s">
        <v>1321</v>
      </c>
      <c r="H121" s="53" t="s">
        <v>921</v>
      </c>
    </row>
    <row r="122" customFormat="false" ht="267.75" hidden="false" customHeight="false" outlineLevel="0" collapsed="false">
      <c r="A122" s="24" t="s">
        <v>1322</v>
      </c>
      <c r="B122" s="20" t="s">
        <v>1323</v>
      </c>
      <c r="C122" s="21" t="s">
        <v>842</v>
      </c>
      <c r="D122" s="21" t="s">
        <v>43</v>
      </c>
      <c r="E122" s="22" t="s">
        <v>1324</v>
      </c>
      <c r="F122" s="22"/>
      <c r="G122" s="66" t="s">
        <v>1325</v>
      </c>
      <c r="H122" s="53" t="s">
        <v>921</v>
      </c>
    </row>
    <row r="123" customFormat="false" ht="369.75" hidden="false" customHeight="false" outlineLevel="0" collapsed="false">
      <c r="A123" s="24" t="s">
        <v>1326</v>
      </c>
      <c r="B123" s="20" t="s">
        <v>229</v>
      </c>
      <c r="C123" s="21" t="s">
        <v>842</v>
      </c>
      <c r="D123" s="21" t="s">
        <v>43</v>
      </c>
      <c r="E123" s="22" t="s">
        <v>1327</v>
      </c>
      <c r="F123" s="22" t="s">
        <v>1328</v>
      </c>
      <c r="G123" s="48" t="s">
        <v>1329</v>
      </c>
      <c r="H123" s="53" t="s">
        <v>921</v>
      </c>
    </row>
    <row r="124" customFormat="false" ht="369.75" hidden="false" customHeight="false" outlineLevel="0" collapsed="false">
      <c r="A124" s="24" t="s">
        <v>983</v>
      </c>
      <c r="B124" s="20" t="s">
        <v>229</v>
      </c>
      <c r="C124" s="21" t="s">
        <v>842</v>
      </c>
      <c r="D124" s="21" t="s">
        <v>43</v>
      </c>
      <c r="E124" s="22" t="s">
        <v>1327</v>
      </c>
      <c r="F124" s="22" t="s">
        <v>1328</v>
      </c>
      <c r="G124" s="48" t="s">
        <v>1329</v>
      </c>
      <c r="H124" s="53" t="s">
        <v>921</v>
      </c>
    </row>
    <row r="125" customFormat="false" ht="369.75" hidden="false" customHeight="false" outlineLevel="0" collapsed="false">
      <c r="A125" s="24" t="s">
        <v>1176</v>
      </c>
      <c r="B125" s="20" t="s">
        <v>229</v>
      </c>
      <c r="C125" s="21" t="s">
        <v>842</v>
      </c>
      <c r="D125" s="21" t="s">
        <v>43</v>
      </c>
      <c r="E125" s="22" t="s">
        <v>1327</v>
      </c>
      <c r="F125" s="22" t="s">
        <v>1328</v>
      </c>
      <c r="G125" s="48" t="s">
        <v>1329</v>
      </c>
      <c r="H125" s="53" t="s">
        <v>921</v>
      </c>
    </row>
    <row r="126" customFormat="false" ht="369.75" hidden="false" customHeight="false" outlineLevel="0" collapsed="false">
      <c r="A126" s="24" t="s">
        <v>1163</v>
      </c>
      <c r="B126" s="20" t="s">
        <v>229</v>
      </c>
      <c r="C126" s="21" t="s">
        <v>842</v>
      </c>
      <c r="D126" s="21" t="s">
        <v>43</v>
      </c>
      <c r="E126" s="22" t="s">
        <v>1327</v>
      </c>
      <c r="F126" s="22" t="s">
        <v>1328</v>
      </c>
      <c r="G126" s="48" t="s">
        <v>1329</v>
      </c>
      <c r="H126" s="53" t="s">
        <v>921</v>
      </c>
    </row>
    <row r="127" customFormat="false" ht="369.75" hidden="false" customHeight="false" outlineLevel="0" collapsed="false">
      <c r="A127" s="24" t="s">
        <v>1160</v>
      </c>
      <c r="B127" s="20" t="s">
        <v>1330</v>
      </c>
      <c r="C127" s="21" t="s">
        <v>842</v>
      </c>
      <c r="D127" s="21" t="s">
        <v>43</v>
      </c>
      <c r="E127" s="22" t="s">
        <v>1327</v>
      </c>
      <c r="F127" s="22" t="s">
        <v>1328</v>
      </c>
      <c r="G127" s="48" t="s">
        <v>1329</v>
      </c>
      <c r="H127" s="53" t="s">
        <v>921</v>
      </c>
    </row>
    <row r="128" customFormat="false" ht="369.75" hidden="false" customHeight="false" outlineLevel="0" collapsed="false">
      <c r="A128" s="24" t="s">
        <v>109</v>
      </c>
      <c r="B128" s="20" t="s">
        <v>255</v>
      </c>
      <c r="C128" s="21" t="s">
        <v>842</v>
      </c>
      <c r="D128" s="21" t="s">
        <v>43</v>
      </c>
      <c r="E128" s="22" t="s">
        <v>1331</v>
      </c>
      <c r="F128" s="22" t="s">
        <v>1332</v>
      </c>
      <c r="G128" s="48" t="s">
        <v>1329</v>
      </c>
      <c r="H128" s="53" t="s">
        <v>921</v>
      </c>
    </row>
    <row r="129" customFormat="false" ht="369.75" hidden="false" customHeight="false" outlineLevel="0" collapsed="false">
      <c r="A129" s="24" t="s">
        <v>105</v>
      </c>
      <c r="B129" s="20" t="s">
        <v>255</v>
      </c>
      <c r="C129" s="21" t="s">
        <v>842</v>
      </c>
      <c r="D129" s="21" t="s">
        <v>43</v>
      </c>
      <c r="E129" s="22" t="s">
        <v>1331</v>
      </c>
      <c r="F129" s="22" t="s">
        <v>1332</v>
      </c>
      <c r="G129" s="48" t="s">
        <v>1329</v>
      </c>
      <c r="H129" s="53" t="s">
        <v>921</v>
      </c>
    </row>
    <row r="130" customFormat="false" ht="369.75" hidden="false" customHeight="false" outlineLevel="0" collapsed="false">
      <c r="A130" s="24" t="s">
        <v>108</v>
      </c>
      <c r="B130" s="20" t="s">
        <v>255</v>
      </c>
      <c r="C130" s="21" t="s">
        <v>842</v>
      </c>
      <c r="D130" s="21" t="s">
        <v>43</v>
      </c>
      <c r="E130" s="22" t="s">
        <v>1331</v>
      </c>
      <c r="F130" s="22" t="s">
        <v>1332</v>
      </c>
      <c r="G130" s="48" t="s">
        <v>1329</v>
      </c>
      <c r="H130" s="53" t="s">
        <v>921</v>
      </c>
    </row>
    <row r="131" customFormat="false" ht="369.75" hidden="false" customHeight="false" outlineLevel="0" collapsed="false">
      <c r="A131" s="24" t="s">
        <v>236</v>
      </c>
      <c r="B131" s="20" t="s">
        <v>297</v>
      </c>
      <c r="C131" s="21" t="s">
        <v>842</v>
      </c>
      <c r="D131" s="21" t="s">
        <v>43</v>
      </c>
      <c r="E131" s="22" t="s">
        <v>1333</v>
      </c>
      <c r="F131" s="26" t="s">
        <v>1334</v>
      </c>
      <c r="G131" s="48" t="s">
        <v>1329</v>
      </c>
      <c r="H131" s="53" t="s">
        <v>921</v>
      </c>
    </row>
    <row r="132" customFormat="false" ht="369.75" hidden="false" customHeight="false" outlineLevel="0" collapsed="false">
      <c r="A132" s="24" t="s">
        <v>1335</v>
      </c>
      <c r="B132" s="20" t="s">
        <v>341</v>
      </c>
      <c r="C132" s="21" t="s">
        <v>842</v>
      </c>
      <c r="D132" s="21" t="s">
        <v>43</v>
      </c>
      <c r="E132" s="22" t="s">
        <v>1336</v>
      </c>
      <c r="F132" s="22" t="s">
        <v>1337</v>
      </c>
      <c r="G132" s="48" t="s">
        <v>1329</v>
      </c>
      <c r="H132" s="53" t="s">
        <v>921</v>
      </c>
    </row>
    <row r="133" customFormat="false" ht="369.75" hidden="false" customHeight="false" outlineLevel="0" collapsed="false">
      <c r="A133" s="24" t="s">
        <v>1338</v>
      </c>
      <c r="B133" s="20" t="s">
        <v>341</v>
      </c>
      <c r="C133" s="21" t="s">
        <v>842</v>
      </c>
      <c r="D133" s="21" t="s">
        <v>43</v>
      </c>
      <c r="E133" s="22" t="s">
        <v>1336</v>
      </c>
      <c r="F133" s="22" t="s">
        <v>1337</v>
      </c>
      <c r="G133" s="48" t="s">
        <v>1329</v>
      </c>
      <c r="H133" s="53" t="s">
        <v>921</v>
      </c>
    </row>
    <row r="134" customFormat="false" ht="369.75" hidden="false" customHeight="false" outlineLevel="0" collapsed="false">
      <c r="A134" s="24" t="s">
        <v>1339</v>
      </c>
      <c r="B134" s="20" t="s">
        <v>341</v>
      </c>
      <c r="C134" s="21" t="s">
        <v>842</v>
      </c>
      <c r="D134" s="21" t="s">
        <v>43</v>
      </c>
      <c r="E134" s="22" t="s">
        <v>1340</v>
      </c>
      <c r="F134" s="22" t="s">
        <v>1337</v>
      </c>
      <c r="G134" s="48" t="s">
        <v>1329</v>
      </c>
      <c r="H134" s="53" t="s">
        <v>921</v>
      </c>
    </row>
    <row r="135" customFormat="false" ht="369.75" hidden="false" customHeight="false" outlineLevel="0" collapsed="false">
      <c r="A135" s="24" t="s">
        <v>1341</v>
      </c>
      <c r="B135" s="20" t="s">
        <v>341</v>
      </c>
      <c r="C135" s="21" t="s">
        <v>842</v>
      </c>
      <c r="D135" s="21" t="s">
        <v>43</v>
      </c>
      <c r="E135" s="22" t="s">
        <v>1340</v>
      </c>
      <c r="F135" s="22" t="s">
        <v>1337</v>
      </c>
      <c r="G135" s="48" t="s">
        <v>1329</v>
      </c>
      <c r="H135" s="53" t="s">
        <v>921</v>
      </c>
    </row>
    <row r="136" customFormat="false" ht="369.75" hidden="false" customHeight="false" outlineLevel="0" collapsed="false">
      <c r="A136" s="24" t="s">
        <v>1342</v>
      </c>
      <c r="B136" s="20" t="s">
        <v>341</v>
      </c>
      <c r="C136" s="21" t="s">
        <v>842</v>
      </c>
      <c r="D136" s="21" t="s">
        <v>43</v>
      </c>
      <c r="E136" s="22" t="s">
        <v>1340</v>
      </c>
      <c r="F136" s="22" t="s">
        <v>1337</v>
      </c>
      <c r="G136" s="48" t="s">
        <v>1329</v>
      </c>
      <c r="H136" s="53" t="s">
        <v>921</v>
      </c>
    </row>
    <row r="137" customFormat="false" ht="369.75" hidden="false" customHeight="false" outlineLevel="0" collapsed="false">
      <c r="A137" s="24" t="s">
        <v>1343</v>
      </c>
      <c r="B137" s="20" t="s">
        <v>341</v>
      </c>
      <c r="C137" s="21" t="s">
        <v>842</v>
      </c>
      <c r="D137" s="21" t="s">
        <v>43</v>
      </c>
      <c r="E137" s="22" t="s">
        <v>1340</v>
      </c>
      <c r="F137" s="22" t="s">
        <v>1337</v>
      </c>
      <c r="G137" s="48" t="s">
        <v>1329</v>
      </c>
      <c r="H137" s="53" t="s">
        <v>921</v>
      </c>
    </row>
    <row r="138" customFormat="false" ht="369.75" hidden="false" customHeight="false" outlineLevel="0" collapsed="false">
      <c r="A138" s="24" t="s">
        <v>1344</v>
      </c>
      <c r="B138" s="20" t="s">
        <v>341</v>
      </c>
      <c r="C138" s="21" t="s">
        <v>842</v>
      </c>
      <c r="D138" s="21" t="s">
        <v>43</v>
      </c>
      <c r="E138" s="22" t="s">
        <v>1340</v>
      </c>
      <c r="F138" s="22" t="s">
        <v>1337</v>
      </c>
      <c r="G138" s="48" t="s">
        <v>1329</v>
      </c>
      <c r="H138" s="53" t="s">
        <v>921</v>
      </c>
    </row>
    <row r="139" customFormat="false" ht="369.75" hidden="false" customHeight="false" outlineLevel="0" collapsed="false">
      <c r="A139" s="24" t="s">
        <v>1345</v>
      </c>
      <c r="B139" s="20" t="s">
        <v>341</v>
      </c>
      <c r="C139" s="21" t="s">
        <v>842</v>
      </c>
      <c r="D139" s="21" t="s">
        <v>43</v>
      </c>
      <c r="E139" s="22" t="s">
        <v>1340</v>
      </c>
      <c r="F139" s="22" t="s">
        <v>1337</v>
      </c>
      <c r="G139" s="48" t="s">
        <v>1329</v>
      </c>
      <c r="H139" s="53" t="s">
        <v>921</v>
      </c>
    </row>
    <row r="140" customFormat="false" ht="76.5" hidden="false" customHeight="false" outlineLevel="0" collapsed="false">
      <c r="A140" s="24" t="s">
        <v>1346</v>
      </c>
      <c r="B140" s="20" t="s">
        <v>18</v>
      </c>
      <c r="C140" s="21" t="s">
        <v>842</v>
      </c>
      <c r="D140" s="21" t="s">
        <v>43</v>
      </c>
      <c r="E140" s="22" t="s">
        <v>1347</v>
      </c>
      <c r="F140" s="22" t="s">
        <v>1348</v>
      </c>
      <c r="G140" s="66" t="s">
        <v>1349</v>
      </c>
      <c r="H140" s="53" t="s">
        <v>921</v>
      </c>
    </row>
    <row r="141" customFormat="false" ht="178.5" hidden="false" customHeight="false" outlineLevel="0" collapsed="false">
      <c r="A141" s="24" t="s">
        <v>616</v>
      </c>
      <c r="B141" s="20" t="s">
        <v>53</v>
      </c>
      <c r="C141" s="21" t="s">
        <v>842</v>
      </c>
      <c r="D141" s="21" t="s">
        <v>43</v>
      </c>
      <c r="E141" s="22" t="s">
        <v>1350</v>
      </c>
      <c r="F141" s="22" t="s">
        <v>1351</v>
      </c>
      <c r="G141" s="66" t="s">
        <v>1352</v>
      </c>
      <c r="H141" s="53" t="s">
        <v>921</v>
      </c>
    </row>
    <row r="142" customFormat="false" ht="135" hidden="false" customHeight="false" outlineLevel="0" collapsed="false">
      <c r="A142" s="24" t="s">
        <v>73</v>
      </c>
      <c r="B142" s="20" t="s">
        <v>201</v>
      </c>
      <c r="C142" s="21" t="s">
        <v>842</v>
      </c>
      <c r="D142" s="21" t="s">
        <v>43</v>
      </c>
      <c r="E142" s="22" t="s">
        <v>1353</v>
      </c>
      <c r="F142" s="22" t="s">
        <v>1354</v>
      </c>
      <c r="G142" s="72" t="s">
        <v>1355</v>
      </c>
      <c r="H142" s="53" t="s">
        <v>921</v>
      </c>
    </row>
    <row r="143" customFormat="false" ht="135" hidden="false" customHeight="false" outlineLevel="0" collapsed="false">
      <c r="A143" s="24" t="s">
        <v>154</v>
      </c>
      <c r="B143" s="20" t="s">
        <v>201</v>
      </c>
      <c r="C143" s="21" t="s">
        <v>842</v>
      </c>
      <c r="D143" s="21" t="s">
        <v>43</v>
      </c>
      <c r="E143" s="22" t="s">
        <v>1356</v>
      </c>
      <c r="F143" s="22"/>
      <c r="G143" s="72" t="s">
        <v>1355</v>
      </c>
      <c r="H143" s="53" t="s">
        <v>921</v>
      </c>
    </row>
    <row r="144" customFormat="false" ht="135" hidden="false" customHeight="false" outlineLevel="0" collapsed="false">
      <c r="A144" s="24" t="s">
        <v>1008</v>
      </c>
      <c r="B144" s="20" t="s">
        <v>201</v>
      </c>
      <c r="C144" s="21" t="s">
        <v>842</v>
      </c>
      <c r="D144" s="21" t="s">
        <v>43</v>
      </c>
      <c r="E144" s="22" t="s">
        <v>1357</v>
      </c>
      <c r="F144" s="22" t="s">
        <v>1358</v>
      </c>
      <c r="G144" s="72" t="s">
        <v>1355</v>
      </c>
      <c r="H144" s="53" t="s">
        <v>921</v>
      </c>
    </row>
    <row r="145" customFormat="false" ht="135" hidden="false" customHeight="false" outlineLevel="0" collapsed="false">
      <c r="A145" s="24" t="s">
        <v>272</v>
      </c>
      <c r="B145" s="20" t="s">
        <v>286</v>
      </c>
      <c r="C145" s="21" t="s">
        <v>842</v>
      </c>
      <c r="D145" s="21" t="s">
        <v>43</v>
      </c>
      <c r="E145" s="22" t="s">
        <v>1359</v>
      </c>
      <c r="F145" s="20" t="s">
        <v>1360</v>
      </c>
      <c r="G145" s="72" t="s">
        <v>1355</v>
      </c>
      <c r="H145" s="53" t="s">
        <v>921</v>
      </c>
    </row>
    <row r="146" customFormat="false" ht="135" hidden="false" customHeight="false" outlineLevel="0" collapsed="false">
      <c r="A146" s="24" t="s">
        <v>109</v>
      </c>
      <c r="B146" s="20" t="s">
        <v>286</v>
      </c>
      <c r="C146" s="21" t="s">
        <v>842</v>
      </c>
      <c r="D146" s="23" t="s">
        <v>43</v>
      </c>
      <c r="E146" s="22" t="s">
        <v>1361</v>
      </c>
      <c r="F146" s="22" t="s">
        <v>1362</v>
      </c>
      <c r="G146" s="72" t="s">
        <v>1355</v>
      </c>
      <c r="H146" s="53" t="s">
        <v>921</v>
      </c>
    </row>
    <row r="147" customFormat="false" ht="135" hidden="false" customHeight="false" outlineLevel="0" collapsed="false">
      <c r="A147" s="24" t="s">
        <v>105</v>
      </c>
      <c r="B147" s="20" t="s">
        <v>286</v>
      </c>
      <c r="C147" s="21" t="s">
        <v>842</v>
      </c>
      <c r="D147" s="23" t="s">
        <v>43</v>
      </c>
      <c r="E147" s="22" t="s">
        <v>1361</v>
      </c>
      <c r="F147" s="22" t="s">
        <v>1362</v>
      </c>
      <c r="G147" s="72" t="s">
        <v>1355</v>
      </c>
      <c r="H147" s="53" t="s">
        <v>921</v>
      </c>
    </row>
    <row r="148" customFormat="false" ht="135" hidden="false" customHeight="false" outlineLevel="0" collapsed="false">
      <c r="A148" s="24" t="s">
        <v>108</v>
      </c>
      <c r="B148" s="20" t="s">
        <v>286</v>
      </c>
      <c r="C148" s="21" t="s">
        <v>842</v>
      </c>
      <c r="D148" s="23" t="s">
        <v>43</v>
      </c>
      <c r="E148" s="22" t="s">
        <v>1361</v>
      </c>
      <c r="F148" s="22" t="s">
        <v>1362</v>
      </c>
      <c r="G148" s="72" t="s">
        <v>1355</v>
      </c>
      <c r="H148" s="53" t="s">
        <v>921</v>
      </c>
    </row>
    <row r="149" customFormat="false" ht="135" hidden="false" customHeight="false" outlineLevel="0" collapsed="false">
      <c r="A149" s="24" t="s">
        <v>1363</v>
      </c>
      <c r="B149" s="20" t="s">
        <v>369</v>
      </c>
      <c r="C149" s="21" t="s">
        <v>842</v>
      </c>
      <c r="D149" s="21" t="s">
        <v>20</v>
      </c>
      <c r="E149" s="22" t="s">
        <v>1364</v>
      </c>
      <c r="F149" s="22" t="s">
        <v>1365</v>
      </c>
      <c r="G149" s="72" t="s">
        <v>1355</v>
      </c>
      <c r="H149" s="53" t="s">
        <v>921</v>
      </c>
    </row>
    <row r="150" customFormat="false" ht="135" hidden="false" customHeight="false" outlineLevel="0" collapsed="false">
      <c r="A150" s="24" t="s">
        <v>112</v>
      </c>
      <c r="B150" s="20" t="s">
        <v>18</v>
      </c>
      <c r="C150" s="21" t="s">
        <v>842</v>
      </c>
      <c r="D150" s="23" t="s">
        <v>10</v>
      </c>
      <c r="E150" s="22" t="s">
        <v>1366</v>
      </c>
      <c r="F150" s="22" t="s">
        <v>1367</v>
      </c>
      <c r="G150" s="72" t="s">
        <v>1355</v>
      </c>
      <c r="H150" s="53" t="s">
        <v>921</v>
      </c>
    </row>
    <row r="151" customFormat="false" ht="135" hidden="false" customHeight="false" outlineLevel="0" collapsed="false">
      <c r="A151" s="24" t="s">
        <v>112</v>
      </c>
      <c r="B151" s="20" t="s">
        <v>286</v>
      </c>
      <c r="C151" s="21" t="s">
        <v>842</v>
      </c>
      <c r="D151" s="23" t="s">
        <v>43</v>
      </c>
      <c r="E151" s="22" t="s">
        <v>1368</v>
      </c>
      <c r="F151" s="22" t="s">
        <v>1367</v>
      </c>
      <c r="G151" s="72" t="s">
        <v>1355</v>
      </c>
      <c r="H151" s="53" t="s">
        <v>921</v>
      </c>
    </row>
    <row r="152" customFormat="false" ht="89.25" hidden="false" customHeight="false" outlineLevel="0" collapsed="false">
      <c r="A152" s="24" t="s">
        <v>87</v>
      </c>
      <c r="B152" s="20" t="s">
        <v>189</v>
      </c>
      <c r="C152" s="21" t="s">
        <v>842</v>
      </c>
      <c r="D152" s="21" t="s">
        <v>43</v>
      </c>
      <c r="E152" s="22" t="s">
        <v>212</v>
      </c>
      <c r="F152" s="22" t="s">
        <v>1369</v>
      </c>
      <c r="G152" s="66" t="s">
        <v>1370</v>
      </c>
      <c r="H152" s="53" t="s">
        <v>921</v>
      </c>
    </row>
    <row r="153" customFormat="false" ht="89.25" hidden="false" customHeight="false" outlineLevel="0" collapsed="false">
      <c r="A153" s="24" t="s">
        <v>224</v>
      </c>
      <c r="B153" s="20" t="s">
        <v>189</v>
      </c>
      <c r="C153" s="21" t="s">
        <v>842</v>
      </c>
      <c r="D153" s="21" t="s">
        <v>43</v>
      </c>
      <c r="E153" s="22" t="s">
        <v>1371</v>
      </c>
      <c r="F153" s="22" t="s">
        <v>1372</v>
      </c>
      <c r="G153" s="66" t="s">
        <v>1370</v>
      </c>
      <c r="H153" s="53" t="s">
        <v>921</v>
      </c>
    </row>
    <row r="154" customFormat="false" ht="127.5" hidden="false" customHeight="false" outlineLevel="0" collapsed="false">
      <c r="A154" s="24" t="s">
        <v>224</v>
      </c>
      <c r="B154" s="20" t="s">
        <v>18</v>
      </c>
      <c r="C154" s="21" t="s">
        <v>842</v>
      </c>
      <c r="D154" s="21" t="s">
        <v>43</v>
      </c>
      <c r="E154" s="22" t="s">
        <v>1373</v>
      </c>
      <c r="F154" s="22" t="s">
        <v>1041</v>
      </c>
      <c r="G154" s="66" t="s">
        <v>1374</v>
      </c>
      <c r="H154" s="53" t="s">
        <v>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H120"/>
    </sheetView>
  </sheetViews>
  <sheetFormatPr defaultColWidth="9.13671875" defaultRowHeight="12.75" zeroHeight="false" outlineLevelRow="0" outlineLevelCol="0"/>
  <cols>
    <col collapsed="false" customWidth="true" hidden="false" outlineLevel="0" max="1" min="1" style="73" width="18.56"/>
    <col collapsed="false" customWidth="true" hidden="false" outlineLevel="0" max="2" min="2" style="73" width="14.56"/>
    <col collapsed="false" customWidth="true" hidden="false" outlineLevel="0" max="3" min="3" style="73" width="5.85"/>
    <col collapsed="false" customWidth="true" hidden="false" outlineLevel="0" max="4" min="4" style="73" width="6.99"/>
    <col collapsed="false" customWidth="true" hidden="false" outlineLevel="0" max="6" min="5" style="73" width="29.41"/>
    <col collapsed="false" customWidth="true" hidden="false" outlineLevel="0" max="7" min="7" style="74" width="37.14"/>
    <col collapsed="false" customWidth="true" hidden="false" outlineLevel="0" max="8" min="8" style="74" width="39.41"/>
    <col collapsed="false" customWidth="false" hidden="false" outlineLevel="0" max="257" min="9" style="73" width="9.14"/>
  </cols>
  <sheetData>
    <row r="1" s="75" customFormat="true" ht="96" hidden="false" customHeight="true" outlineLevel="0" collapsed="false">
      <c r="A1" s="3" t="s">
        <v>0</v>
      </c>
      <c r="B1" s="3" t="s">
        <v>1</v>
      </c>
      <c r="C1" s="4" t="s">
        <v>2</v>
      </c>
      <c r="D1" s="4" t="s">
        <v>3</v>
      </c>
      <c r="E1" s="4" t="s">
        <v>4</v>
      </c>
      <c r="F1" s="4" t="s">
        <v>5</v>
      </c>
      <c r="G1" s="4" t="s">
        <v>6</v>
      </c>
      <c r="H1" s="4" t="s">
        <v>7</v>
      </c>
    </row>
    <row r="2" customFormat="false" ht="166.5" hidden="false" customHeight="false" outlineLevel="0" collapsed="false">
      <c r="A2" s="76" t="s">
        <v>65</v>
      </c>
      <c r="B2" s="77" t="s">
        <v>371</v>
      </c>
      <c r="C2" s="78" t="s">
        <v>842</v>
      </c>
      <c r="D2" s="78" t="s">
        <v>43</v>
      </c>
      <c r="E2" s="78" t="s">
        <v>1375</v>
      </c>
      <c r="F2" s="78" t="s">
        <v>1376</v>
      </c>
      <c r="G2" s="79" t="s">
        <v>1377</v>
      </c>
      <c r="H2" s="80" t="s">
        <v>921</v>
      </c>
    </row>
    <row r="3" customFormat="false" ht="89.25" hidden="false" customHeight="false" outlineLevel="0" collapsed="false">
      <c r="A3" s="81" t="s">
        <v>95</v>
      </c>
      <c r="B3" s="20" t="s">
        <v>371</v>
      </c>
      <c r="C3" s="82" t="s">
        <v>842</v>
      </c>
      <c r="D3" s="82" t="s">
        <v>43</v>
      </c>
      <c r="E3" s="82" t="s">
        <v>1378</v>
      </c>
      <c r="F3" s="82" t="s">
        <v>1379</v>
      </c>
      <c r="G3" s="83" t="s">
        <v>1380</v>
      </c>
      <c r="H3" s="53" t="s">
        <v>921</v>
      </c>
    </row>
    <row r="4" customFormat="false" ht="165.75" hidden="false" customHeight="false" outlineLevel="0" collapsed="false">
      <c r="A4" s="84" t="s">
        <v>906</v>
      </c>
      <c r="B4" s="20" t="s">
        <v>371</v>
      </c>
      <c r="C4" s="82" t="s">
        <v>842</v>
      </c>
      <c r="D4" s="82" t="s">
        <v>10</v>
      </c>
      <c r="E4" s="82" t="s">
        <v>1381</v>
      </c>
      <c r="F4" s="82" t="s">
        <v>1382</v>
      </c>
      <c r="G4" s="83" t="s">
        <v>1383</v>
      </c>
      <c r="H4" s="53" t="s">
        <v>921</v>
      </c>
    </row>
    <row r="5" customFormat="false" ht="51" hidden="false" customHeight="false" outlineLevel="0" collapsed="false">
      <c r="A5" s="81" t="s">
        <v>49</v>
      </c>
      <c r="B5" s="20" t="s">
        <v>371</v>
      </c>
      <c r="C5" s="82" t="s">
        <v>842</v>
      </c>
      <c r="D5" s="82" t="s">
        <v>43</v>
      </c>
      <c r="E5" s="82" t="s">
        <v>1384</v>
      </c>
      <c r="F5" s="85" t="s">
        <v>1385</v>
      </c>
      <c r="G5" s="83" t="s">
        <v>1386</v>
      </c>
      <c r="H5" s="53" t="s">
        <v>921</v>
      </c>
    </row>
    <row r="6" customFormat="false" ht="127.5" hidden="false" customHeight="false" outlineLevel="0" collapsed="false">
      <c r="A6" s="81" t="s">
        <v>924</v>
      </c>
      <c r="B6" s="20" t="s">
        <v>371</v>
      </c>
      <c r="C6" s="82" t="s">
        <v>842</v>
      </c>
      <c r="D6" s="85" t="s">
        <v>43</v>
      </c>
      <c r="E6" s="82" t="s">
        <v>1387</v>
      </c>
      <c r="F6" s="82" t="s">
        <v>1388</v>
      </c>
      <c r="G6" s="83" t="s">
        <v>1389</v>
      </c>
      <c r="H6" s="53" t="s">
        <v>921</v>
      </c>
    </row>
    <row r="7" customFormat="false" ht="38.25" hidden="false" customHeight="false" outlineLevel="0" collapsed="false">
      <c r="A7" s="81" t="s">
        <v>87</v>
      </c>
      <c r="B7" s="20" t="s">
        <v>371</v>
      </c>
      <c r="C7" s="82" t="s">
        <v>842</v>
      </c>
      <c r="D7" s="85" t="s">
        <v>43</v>
      </c>
      <c r="E7" s="82" t="s">
        <v>1390</v>
      </c>
      <c r="F7" s="82" t="s">
        <v>1391</v>
      </c>
      <c r="G7" s="83" t="s">
        <v>1392</v>
      </c>
      <c r="H7" s="53" t="s">
        <v>921</v>
      </c>
    </row>
    <row r="8" customFormat="false" ht="25.5" hidden="false" customHeight="false" outlineLevel="0" collapsed="false">
      <c r="A8" s="81" t="s">
        <v>87</v>
      </c>
      <c r="B8" s="20" t="s">
        <v>371</v>
      </c>
      <c r="C8" s="82" t="s">
        <v>842</v>
      </c>
      <c r="D8" s="85" t="s">
        <v>43</v>
      </c>
      <c r="E8" s="82" t="s">
        <v>1393</v>
      </c>
      <c r="F8" s="82" t="s">
        <v>1394</v>
      </c>
      <c r="G8" s="83" t="s">
        <v>1395</v>
      </c>
      <c r="H8" s="53" t="s">
        <v>921</v>
      </c>
    </row>
    <row r="9" customFormat="false" ht="127.5" hidden="false" customHeight="false" outlineLevel="0" collapsed="false">
      <c r="A9" s="81" t="s">
        <v>959</v>
      </c>
      <c r="B9" s="20" t="s">
        <v>371</v>
      </c>
      <c r="C9" s="82" t="s">
        <v>842</v>
      </c>
      <c r="D9" s="85" t="s">
        <v>43</v>
      </c>
      <c r="E9" s="82" t="s">
        <v>1387</v>
      </c>
      <c r="F9" s="82" t="s">
        <v>1388</v>
      </c>
      <c r="G9" s="83" t="s">
        <v>1396</v>
      </c>
      <c r="H9" s="53" t="s">
        <v>921</v>
      </c>
    </row>
    <row r="10" customFormat="false" ht="51" hidden="false" customHeight="false" outlineLevel="0" collapsed="false">
      <c r="A10" s="84" t="s">
        <v>983</v>
      </c>
      <c r="B10" s="20" t="s">
        <v>371</v>
      </c>
      <c r="C10" s="82" t="s">
        <v>842</v>
      </c>
      <c r="D10" s="82" t="s">
        <v>43</v>
      </c>
      <c r="E10" s="82" t="s">
        <v>1397</v>
      </c>
      <c r="F10" s="82" t="s">
        <v>550</v>
      </c>
      <c r="G10" s="83"/>
      <c r="H10" s="53" t="s">
        <v>921</v>
      </c>
    </row>
    <row r="11" customFormat="false" ht="38.25" hidden="false" customHeight="false" outlineLevel="0" collapsed="false">
      <c r="A11" s="84" t="s">
        <v>983</v>
      </c>
      <c r="B11" s="20" t="s">
        <v>371</v>
      </c>
      <c r="C11" s="82" t="s">
        <v>842</v>
      </c>
      <c r="D11" s="82" t="s">
        <v>43</v>
      </c>
      <c r="E11" s="82" t="s">
        <v>1398</v>
      </c>
      <c r="F11" s="82" t="s">
        <v>550</v>
      </c>
      <c r="G11" s="83"/>
      <c r="H11" s="53" t="s">
        <v>921</v>
      </c>
    </row>
    <row r="12" customFormat="false" ht="51" hidden="false" customHeight="false" outlineLevel="0" collapsed="false">
      <c r="A12" s="84" t="s">
        <v>1176</v>
      </c>
      <c r="B12" s="20" t="s">
        <v>371</v>
      </c>
      <c r="C12" s="82" t="s">
        <v>842</v>
      </c>
      <c r="D12" s="82" t="s">
        <v>43</v>
      </c>
      <c r="E12" s="82" t="s">
        <v>1397</v>
      </c>
      <c r="F12" s="82" t="s">
        <v>550</v>
      </c>
      <c r="G12" s="83" t="s">
        <v>1399</v>
      </c>
      <c r="H12" s="53" t="s">
        <v>921</v>
      </c>
    </row>
    <row r="13" customFormat="false" ht="38.25" hidden="false" customHeight="false" outlineLevel="0" collapsed="false">
      <c r="A13" s="84" t="s">
        <v>1176</v>
      </c>
      <c r="B13" s="20" t="s">
        <v>371</v>
      </c>
      <c r="C13" s="82" t="s">
        <v>842</v>
      </c>
      <c r="D13" s="82" t="s">
        <v>43</v>
      </c>
      <c r="E13" s="82" t="s">
        <v>1398</v>
      </c>
      <c r="F13" s="82" t="s">
        <v>550</v>
      </c>
      <c r="G13" s="83" t="s">
        <v>1400</v>
      </c>
      <c r="H13" s="53" t="s">
        <v>921</v>
      </c>
    </row>
    <row r="14" customFormat="false" ht="51" hidden="false" customHeight="false" outlineLevel="0" collapsed="false">
      <c r="A14" s="84" t="s">
        <v>1401</v>
      </c>
      <c r="B14" s="20" t="s">
        <v>371</v>
      </c>
      <c r="C14" s="82" t="s">
        <v>842</v>
      </c>
      <c r="D14" s="82" t="s">
        <v>43</v>
      </c>
      <c r="E14" s="82" t="s">
        <v>1402</v>
      </c>
      <c r="F14" s="85" t="s">
        <v>1403</v>
      </c>
      <c r="G14" s="83" t="s">
        <v>1396</v>
      </c>
      <c r="H14" s="53" t="s">
        <v>921</v>
      </c>
    </row>
    <row r="15" customFormat="false" ht="51" hidden="false" customHeight="false" outlineLevel="0" collapsed="false">
      <c r="A15" s="84" t="s">
        <v>1160</v>
      </c>
      <c r="B15" s="20" t="s">
        <v>371</v>
      </c>
      <c r="C15" s="82" t="s">
        <v>842</v>
      </c>
      <c r="D15" s="82" t="s">
        <v>43</v>
      </c>
      <c r="E15" s="82" t="s">
        <v>1397</v>
      </c>
      <c r="F15" s="82" t="s">
        <v>550</v>
      </c>
      <c r="G15" s="83" t="s">
        <v>1399</v>
      </c>
      <c r="H15" s="53" t="s">
        <v>921</v>
      </c>
    </row>
    <row r="16" customFormat="false" ht="38.25" hidden="false" customHeight="false" outlineLevel="0" collapsed="false">
      <c r="A16" s="84" t="s">
        <v>1160</v>
      </c>
      <c r="B16" s="20" t="s">
        <v>371</v>
      </c>
      <c r="C16" s="82" t="s">
        <v>842</v>
      </c>
      <c r="D16" s="82" t="s">
        <v>43</v>
      </c>
      <c r="E16" s="82" t="s">
        <v>1398</v>
      </c>
      <c r="F16" s="82" t="s">
        <v>550</v>
      </c>
      <c r="G16" s="83" t="s">
        <v>1400</v>
      </c>
      <c r="H16" s="53" t="s">
        <v>921</v>
      </c>
    </row>
    <row r="17" customFormat="false" ht="51" hidden="false" customHeight="false" outlineLevel="0" collapsed="false">
      <c r="A17" s="84" t="s">
        <v>1163</v>
      </c>
      <c r="B17" s="20" t="s">
        <v>371</v>
      </c>
      <c r="C17" s="82" t="s">
        <v>842</v>
      </c>
      <c r="D17" s="82" t="s">
        <v>43</v>
      </c>
      <c r="E17" s="82" t="s">
        <v>1397</v>
      </c>
      <c r="F17" s="82" t="s">
        <v>550</v>
      </c>
      <c r="G17" s="83" t="s">
        <v>1399</v>
      </c>
      <c r="H17" s="53" t="s">
        <v>921</v>
      </c>
    </row>
    <row r="18" customFormat="false" ht="38.25" hidden="false" customHeight="false" outlineLevel="0" collapsed="false">
      <c r="A18" s="84" t="s">
        <v>1163</v>
      </c>
      <c r="B18" s="20" t="s">
        <v>371</v>
      </c>
      <c r="C18" s="82" t="s">
        <v>842</v>
      </c>
      <c r="D18" s="82" t="s">
        <v>43</v>
      </c>
      <c r="E18" s="82" t="s">
        <v>1398</v>
      </c>
      <c r="F18" s="82" t="s">
        <v>550</v>
      </c>
      <c r="G18" s="83" t="s">
        <v>1400</v>
      </c>
      <c r="H18" s="53" t="s">
        <v>921</v>
      </c>
    </row>
    <row r="19" customFormat="false" ht="38.25" hidden="false" customHeight="false" outlineLevel="0" collapsed="false">
      <c r="A19" s="84" t="s">
        <v>499</v>
      </c>
      <c r="B19" s="20" t="s">
        <v>371</v>
      </c>
      <c r="C19" s="82" t="s">
        <v>842</v>
      </c>
      <c r="D19" s="82" t="s">
        <v>43</v>
      </c>
      <c r="E19" s="82" t="s">
        <v>1404</v>
      </c>
      <c r="F19" s="82" t="s">
        <v>1405</v>
      </c>
      <c r="G19" s="83" t="s">
        <v>1406</v>
      </c>
      <c r="H19" s="53" t="s">
        <v>921</v>
      </c>
    </row>
    <row r="20" customFormat="false" ht="38.25" hidden="false" customHeight="false" outlineLevel="0" collapsed="false">
      <c r="A20" s="84" t="s">
        <v>224</v>
      </c>
      <c r="B20" s="20" t="s">
        <v>371</v>
      </c>
      <c r="C20" s="82" t="s">
        <v>842</v>
      </c>
      <c r="D20" s="85" t="s">
        <v>43</v>
      </c>
      <c r="E20" s="82" t="s">
        <v>1407</v>
      </c>
      <c r="F20" s="85" t="s">
        <v>1408</v>
      </c>
      <c r="G20" s="83" t="s">
        <v>1409</v>
      </c>
      <c r="H20" s="53" t="s">
        <v>921</v>
      </c>
    </row>
    <row r="21" customFormat="false" ht="25.5" hidden="false" customHeight="false" outlineLevel="0" collapsed="false">
      <c r="A21" s="84" t="s">
        <v>224</v>
      </c>
      <c r="B21" s="20" t="s">
        <v>371</v>
      </c>
      <c r="C21" s="82" t="s">
        <v>842</v>
      </c>
      <c r="D21" s="85" t="s">
        <v>43</v>
      </c>
      <c r="E21" s="82" t="s">
        <v>1410</v>
      </c>
      <c r="F21" s="85" t="s">
        <v>1411</v>
      </c>
      <c r="G21" s="83" t="s">
        <v>1412</v>
      </c>
      <c r="H21" s="53" t="s">
        <v>921</v>
      </c>
    </row>
    <row r="22" customFormat="false" ht="38.25" hidden="false" customHeight="false" outlineLevel="0" collapsed="false">
      <c r="A22" s="84" t="s">
        <v>1413</v>
      </c>
      <c r="B22" s="20" t="s">
        <v>371</v>
      </c>
      <c r="C22" s="82" t="s">
        <v>842</v>
      </c>
      <c r="D22" s="82" t="s">
        <v>43</v>
      </c>
      <c r="E22" s="82" t="s">
        <v>1404</v>
      </c>
      <c r="F22" s="82" t="s">
        <v>1405</v>
      </c>
      <c r="G22" s="83" t="s">
        <v>1399</v>
      </c>
      <c r="H22" s="53" t="s">
        <v>921</v>
      </c>
    </row>
    <row r="23" customFormat="false" ht="102" hidden="false" customHeight="false" outlineLevel="0" collapsed="false">
      <c r="A23" s="81" t="s">
        <v>962</v>
      </c>
      <c r="B23" s="20" t="s">
        <v>1414</v>
      </c>
      <c r="C23" s="82" t="s">
        <v>842</v>
      </c>
      <c r="D23" s="82" t="s">
        <v>43</v>
      </c>
      <c r="E23" s="82" t="s">
        <v>1415</v>
      </c>
      <c r="F23" s="82" t="s">
        <v>1416</v>
      </c>
      <c r="G23" s="83"/>
      <c r="H23" s="53" t="s">
        <v>921</v>
      </c>
    </row>
    <row r="24" customFormat="false" ht="63.75" hidden="false" customHeight="false" outlineLevel="0" collapsed="false">
      <c r="A24" s="84" t="s">
        <v>154</v>
      </c>
      <c r="B24" s="20" t="s">
        <v>375</v>
      </c>
      <c r="C24" s="82" t="s">
        <v>842</v>
      </c>
      <c r="D24" s="85" t="s">
        <v>43</v>
      </c>
      <c r="E24" s="82" t="s">
        <v>1417</v>
      </c>
      <c r="F24" s="85" t="s">
        <v>1418</v>
      </c>
      <c r="G24" s="83" t="s">
        <v>1419</v>
      </c>
      <c r="H24" s="53" t="s">
        <v>921</v>
      </c>
    </row>
    <row r="25" customFormat="false" ht="25.5" hidden="false" customHeight="false" outlineLevel="0" collapsed="false">
      <c r="A25" s="84" t="s">
        <v>296</v>
      </c>
      <c r="B25" s="20" t="s">
        <v>382</v>
      </c>
      <c r="C25" s="82" t="s">
        <v>1420</v>
      </c>
      <c r="D25" s="85" t="s">
        <v>315</v>
      </c>
      <c r="E25" s="82" t="s">
        <v>1421</v>
      </c>
      <c r="F25" s="85" t="s">
        <v>1422</v>
      </c>
      <c r="G25" s="83" t="s">
        <v>1423</v>
      </c>
      <c r="H25" s="53" t="s">
        <v>921</v>
      </c>
    </row>
    <row r="26" customFormat="false" ht="38.25" hidden="false" customHeight="false" outlineLevel="0" collapsed="false">
      <c r="A26" s="81" t="s">
        <v>49</v>
      </c>
      <c r="B26" s="20" t="s">
        <v>382</v>
      </c>
      <c r="C26" s="82" t="s">
        <v>842</v>
      </c>
      <c r="D26" s="85" t="s">
        <v>43</v>
      </c>
      <c r="E26" s="82" t="s">
        <v>1424</v>
      </c>
      <c r="F26" s="85" t="s">
        <v>1425</v>
      </c>
      <c r="G26" s="83" t="s">
        <v>1426</v>
      </c>
      <c r="H26" s="53" t="s">
        <v>921</v>
      </c>
    </row>
    <row r="27" customFormat="false" ht="102" hidden="false" customHeight="false" outlineLevel="0" collapsed="false">
      <c r="A27" s="81" t="s">
        <v>283</v>
      </c>
      <c r="B27" s="20" t="s">
        <v>382</v>
      </c>
      <c r="C27" s="82" t="s">
        <v>842</v>
      </c>
      <c r="D27" s="85" t="s">
        <v>43</v>
      </c>
      <c r="E27" s="82" t="s">
        <v>1427</v>
      </c>
      <c r="F27" s="85" t="s">
        <v>1428</v>
      </c>
      <c r="G27" s="83" t="s">
        <v>1426</v>
      </c>
      <c r="H27" s="53" t="s">
        <v>921</v>
      </c>
    </row>
    <row r="28" customFormat="false" ht="25.5" hidden="false" customHeight="false" outlineLevel="0" collapsed="false">
      <c r="A28" s="84" t="s">
        <v>154</v>
      </c>
      <c r="B28" s="20" t="s">
        <v>382</v>
      </c>
      <c r="C28" s="82" t="s">
        <v>842</v>
      </c>
      <c r="D28" s="85" t="s">
        <v>43</v>
      </c>
      <c r="E28" s="82" t="s">
        <v>1429</v>
      </c>
      <c r="F28" s="85"/>
      <c r="G28" s="83"/>
      <c r="H28" s="53" t="s">
        <v>921</v>
      </c>
    </row>
    <row r="29" customFormat="false" ht="25.5" hidden="false" customHeight="false" outlineLevel="0" collapsed="false">
      <c r="A29" s="84" t="s">
        <v>159</v>
      </c>
      <c r="B29" s="20" t="s">
        <v>382</v>
      </c>
      <c r="C29" s="82" t="s">
        <v>842</v>
      </c>
      <c r="D29" s="82" t="s">
        <v>43</v>
      </c>
      <c r="E29" s="82" t="s">
        <v>1430</v>
      </c>
      <c r="F29" s="82" t="s">
        <v>196</v>
      </c>
      <c r="G29" s="83" t="s">
        <v>1426</v>
      </c>
      <c r="H29" s="53" t="s">
        <v>921</v>
      </c>
    </row>
    <row r="30" customFormat="false" ht="89.25" hidden="false" customHeight="false" outlineLevel="0" collapsed="false">
      <c r="A30" s="81" t="s">
        <v>95</v>
      </c>
      <c r="B30" s="20" t="s">
        <v>1431</v>
      </c>
      <c r="C30" s="82" t="s">
        <v>842</v>
      </c>
      <c r="D30" s="82" t="s">
        <v>43</v>
      </c>
      <c r="E30" s="82" t="s">
        <v>1432</v>
      </c>
      <c r="F30" s="85" t="s">
        <v>1433</v>
      </c>
      <c r="G30" s="83" t="s">
        <v>1434</v>
      </c>
      <c r="H30" s="53" t="s">
        <v>921</v>
      </c>
    </row>
    <row r="31" customFormat="false" ht="89.25" hidden="false" customHeight="false" outlineLevel="0" collapsed="false">
      <c r="A31" s="84" t="s">
        <v>1095</v>
      </c>
      <c r="B31" s="20" t="s">
        <v>1435</v>
      </c>
      <c r="C31" s="82" t="s">
        <v>842</v>
      </c>
      <c r="D31" s="82" t="s">
        <v>43</v>
      </c>
      <c r="E31" s="82" t="s">
        <v>1436</v>
      </c>
      <c r="F31" s="82" t="s">
        <v>1437</v>
      </c>
      <c r="G31" s="83"/>
      <c r="H31" s="53" t="s">
        <v>921</v>
      </c>
    </row>
    <row r="32" customFormat="false" ht="25.5" hidden="false" customHeight="false" outlineLevel="0" collapsed="false">
      <c r="A32" s="81" t="s">
        <v>49</v>
      </c>
      <c r="B32" s="20" t="s">
        <v>400</v>
      </c>
      <c r="C32" s="82" t="s">
        <v>842</v>
      </c>
      <c r="D32" s="85" t="s">
        <v>43</v>
      </c>
      <c r="E32" s="82" t="s">
        <v>1438</v>
      </c>
      <c r="F32" s="85" t="s">
        <v>1425</v>
      </c>
      <c r="G32" s="83" t="s">
        <v>1439</v>
      </c>
      <c r="H32" s="53" t="s">
        <v>921</v>
      </c>
    </row>
    <row r="33" customFormat="false" ht="25.5" hidden="false" customHeight="false" outlineLevel="0" collapsed="false">
      <c r="A33" s="84" t="s">
        <v>159</v>
      </c>
      <c r="B33" s="20" t="s">
        <v>400</v>
      </c>
      <c r="C33" s="82" t="s">
        <v>842</v>
      </c>
      <c r="D33" s="82" t="s">
        <v>43</v>
      </c>
      <c r="E33" s="82" t="s">
        <v>1440</v>
      </c>
      <c r="F33" s="82" t="s">
        <v>196</v>
      </c>
      <c r="G33" s="83" t="s">
        <v>1441</v>
      </c>
      <c r="H33" s="53" t="s">
        <v>921</v>
      </c>
    </row>
    <row r="34" customFormat="false" ht="25.5" hidden="false" customHeight="false" outlineLevel="0" collapsed="false">
      <c r="A34" s="81" t="s">
        <v>95</v>
      </c>
      <c r="B34" s="20" t="s">
        <v>406</v>
      </c>
      <c r="C34" s="82" t="s">
        <v>842</v>
      </c>
      <c r="D34" s="85" t="s">
        <v>43</v>
      </c>
      <c r="E34" s="82" t="s">
        <v>1442</v>
      </c>
      <c r="F34" s="85" t="s">
        <v>1443</v>
      </c>
      <c r="G34" s="83" t="s">
        <v>1444</v>
      </c>
      <c r="H34" s="53" t="s">
        <v>921</v>
      </c>
    </row>
    <row r="35" customFormat="false" ht="178.5" hidden="false" customHeight="false" outlineLevel="0" collapsed="false">
      <c r="A35" s="84" t="s">
        <v>327</v>
      </c>
      <c r="B35" s="20" t="s">
        <v>406</v>
      </c>
      <c r="C35" s="82" t="s">
        <v>842</v>
      </c>
      <c r="D35" s="82" t="s">
        <v>10</v>
      </c>
      <c r="E35" s="82" t="s">
        <v>1445</v>
      </c>
      <c r="F35" s="82" t="s">
        <v>1446</v>
      </c>
      <c r="G35" s="83" t="s">
        <v>1447</v>
      </c>
      <c r="H35" s="53" t="s">
        <v>921</v>
      </c>
    </row>
    <row r="36" customFormat="false" ht="25.5" hidden="false" customHeight="false" outlineLevel="0" collapsed="false">
      <c r="A36" s="84" t="s">
        <v>159</v>
      </c>
      <c r="B36" s="20" t="s">
        <v>406</v>
      </c>
      <c r="C36" s="82" t="s">
        <v>842</v>
      </c>
      <c r="D36" s="85" t="s">
        <v>43</v>
      </c>
      <c r="E36" s="82" t="s">
        <v>1448</v>
      </c>
      <c r="F36" s="82" t="s">
        <v>196</v>
      </c>
      <c r="G36" s="83" t="s">
        <v>1449</v>
      </c>
      <c r="H36" s="53" t="s">
        <v>921</v>
      </c>
    </row>
    <row r="37" customFormat="false" ht="89.25" hidden="false" customHeight="false" outlineLevel="0" collapsed="false">
      <c r="A37" s="81" t="s">
        <v>240</v>
      </c>
      <c r="B37" s="20" t="s">
        <v>421</v>
      </c>
      <c r="C37" s="82" t="s">
        <v>842</v>
      </c>
      <c r="D37" s="82" t="s">
        <v>43</v>
      </c>
      <c r="E37" s="82" t="s">
        <v>1450</v>
      </c>
      <c r="F37" s="82" t="s">
        <v>1451</v>
      </c>
      <c r="G37" s="83" t="s">
        <v>1452</v>
      </c>
      <c r="H37" s="53" t="s">
        <v>921</v>
      </c>
    </row>
    <row r="38" customFormat="false" ht="25.5" hidden="false" customHeight="false" outlineLevel="0" collapsed="false">
      <c r="A38" s="84" t="s">
        <v>154</v>
      </c>
      <c r="B38" s="20" t="s">
        <v>421</v>
      </c>
      <c r="C38" s="82" t="s">
        <v>842</v>
      </c>
      <c r="D38" s="85" t="s">
        <v>43</v>
      </c>
      <c r="E38" s="82" t="s">
        <v>1453</v>
      </c>
      <c r="F38" s="85"/>
      <c r="G38" s="83"/>
      <c r="H38" s="53" t="s">
        <v>921</v>
      </c>
    </row>
    <row r="39" customFormat="false" ht="38.25" hidden="false" customHeight="false" outlineLevel="0" collapsed="false">
      <c r="A39" s="84" t="s">
        <v>159</v>
      </c>
      <c r="B39" s="20" t="s">
        <v>432</v>
      </c>
      <c r="C39" s="82" t="s">
        <v>842</v>
      </c>
      <c r="D39" s="82" t="s">
        <v>43</v>
      </c>
      <c r="E39" s="82" t="s">
        <v>1454</v>
      </c>
      <c r="F39" s="85" t="s">
        <v>434</v>
      </c>
      <c r="G39" s="83" t="s">
        <v>1455</v>
      </c>
      <c r="H39" s="53" t="s">
        <v>921</v>
      </c>
    </row>
    <row r="40" customFormat="false" ht="51" hidden="false" customHeight="false" outlineLevel="0" collapsed="false">
      <c r="A40" s="81" t="s">
        <v>58</v>
      </c>
      <c r="B40" s="20" t="s">
        <v>456</v>
      </c>
      <c r="C40" s="82" t="s">
        <v>842</v>
      </c>
      <c r="D40" s="82" t="s">
        <v>43</v>
      </c>
      <c r="E40" s="82" t="s">
        <v>1456</v>
      </c>
      <c r="F40" s="82" t="s">
        <v>608</v>
      </c>
      <c r="G40" s="83"/>
      <c r="H40" s="53" t="s">
        <v>921</v>
      </c>
    </row>
    <row r="41" customFormat="false" ht="51" hidden="false" customHeight="false" outlineLevel="0" collapsed="false">
      <c r="A41" s="81" t="s">
        <v>76</v>
      </c>
      <c r="B41" s="20" t="s">
        <v>456</v>
      </c>
      <c r="C41" s="82" t="s">
        <v>842</v>
      </c>
      <c r="D41" s="85" t="s">
        <v>43</v>
      </c>
      <c r="E41" s="82" t="s">
        <v>1457</v>
      </c>
      <c r="F41" s="82" t="s">
        <v>1458</v>
      </c>
      <c r="G41" s="83" t="s">
        <v>1459</v>
      </c>
      <c r="H41" s="53" t="s">
        <v>921</v>
      </c>
    </row>
    <row r="42" customFormat="false" ht="51" hidden="false" customHeight="false" outlineLevel="0" collapsed="false">
      <c r="A42" s="81" t="s">
        <v>79</v>
      </c>
      <c r="B42" s="20" t="s">
        <v>456</v>
      </c>
      <c r="C42" s="82" t="s">
        <v>842</v>
      </c>
      <c r="D42" s="85" t="s">
        <v>43</v>
      </c>
      <c r="E42" s="82" t="s">
        <v>1457</v>
      </c>
      <c r="F42" s="82" t="s">
        <v>1460</v>
      </c>
      <c r="G42" s="83" t="s">
        <v>1461</v>
      </c>
      <c r="H42" s="53" t="s">
        <v>921</v>
      </c>
    </row>
    <row r="43" customFormat="false" ht="51" hidden="false" customHeight="false" outlineLevel="0" collapsed="false">
      <c r="A43" s="84" t="s">
        <v>52</v>
      </c>
      <c r="B43" s="20" t="s">
        <v>456</v>
      </c>
      <c r="C43" s="82" t="s">
        <v>842</v>
      </c>
      <c r="D43" s="82" t="s">
        <v>43</v>
      </c>
      <c r="E43" s="82" t="s">
        <v>1456</v>
      </c>
      <c r="F43" s="82" t="s">
        <v>608</v>
      </c>
      <c r="G43" s="83"/>
      <c r="H43" s="53" t="s">
        <v>921</v>
      </c>
    </row>
    <row r="44" customFormat="false" ht="63.75" hidden="false" customHeight="false" outlineLevel="0" collapsed="false">
      <c r="A44" s="84" t="s">
        <v>154</v>
      </c>
      <c r="B44" s="20" t="s">
        <v>456</v>
      </c>
      <c r="C44" s="82" t="s">
        <v>842</v>
      </c>
      <c r="D44" s="82" t="s">
        <v>43</v>
      </c>
      <c r="E44" s="82" t="s">
        <v>1462</v>
      </c>
      <c r="F44" s="85" t="s">
        <v>1463</v>
      </c>
      <c r="G44" s="83"/>
      <c r="H44" s="53" t="s">
        <v>921</v>
      </c>
    </row>
    <row r="45" customFormat="false" ht="89.25" hidden="false" customHeight="false" outlineLevel="0" collapsed="false">
      <c r="A45" s="84" t="s">
        <v>39</v>
      </c>
      <c r="B45" s="20" t="s">
        <v>456</v>
      </c>
      <c r="C45" s="82" t="s">
        <v>842</v>
      </c>
      <c r="D45" s="85" t="s">
        <v>43</v>
      </c>
      <c r="E45" s="82" t="s">
        <v>1464</v>
      </c>
      <c r="F45" s="82" t="s">
        <v>1465</v>
      </c>
      <c r="G45" s="83" t="s">
        <v>1466</v>
      </c>
      <c r="H45" s="53" t="s">
        <v>1467</v>
      </c>
    </row>
    <row r="46" customFormat="false" ht="38.25" hidden="false" customHeight="false" outlineLevel="0" collapsed="false">
      <c r="A46" s="84" t="s">
        <v>224</v>
      </c>
      <c r="B46" s="20" t="s">
        <v>456</v>
      </c>
      <c r="C46" s="82" t="s">
        <v>842</v>
      </c>
      <c r="D46" s="85" t="s">
        <v>43</v>
      </c>
      <c r="E46" s="82" t="s">
        <v>1468</v>
      </c>
      <c r="F46" s="85" t="s">
        <v>1469</v>
      </c>
      <c r="G46" s="83" t="s">
        <v>1461</v>
      </c>
      <c r="H46" s="53" t="s">
        <v>921</v>
      </c>
    </row>
    <row r="47" customFormat="false" ht="38.25" hidden="false" customHeight="false" outlineLevel="0" collapsed="false">
      <c r="A47" s="84" t="s">
        <v>224</v>
      </c>
      <c r="B47" s="20" t="s">
        <v>456</v>
      </c>
      <c r="C47" s="82" t="s">
        <v>842</v>
      </c>
      <c r="D47" s="85" t="s">
        <v>43</v>
      </c>
      <c r="E47" s="82" t="s">
        <v>1470</v>
      </c>
      <c r="F47" s="85" t="s">
        <v>1469</v>
      </c>
      <c r="G47" s="83" t="s">
        <v>1461</v>
      </c>
      <c r="H47" s="53" t="s">
        <v>921</v>
      </c>
    </row>
    <row r="48" customFormat="false" ht="51" hidden="false" customHeight="false" outlineLevel="0" collapsed="false">
      <c r="A48" s="84" t="s">
        <v>159</v>
      </c>
      <c r="B48" s="20" t="s">
        <v>1471</v>
      </c>
      <c r="C48" s="82" t="s">
        <v>842</v>
      </c>
      <c r="D48" s="85" t="s">
        <v>43</v>
      </c>
      <c r="E48" s="82" t="s">
        <v>1472</v>
      </c>
      <c r="F48" s="85" t="s">
        <v>196</v>
      </c>
      <c r="G48" s="83"/>
      <c r="H48" s="53" t="s">
        <v>921</v>
      </c>
    </row>
    <row r="49" customFormat="false" ht="76.5" hidden="false" customHeight="false" outlineLevel="0" collapsed="false">
      <c r="A49" s="84" t="s">
        <v>224</v>
      </c>
      <c r="B49" s="20" t="s">
        <v>477</v>
      </c>
      <c r="C49" s="82" t="s">
        <v>842</v>
      </c>
      <c r="D49" s="85" t="s">
        <v>43</v>
      </c>
      <c r="E49" s="82" t="s">
        <v>1473</v>
      </c>
      <c r="F49" s="85" t="s">
        <v>1474</v>
      </c>
      <c r="G49" s="83" t="s">
        <v>1475</v>
      </c>
      <c r="H49" s="53" t="s">
        <v>921</v>
      </c>
    </row>
    <row r="50" customFormat="false" ht="25.5" hidden="false" customHeight="false" outlineLevel="0" collapsed="false">
      <c r="A50" s="81" t="s">
        <v>95</v>
      </c>
      <c r="B50" s="20" t="s">
        <v>482</v>
      </c>
      <c r="C50" s="82" t="s">
        <v>842</v>
      </c>
      <c r="D50" s="82" t="s">
        <v>43</v>
      </c>
      <c r="E50" s="82" t="s">
        <v>1476</v>
      </c>
      <c r="F50" s="82" t="s">
        <v>1477</v>
      </c>
      <c r="G50" s="83" t="s">
        <v>1478</v>
      </c>
      <c r="H50" s="53" t="s">
        <v>921</v>
      </c>
    </row>
    <row r="51" customFormat="false" ht="25.5" hidden="false" customHeight="false" outlineLevel="0" collapsed="false">
      <c r="A51" s="84" t="s">
        <v>224</v>
      </c>
      <c r="B51" s="20" t="s">
        <v>484</v>
      </c>
      <c r="C51" s="82" t="s">
        <v>842</v>
      </c>
      <c r="D51" s="82" t="s">
        <v>43</v>
      </c>
      <c r="E51" s="82" t="s">
        <v>1479</v>
      </c>
      <c r="F51" s="85" t="s">
        <v>1480</v>
      </c>
      <c r="G51" s="83" t="s">
        <v>1481</v>
      </c>
      <c r="H51" s="53" t="s">
        <v>921</v>
      </c>
    </row>
    <row r="52" customFormat="false" ht="89.25" hidden="false" customHeight="false" outlineLevel="0" collapsed="false">
      <c r="A52" s="81" t="s">
        <v>58</v>
      </c>
      <c r="B52" s="20" t="s">
        <v>488</v>
      </c>
      <c r="C52" s="82" t="s">
        <v>842</v>
      </c>
      <c r="D52" s="82" t="s">
        <v>43</v>
      </c>
      <c r="E52" s="82" t="s">
        <v>1482</v>
      </c>
      <c r="F52" s="82" t="s">
        <v>1483</v>
      </c>
      <c r="G52" s="83" t="s">
        <v>1484</v>
      </c>
      <c r="H52" s="53" t="s">
        <v>921</v>
      </c>
    </row>
    <row r="53" customFormat="false" ht="140.25" hidden="false" customHeight="false" outlineLevel="0" collapsed="false">
      <c r="A53" s="81" t="s">
        <v>95</v>
      </c>
      <c r="B53" s="20" t="s">
        <v>488</v>
      </c>
      <c r="C53" s="82" t="s">
        <v>842</v>
      </c>
      <c r="D53" s="82" t="s">
        <v>43</v>
      </c>
      <c r="E53" s="82" t="s">
        <v>1485</v>
      </c>
      <c r="F53" s="82" t="s">
        <v>1486</v>
      </c>
      <c r="G53" s="83" t="s">
        <v>1487</v>
      </c>
      <c r="H53" s="53" t="s">
        <v>921</v>
      </c>
    </row>
    <row r="54" customFormat="false" ht="25.5" hidden="false" customHeight="false" outlineLevel="0" collapsed="false">
      <c r="A54" s="81" t="s">
        <v>95</v>
      </c>
      <c r="B54" s="20" t="s">
        <v>488</v>
      </c>
      <c r="C54" s="82" t="s">
        <v>842</v>
      </c>
      <c r="D54" s="82" t="s">
        <v>43</v>
      </c>
      <c r="E54" s="82" t="s">
        <v>1488</v>
      </c>
      <c r="F54" s="82" t="s">
        <v>1489</v>
      </c>
      <c r="G54" s="83"/>
      <c r="H54" s="53" t="s">
        <v>921</v>
      </c>
    </row>
    <row r="55" customFormat="false" ht="38.25" hidden="false" customHeight="false" outlineLevel="0" collapsed="false">
      <c r="A55" s="81" t="s">
        <v>49</v>
      </c>
      <c r="B55" s="20" t="s">
        <v>488</v>
      </c>
      <c r="C55" s="82" t="s">
        <v>842</v>
      </c>
      <c r="D55" s="85" t="s">
        <v>43</v>
      </c>
      <c r="E55" s="82" t="s">
        <v>1490</v>
      </c>
      <c r="F55" s="85" t="s">
        <v>1491</v>
      </c>
      <c r="G55" s="83" t="s">
        <v>1492</v>
      </c>
      <c r="H55" s="53" t="s">
        <v>921</v>
      </c>
    </row>
    <row r="56" customFormat="false" ht="63.75" hidden="false" customHeight="false" outlineLevel="0" collapsed="false">
      <c r="A56" s="81" t="s">
        <v>283</v>
      </c>
      <c r="B56" s="20" t="s">
        <v>488</v>
      </c>
      <c r="C56" s="82" t="s">
        <v>842</v>
      </c>
      <c r="D56" s="85" t="s">
        <v>43</v>
      </c>
      <c r="E56" s="82" t="s">
        <v>1493</v>
      </c>
      <c r="F56" s="82" t="s">
        <v>1494</v>
      </c>
      <c r="G56" s="83" t="s">
        <v>1495</v>
      </c>
      <c r="H56" s="53" t="s">
        <v>921</v>
      </c>
    </row>
    <row r="57" customFormat="false" ht="38.25" hidden="false" customHeight="false" outlineLevel="0" collapsed="false">
      <c r="A57" s="84" t="s">
        <v>52</v>
      </c>
      <c r="B57" s="20" t="s">
        <v>488</v>
      </c>
      <c r="C57" s="82" t="s">
        <v>842</v>
      </c>
      <c r="D57" s="82" t="s">
        <v>43</v>
      </c>
      <c r="E57" s="82" t="s">
        <v>1482</v>
      </c>
      <c r="F57" s="82" t="s">
        <v>1483</v>
      </c>
      <c r="G57" s="83" t="s">
        <v>1496</v>
      </c>
      <c r="H57" s="53" t="s">
        <v>921</v>
      </c>
    </row>
    <row r="58" customFormat="false" ht="25.5" hidden="false" customHeight="false" outlineLevel="0" collapsed="false">
      <c r="A58" s="84" t="s">
        <v>159</v>
      </c>
      <c r="B58" s="20" t="s">
        <v>488</v>
      </c>
      <c r="C58" s="82" t="s">
        <v>842</v>
      </c>
      <c r="D58" s="82" t="s">
        <v>43</v>
      </c>
      <c r="E58" s="82" t="s">
        <v>1497</v>
      </c>
      <c r="F58" s="85" t="s">
        <v>196</v>
      </c>
      <c r="G58" s="83"/>
      <c r="H58" s="53" t="s">
        <v>921</v>
      </c>
    </row>
    <row r="59" customFormat="false" ht="63.75" hidden="false" customHeight="false" outlineLevel="0" collapsed="false">
      <c r="A59" s="84" t="s">
        <v>511</v>
      </c>
      <c r="B59" s="36" t="s">
        <v>488</v>
      </c>
      <c r="C59" s="86" t="s">
        <v>842</v>
      </c>
      <c r="D59" s="86" t="s">
        <v>43</v>
      </c>
      <c r="E59" s="87" t="s">
        <v>1185</v>
      </c>
      <c r="F59" s="87" t="s">
        <v>1221</v>
      </c>
      <c r="G59" s="83" t="s">
        <v>1466</v>
      </c>
      <c r="H59" s="53" t="s">
        <v>921</v>
      </c>
    </row>
    <row r="60" customFormat="false" ht="63.75" hidden="false" customHeight="false" outlineLevel="0" collapsed="false">
      <c r="A60" s="84" t="s">
        <v>1413</v>
      </c>
      <c r="B60" s="20" t="s">
        <v>488</v>
      </c>
      <c r="C60" s="82" t="s">
        <v>842</v>
      </c>
      <c r="D60" s="82" t="s">
        <v>43</v>
      </c>
      <c r="E60" s="82" t="s">
        <v>1498</v>
      </c>
      <c r="F60" s="82" t="s">
        <v>1499</v>
      </c>
      <c r="G60" s="83"/>
      <c r="H60" s="53" t="s">
        <v>921</v>
      </c>
    </row>
    <row r="61" customFormat="false" ht="25.5" hidden="false" customHeight="false" outlineLevel="0" collapsed="false">
      <c r="A61" s="81" t="s">
        <v>58</v>
      </c>
      <c r="B61" s="20" t="s">
        <v>525</v>
      </c>
      <c r="C61" s="82" t="s">
        <v>842</v>
      </c>
      <c r="D61" s="82" t="s">
        <v>43</v>
      </c>
      <c r="E61" s="82" t="s">
        <v>1500</v>
      </c>
      <c r="F61" s="82" t="s">
        <v>1501</v>
      </c>
      <c r="G61" s="83"/>
      <c r="H61" s="53" t="s">
        <v>921</v>
      </c>
    </row>
    <row r="62" customFormat="false" ht="114.75" hidden="false" customHeight="false" outlineLevel="0" collapsed="false">
      <c r="A62" s="81" t="s">
        <v>58</v>
      </c>
      <c r="B62" s="20" t="s">
        <v>525</v>
      </c>
      <c r="C62" s="82" t="s">
        <v>842</v>
      </c>
      <c r="D62" s="82" t="s">
        <v>43</v>
      </c>
      <c r="E62" s="82" t="s">
        <v>1502</v>
      </c>
      <c r="F62" s="82" t="s">
        <v>1503</v>
      </c>
      <c r="G62" s="83" t="s">
        <v>1504</v>
      </c>
      <c r="H62" s="53" t="s">
        <v>921</v>
      </c>
    </row>
    <row r="63" customFormat="false" ht="25.5" hidden="false" customHeight="false" outlineLevel="0" collapsed="false">
      <c r="A63" s="81" t="s">
        <v>95</v>
      </c>
      <c r="B63" s="20" t="s">
        <v>525</v>
      </c>
      <c r="C63" s="82" t="s">
        <v>842</v>
      </c>
      <c r="D63" s="82" t="s">
        <v>43</v>
      </c>
      <c r="E63" s="82" t="s">
        <v>1505</v>
      </c>
      <c r="F63" s="82" t="s">
        <v>1486</v>
      </c>
      <c r="G63" s="83"/>
      <c r="H63" s="53" t="s">
        <v>921</v>
      </c>
    </row>
    <row r="64" customFormat="false" ht="114.75" hidden="false" customHeight="false" outlineLevel="0" collapsed="false">
      <c r="A64" s="84" t="s">
        <v>1506</v>
      </c>
      <c r="B64" s="25" t="s">
        <v>525</v>
      </c>
      <c r="C64" s="82" t="s">
        <v>842</v>
      </c>
      <c r="D64" s="82" t="s">
        <v>43</v>
      </c>
      <c r="E64" s="82" t="s">
        <v>1507</v>
      </c>
      <c r="F64" s="82" t="s">
        <v>1508</v>
      </c>
      <c r="G64" s="83"/>
      <c r="H64" s="53" t="s">
        <v>921</v>
      </c>
    </row>
    <row r="65" customFormat="false" ht="114.75" hidden="false" customHeight="false" outlineLevel="0" collapsed="false">
      <c r="A65" s="84" t="s">
        <v>1506</v>
      </c>
      <c r="B65" s="25" t="s">
        <v>525</v>
      </c>
      <c r="C65" s="82" t="s">
        <v>842</v>
      </c>
      <c r="D65" s="82" t="s">
        <v>43</v>
      </c>
      <c r="E65" s="82" t="s">
        <v>1509</v>
      </c>
      <c r="F65" s="82" t="s">
        <v>1510</v>
      </c>
      <c r="G65" s="83"/>
      <c r="H65" s="53" t="s">
        <v>921</v>
      </c>
    </row>
    <row r="66" customFormat="false" ht="38.25" hidden="false" customHeight="false" outlineLevel="0" collapsed="false">
      <c r="A66" s="81" t="s">
        <v>87</v>
      </c>
      <c r="B66" s="20" t="s">
        <v>525</v>
      </c>
      <c r="C66" s="82" t="s">
        <v>842</v>
      </c>
      <c r="D66" s="85" t="s">
        <v>43</v>
      </c>
      <c r="E66" s="82" t="s">
        <v>1511</v>
      </c>
      <c r="F66" s="85" t="s">
        <v>1512</v>
      </c>
      <c r="G66" s="83"/>
      <c r="H66" s="53" t="s">
        <v>921</v>
      </c>
    </row>
    <row r="67" customFormat="false" ht="76.5" hidden="false" customHeight="false" outlineLevel="0" collapsed="false">
      <c r="A67" s="81" t="s">
        <v>283</v>
      </c>
      <c r="B67" s="20" t="s">
        <v>525</v>
      </c>
      <c r="C67" s="82" t="s">
        <v>842</v>
      </c>
      <c r="D67" s="85" t="s">
        <v>43</v>
      </c>
      <c r="E67" s="82" t="s">
        <v>1513</v>
      </c>
      <c r="F67" s="85" t="s">
        <v>1514</v>
      </c>
      <c r="G67" s="83"/>
      <c r="H67" s="53" t="s">
        <v>921</v>
      </c>
    </row>
    <row r="68" customFormat="false" ht="51" hidden="false" customHeight="false" outlineLevel="0" collapsed="false">
      <c r="A68" s="84" t="s">
        <v>236</v>
      </c>
      <c r="B68" s="20" t="s">
        <v>525</v>
      </c>
      <c r="C68" s="82" t="s">
        <v>842</v>
      </c>
      <c r="D68" s="85" t="s">
        <v>43</v>
      </c>
      <c r="E68" s="82" t="s">
        <v>1515</v>
      </c>
      <c r="F68" s="85" t="s">
        <v>1516</v>
      </c>
      <c r="G68" s="83"/>
      <c r="H68" s="53" t="s">
        <v>921</v>
      </c>
    </row>
    <row r="69" customFormat="false" ht="25.5" hidden="false" customHeight="false" outlineLevel="0" collapsed="false">
      <c r="A69" s="84" t="s">
        <v>52</v>
      </c>
      <c r="B69" s="20" t="s">
        <v>525</v>
      </c>
      <c r="C69" s="82" t="s">
        <v>842</v>
      </c>
      <c r="D69" s="82" t="s">
        <v>43</v>
      </c>
      <c r="E69" s="82" t="s">
        <v>1500</v>
      </c>
      <c r="F69" s="82" t="s">
        <v>1501</v>
      </c>
      <c r="G69" s="83"/>
      <c r="H69" s="53" t="s">
        <v>921</v>
      </c>
    </row>
    <row r="70" customFormat="false" ht="76.5" hidden="false" customHeight="false" outlineLevel="0" collapsed="false">
      <c r="A70" s="84" t="s">
        <v>52</v>
      </c>
      <c r="B70" s="20" t="s">
        <v>525</v>
      </c>
      <c r="C70" s="82" t="s">
        <v>842</v>
      </c>
      <c r="D70" s="82" t="s">
        <v>43</v>
      </c>
      <c r="E70" s="82" t="s">
        <v>1502</v>
      </c>
      <c r="F70" s="82" t="s">
        <v>1503</v>
      </c>
      <c r="G70" s="83" t="s">
        <v>1517</v>
      </c>
      <c r="H70" s="53" t="s">
        <v>921</v>
      </c>
    </row>
    <row r="71" customFormat="false" ht="76.5" hidden="false" customHeight="false" outlineLevel="0" collapsed="false">
      <c r="A71" s="84" t="s">
        <v>499</v>
      </c>
      <c r="B71" s="20" t="s">
        <v>525</v>
      </c>
      <c r="C71" s="82" t="s">
        <v>842</v>
      </c>
      <c r="D71" s="82" t="s">
        <v>43</v>
      </c>
      <c r="E71" s="82" t="s">
        <v>1518</v>
      </c>
      <c r="F71" s="82" t="s">
        <v>1519</v>
      </c>
      <c r="G71" s="83"/>
      <c r="H71" s="53" t="s">
        <v>921</v>
      </c>
    </row>
    <row r="72" customFormat="false" ht="76.5" hidden="false" customHeight="false" outlineLevel="0" collapsed="false">
      <c r="A72" s="84" t="s">
        <v>224</v>
      </c>
      <c r="B72" s="20" t="s">
        <v>525</v>
      </c>
      <c r="C72" s="82" t="s">
        <v>842</v>
      </c>
      <c r="D72" s="85" t="s">
        <v>43</v>
      </c>
      <c r="E72" s="82" t="s">
        <v>1520</v>
      </c>
      <c r="F72" s="85" t="s">
        <v>1521</v>
      </c>
      <c r="G72" s="83"/>
      <c r="H72" s="53" t="s">
        <v>921</v>
      </c>
    </row>
    <row r="73" customFormat="false" ht="38.25" hidden="false" customHeight="false" outlineLevel="0" collapsed="false">
      <c r="A73" s="84" t="s">
        <v>224</v>
      </c>
      <c r="B73" s="20" t="s">
        <v>525</v>
      </c>
      <c r="C73" s="82" t="s">
        <v>842</v>
      </c>
      <c r="D73" s="85" t="s">
        <v>43</v>
      </c>
      <c r="E73" s="82" t="s">
        <v>1522</v>
      </c>
      <c r="F73" s="82" t="s">
        <v>1523</v>
      </c>
      <c r="G73" s="83"/>
      <c r="H73" s="53" t="s">
        <v>921</v>
      </c>
    </row>
    <row r="74" customFormat="false" ht="63.75" hidden="false" customHeight="false" outlineLevel="0" collapsed="false">
      <c r="A74" s="84" t="s">
        <v>224</v>
      </c>
      <c r="B74" s="20" t="s">
        <v>525</v>
      </c>
      <c r="C74" s="82" t="s">
        <v>842</v>
      </c>
      <c r="D74" s="85" t="s">
        <v>43</v>
      </c>
      <c r="E74" s="82" t="s">
        <v>1524</v>
      </c>
      <c r="F74" s="85" t="s">
        <v>1525</v>
      </c>
      <c r="G74" s="83"/>
      <c r="H74" s="53" t="s">
        <v>921</v>
      </c>
    </row>
    <row r="75" customFormat="false" ht="63.75" hidden="false" customHeight="false" outlineLevel="0" collapsed="false">
      <c r="A75" s="84" t="s">
        <v>511</v>
      </c>
      <c r="B75" s="36" t="s">
        <v>525</v>
      </c>
      <c r="C75" s="86" t="s">
        <v>842</v>
      </c>
      <c r="D75" s="86" t="s">
        <v>43</v>
      </c>
      <c r="E75" s="87" t="s">
        <v>1185</v>
      </c>
      <c r="F75" s="87" t="s">
        <v>1221</v>
      </c>
      <c r="G75" s="83" t="s">
        <v>1466</v>
      </c>
      <c r="H75" s="53" t="s">
        <v>1526</v>
      </c>
    </row>
    <row r="76" customFormat="false" ht="76.5" hidden="false" customHeight="false" outlineLevel="0" collapsed="false">
      <c r="A76" s="84" t="s">
        <v>1413</v>
      </c>
      <c r="B76" s="20" t="s">
        <v>525</v>
      </c>
      <c r="C76" s="82" t="s">
        <v>842</v>
      </c>
      <c r="D76" s="82" t="s">
        <v>43</v>
      </c>
      <c r="E76" s="82" t="s">
        <v>1527</v>
      </c>
      <c r="F76" s="82" t="s">
        <v>1528</v>
      </c>
      <c r="G76" s="83"/>
      <c r="H76" s="53" t="s">
        <v>921</v>
      </c>
    </row>
    <row r="77" customFormat="false" ht="38.25" hidden="false" customHeight="false" outlineLevel="0" collapsed="false">
      <c r="A77" s="84" t="s">
        <v>236</v>
      </c>
      <c r="B77" s="88" t="s">
        <v>1529</v>
      </c>
      <c r="C77" s="82" t="s">
        <v>842</v>
      </c>
      <c r="D77" s="82" t="s">
        <v>43</v>
      </c>
      <c r="E77" s="82" t="s">
        <v>1530</v>
      </c>
      <c r="F77" s="82" t="s">
        <v>1531</v>
      </c>
      <c r="G77" s="83"/>
      <c r="H77" s="53" t="s">
        <v>921</v>
      </c>
    </row>
    <row r="78" customFormat="false" ht="114.75" hidden="false" customHeight="false" outlineLevel="0" collapsed="false">
      <c r="A78" s="81" t="s">
        <v>58</v>
      </c>
      <c r="B78" s="20" t="s">
        <v>533</v>
      </c>
      <c r="C78" s="82" t="s">
        <v>842</v>
      </c>
      <c r="D78" s="82" t="s">
        <v>10</v>
      </c>
      <c r="E78" s="82" t="s">
        <v>1532</v>
      </c>
      <c r="F78" s="82" t="s">
        <v>1533</v>
      </c>
      <c r="G78" s="83" t="s">
        <v>1534</v>
      </c>
      <c r="H78" s="53" t="s">
        <v>1535</v>
      </c>
    </row>
    <row r="79" customFormat="false" ht="114.75" hidden="false" customHeight="false" outlineLevel="0" collapsed="false">
      <c r="A79" s="81" t="s">
        <v>58</v>
      </c>
      <c r="B79" s="20" t="s">
        <v>533</v>
      </c>
      <c r="C79" s="82" t="s">
        <v>842</v>
      </c>
      <c r="D79" s="82" t="s">
        <v>43</v>
      </c>
      <c r="E79" s="82" t="s">
        <v>1536</v>
      </c>
      <c r="F79" s="82" t="s">
        <v>1537</v>
      </c>
      <c r="G79" s="83" t="s">
        <v>1538</v>
      </c>
      <c r="H79" s="53" t="s">
        <v>921</v>
      </c>
    </row>
    <row r="80" customFormat="false" ht="140.25" hidden="false" customHeight="false" outlineLevel="0" collapsed="false">
      <c r="A80" s="81" t="s">
        <v>65</v>
      </c>
      <c r="B80" s="20" t="s">
        <v>533</v>
      </c>
      <c r="C80" s="82" t="s">
        <v>842</v>
      </c>
      <c r="D80" s="82" t="s">
        <v>43</v>
      </c>
      <c r="E80" s="82" t="s">
        <v>1375</v>
      </c>
      <c r="F80" s="82" t="s">
        <v>1539</v>
      </c>
      <c r="G80" s="83" t="s">
        <v>1540</v>
      </c>
      <c r="H80" s="53" t="s">
        <v>921</v>
      </c>
    </row>
    <row r="81" customFormat="false" ht="114.75" hidden="false" customHeight="false" outlineLevel="0" collapsed="false">
      <c r="A81" s="81" t="s">
        <v>95</v>
      </c>
      <c r="B81" s="20" t="s">
        <v>533</v>
      </c>
      <c r="C81" s="82" t="s">
        <v>842</v>
      </c>
      <c r="D81" s="82" t="s">
        <v>43</v>
      </c>
      <c r="E81" s="82" t="s">
        <v>1541</v>
      </c>
      <c r="F81" s="82" t="s">
        <v>1542</v>
      </c>
      <c r="G81" s="83" t="s">
        <v>1543</v>
      </c>
      <c r="H81" s="53" t="s">
        <v>921</v>
      </c>
    </row>
    <row r="82" customFormat="false" ht="102" hidden="false" customHeight="false" outlineLevel="0" collapsed="false">
      <c r="A82" s="84" t="s">
        <v>906</v>
      </c>
      <c r="B82" s="20" t="s">
        <v>533</v>
      </c>
      <c r="C82" s="82" t="s">
        <v>842</v>
      </c>
      <c r="D82" s="82" t="s">
        <v>10</v>
      </c>
      <c r="E82" s="82" t="s">
        <v>1544</v>
      </c>
      <c r="F82" s="82" t="s">
        <v>1545</v>
      </c>
      <c r="G82" s="83" t="s">
        <v>1546</v>
      </c>
      <c r="H82" s="53" t="s">
        <v>921</v>
      </c>
    </row>
    <row r="83" customFormat="false" ht="63.75" hidden="false" customHeight="false" outlineLevel="0" collapsed="false">
      <c r="A83" s="81" t="s">
        <v>49</v>
      </c>
      <c r="B83" s="20" t="s">
        <v>533</v>
      </c>
      <c r="C83" s="82" t="s">
        <v>842</v>
      </c>
      <c r="D83" s="85" t="s">
        <v>43</v>
      </c>
      <c r="E83" s="82" t="s">
        <v>1547</v>
      </c>
      <c r="F83" s="85" t="s">
        <v>1548</v>
      </c>
      <c r="G83" s="83" t="s">
        <v>1546</v>
      </c>
      <c r="H83" s="53" t="s">
        <v>921</v>
      </c>
    </row>
    <row r="84" customFormat="false" ht="127.5" hidden="false" customHeight="false" outlineLevel="0" collapsed="false">
      <c r="A84" s="81" t="s">
        <v>924</v>
      </c>
      <c r="B84" s="20" t="s">
        <v>533</v>
      </c>
      <c r="C84" s="82" t="s">
        <v>842</v>
      </c>
      <c r="D84" s="85" t="s">
        <v>43</v>
      </c>
      <c r="E84" s="82" t="s">
        <v>1549</v>
      </c>
      <c r="F84" s="82" t="s">
        <v>1550</v>
      </c>
      <c r="G84" s="83" t="s">
        <v>1546</v>
      </c>
      <c r="H84" s="53" t="s">
        <v>921</v>
      </c>
    </row>
    <row r="85" customFormat="false" ht="63.75" hidden="false" customHeight="false" outlineLevel="0" collapsed="false">
      <c r="A85" s="81" t="s">
        <v>283</v>
      </c>
      <c r="B85" s="20" t="s">
        <v>533</v>
      </c>
      <c r="C85" s="82" t="s">
        <v>842</v>
      </c>
      <c r="D85" s="82" t="s">
        <v>43</v>
      </c>
      <c r="E85" s="82" t="s">
        <v>1551</v>
      </c>
      <c r="F85" s="85" t="s">
        <v>1552</v>
      </c>
      <c r="G85" s="83" t="s">
        <v>1546</v>
      </c>
      <c r="H85" s="53" t="s">
        <v>921</v>
      </c>
    </row>
    <row r="86" customFormat="false" ht="127.5" hidden="false" customHeight="false" outlineLevel="0" collapsed="false">
      <c r="A86" s="81" t="s">
        <v>959</v>
      </c>
      <c r="B86" s="20" t="s">
        <v>533</v>
      </c>
      <c r="C86" s="82" t="s">
        <v>842</v>
      </c>
      <c r="D86" s="85" t="s">
        <v>43</v>
      </c>
      <c r="E86" s="82" t="s">
        <v>1549</v>
      </c>
      <c r="F86" s="82" t="s">
        <v>1550</v>
      </c>
      <c r="G86" s="83" t="s">
        <v>1546</v>
      </c>
      <c r="H86" s="53" t="s">
        <v>921</v>
      </c>
    </row>
    <row r="87" customFormat="false" ht="63.75" hidden="false" customHeight="false" outlineLevel="0" collapsed="false">
      <c r="A87" s="84" t="s">
        <v>236</v>
      </c>
      <c r="B87" s="20" t="s">
        <v>533</v>
      </c>
      <c r="C87" s="82" t="s">
        <v>842</v>
      </c>
      <c r="D87" s="85" t="s">
        <v>43</v>
      </c>
      <c r="E87" s="82" t="s">
        <v>1553</v>
      </c>
      <c r="F87" s="85" t="s">
        <v>1554</v>
      </c>
      <c r="G87" s="83" t="s">
        <v>1555</v>
      </c>
      <c r="H87" s="53" t="s">
        <v>921</v>
      </c>
    </row>
    <row r="88" customFormat="false" ht="63.75" hidden="false" customHeight="false" outlineLevel="0" collapsed="false">
      <c r="A88" s="84" t="s">
        <v>236</v>
      </c>
      <c r="B88" s="20" t="s">
        <v>533</v>
      </c>
      <c r="C88" s="82" t="s">
        <v>842</v>
      </c>
      <c r="D88" s="85" t="s">
        <v>43</v>
      </c>
      <c r="E88" s="82" t="s">
        <v>1556</v>
      </c>
      <c r="F88" s="82" t="s">
        <v>1557</v>
      </c>
      <c r="G88" s="83" t="s">
        <v>1558</v>
      </c>
      <c r="H88" s="53" t="s">
        <v>921</v>
      </c>
    </row>
    <row r="89" customFormat="false" ht="89.25" hidden="false" customHeight="false" outlineLevel="0" collapsed="false">
      <c r="A89" s="84" t="s">
        <v>1559</v>
      </c>
      <c r="B89" s="20" t="s">
        <v>533</v>
      </c>
      <c r="C89" s="82" t="s">
        <v>842</v>
      </c>
      <c r="D89" s="82" t="s">
        <v>10</v>
      </c>
      <c r="E89" s="82" t="s">
        <v>1560</v>
      </c>
      <c r="F89" s="82" t="s">
        <v>1561</v>
      </c>
      <c r="G89" s="83" t="s">
        <v>1562</v>
      </c>
      <c r="H89" s="53" t="s">
        <v>921</v>
      </c>
    </row>
    <row r="90" customFormat="false" ht="114.75" hidden="false" customHeight="false" outlineLevel="0" collapsed="false">
      <c r="A90" s="84" t="s">
        <v>52</v>
      </c>
      <c r="B90" s="20" t="s">
        <v>533</v>
      </c>
      <c r="C90" s="82" t="s">
        <v>842</v>
      </c>
      <c r="D90" s="82" t="s">
        <v>10</v>
      </c>
      <c r="E90" s="82" t="s">
        <v>1532</v>
      </c>
      <c r="F90" s="82" t="s">
        <v>1533</v>
      </c>
      <c r="G90" s="83" t="s">
        <v>1534</v>
      </c>
      <c r="H90" s="53" t="s">
        <v>1535</v>
      </c>
    </row>
    <row r="91" customFormat="false" ht="114.75" hidden="false" customHeight="false" outlineLevel="0" collapsed="false">
      <c r="A91" s="84" t="s">
        <v>52</v>
      </c>
      <c r="B91" s="20" t="s">
        <v>533</v>
      </c>
      <c r="C91" s="82" t="s">
        <v>842</v>
      </c>
      <c r="D91" s="82" t="s">
        <v>43</v>
      </c>
      <c r="E91" s="82" t="s">
        <v>1536</v>
      </c>
      <c r="F91" s="82" t="s">
        <v>1537</v>
      </c>
      <c r="G91" s="83" t="s">
        <v>1562</v>
      </c>
      <c r="H91" s="53" t="s">
        <v>921</v>
      </c>
    </row>
    <row r="92" customFormat="false" ht="51" hidden="false" customHeight="false" outlineLevel="0" collapsed="false">
      <c r="A92" s="84" t="s">
        <v>1401</v>
      </c>
      <c r="B92" s="20" t="s">
        <v>533</v>
      </c>
      <c r="C92" s="82" t="s">
        <v>842</v>
      </c>
      <c r="D92" s="85" t="s">
        <v>43</v>
      </c>
      <c r="E92" s="82" t="s">
        <v>1563</v>
      </c>
      <c r="F92" s="82" t="s">
        <v>1403</v>
      </c>
      <c r="G92" s="83" t="s">
        <v>1546</v>
      </c>
      <c r="H92" s="53" t="s">
        <v>921</v>
      </c>
    </row>
    <row r="93" customFormat="false" ht="63.75" hidden="false" customHeight="false" outlineLevel="0" collapsed="false">
      <c r="A93" s="84" t="s">
        <v>159</v>
      </c>
      <c r="B93" s="20" t="s">
        <v>547</v>
      </c>
      <c r="C93" s="82" t="s">
        <v>842</v>
      </c>
      <c r="D93" s="85" t="s">
        <v>192</v>
      </c>
      <c r="E93" s="82" t="s">
        <v>1564</v>
      </c>
      <c r="F93" s="85" t="s">
        <v>196</v>
      </c>
      <c r="G93" s="83" t="s">
        <v>1565</v>
      </c>
      <c r="H93" s="53" t="s">
        <v>921</v>
      </c>
    </row>
    <row r="94" customFormat="false" ht="25.5" hidden="false" customHeight="false" outlineLevel="0" collapsed="false">
      <c r="A94" s="84" t="s">
        <v>154</v>
      </c>
      <c r="B94" s="20" t="s">
        <v>1566</v>
      </c>
      <c r="C94" s="82" t="s">
        <v>842</v>
      </c>
      <c r="D94" s="82" t="s">
        <v>43</v>
      </c>
      <c r="E94" s="82" t="s">
        <v>1228</v>
      </c>
      <c r="F94" s="82"/>
      <c r="G94" s="83" t="s">
        <v>1567</v>
      </c>
      <c r="H94" s="53" t="s">
        <v>921</v>
      </c>
    </row>
    <row r="95" customFormat="false" ht="25.5" hidden="false" customHeight="false" outlineLevel="0" collapsed="false">
      <c r="A95" s="84" t="s">
        <v>154</v>
      </c>
      <c r="B95" s="20" t="s">
        <v>556</v>
      </c>
      <c r="C95" s="82" t="s">
        <v>842</v>
      </c>
      <c r="D95" s="82" t="s">
        <v>43</v>
      </c>
      <c r="E95" s="82" t="s">
        <v>1568</v>
      </c>
      <c r="F95" s="82"/>
      <c r="G95" s="83" t="s">
        <v>1569</v>
      </c>
      <c r="H95" s="53" t="s">
        <v>921</v>
      </c>
    </row>
    <row r="96" customFormat="false" ht="25.5" hidden="false" customHeight="false" outlineLevel="0" collapsed="false">
      <c r="A96" s="84" t="s">
        <v>296</v>
      </c>
      <c r="B96" s="20" t="s">
        <v>560</v>
      </c>
      <c r="C96" s="82" t="s">
        <v>1420</v>
      </c>
      <c r="D96" s="82" t="s">
        <v>315</v>
      </c>
      <c r="E96" s="82" t="s">
        <v>1570</v>
      </c>
      <c r="F96" s="82"/>
      <c r="G96" s="83" t="s">
        <v>1569</v>
      </c>
      <c r="H96" s="53" t="s">
        <v>921</v>
      </c>
    </row>
    <row r="97" customFormat="false" ht="25.5" hidden="false" customHeight="false" outlineLevel="0" collapsed="false">
      <c r="A97" s="84" t="s">
        <v>154</v>
      </c>
      <c r="B97" s="20" t="s">
        <v>560</v>
      </c>
      <c r="C97" s="82" t="s">
        <v>842</v>
      </c>
      <c r="D97" s="82" t="s">
        <v>43</v>
      </c>
      <c r="E97" s="82" t="s">
        <v>1228</v>
      </c>
      <c r="F97" s="82"/>
      <c r="G97" s="83" t="s">
        <v>1569</v>
      </c>
      <c r="H97" s="53" t="s">
        <v>921</v>
      </c>
    </row>
    <row r="98" customFormat="false" ht="63.75" hidden="false" customHeight="false" outlineLevel="0" collapsed="false">
      <c r="A98" s="84" t="s">
        <v>511</v>
      </c>
      <c r="B98" s="36" t="s">
        <v>1571</v>
      </c>
      <c r="C98" s="86" t="s">
        <v>842</v>
      </c>
      <c r="D98" s="86" t="s">
        <v>43</v>
      </c>
      <c r="E98" s="87" t="s">
        <v>1185</v>
      </c>
      <c r="F98" s="87" t="s">
        <v>1221</v>
      </c>
      <c r="G98" s="83" t="s">
        <v>1466</v>
      </c>
      <c r="H98" s="53" t="s">
        <v>1467</v>
      </c>
    </row>
    <row r="99" customFormat="false" ht="89.25" hidden="false" customHeight="false" outlineLevel="0" collapsed="false">
      <c r="A99" s="84" t="s">
        <v>159</v>
      </c>
      <c r="B99" s="20" t="s">
        <v>1572</v>
      </c>
      <c r="C99" s="82" t="s">
        <v>842</v>
      </c>
      <c r="D99" s="82" t="s">
        <v>43</v>
      </c>
      <c r="E99" s="82" t="s">
        <v>1573</v>
      </c>
      <c r="F99" s="85" t="s">
        <v>1574</v>
      </c>
      <c r="G99" s="83" t="s">
        <v>1575</v>
      </c>
      <c r="H99" s="53" t="s">
        <v>921</v>
      </c>
    </row>
    <row r="100" customFormat="false" ht="51" hidden="false" customHeight="false" outlineLevel="0" collapsed="false">
      <c r="A100" s="84" t="s">
        <v>17</v>
      </c>
      <c r="B100" s="20" t="s">
        <v>582</v>
      </c>
      <c r="C100" s="82" t="s">
        <v>1420</v>
      </c>
      <c r="D100" s="85" t="s">
        <v>20</v>
      </c>
      <c r="E100" s="82" t="s">
        <v>1576</v>
      </c>
      <c r="F100" s="85" t="s">
        <v>119</v>
      </c>
      <c r="G100" s="83" t="s">
        <v>1466</v>
      </c>
      <c r="H100" s="53" t="s">
        <v>1467</v>
      </c>
    </row>
    <row r="101" customFormat="false" ht="242.25" hidden="false" customHeight="false" outlineLevel="0" collapsed="false">
      <c r="A101" s="84" t="s">
        <v>149</v>
      </c>
      <c r="B101" s="20" t="s">
        <v>582</v>
      </c>
      <c r="C101" s="82" t="s">
        <v>842</v>
      </c>
      <c r="D101" s="82" t="s">
        <v>43</v>
      </c>
      <c r="E101" s="82" t="s">
        <v>1577</v>
      </c>
      <c r="F101" s="82" t="s">
        <v>1578</v>
      </c>
      <c r="G101" s="83" t="s">
        <v>1466</v>
      </c>
      <c r="H101" s="53" t="s">
        <v>1467</v>
      </c>
    </row>
    <row r="102" customFormat="false" ht="63.75" hidden="false" customHeight="false" outlineLevel="0" collapsed="false">
      <c r="A102" s="84" t="s">
        <v>511</v>
      </c>
      <c r="B102" s="36" t="s">
        <v>582</v>
      </c>
      <c r="C102" s="86" t="s">
        <v>842</v>
      </c>
      <c r="D102" s="86" t="s">
        <v>43</v>
      </c>
      <c r="E102" s="87" t="s">
        <v>1185</v>
      </c>
      <c r="F102" s="87" t="s">
        <v>1221</v>
      </c>
      <c r="G102" s="83" t="s">
        <v>1466</v>
      </c>
      <c r="H102" s="53" t="s">
        <v>1467</v>
      </c>
    </row>
    <row r="103" customFormat="false" ht="51" hidden="false" customHeight="false" outlineLevel="0" collapsed="false">
      <c r="A103" s="81" t="s">
        <v>58</v>
      </c>
      <c r="B103" s="20" t="s">
        <v>606</v>
      </c>
      <c r="C103" s="82" t="s">
        <v>842</v>
      </c>
      <c r="D103" s="82" t="s">
        <v>43</v>
      </c>
      <c r="E103" s="82" t="s">
        <v>1579</v>
      </c>
      <c r="F103" s="82" t="s">
        <v>1580</v>
      </c>
      <c r="G103" s="83" t="s">
        <v>1466</v>
      </c>
      <c r="H103" s="53" t="s">
        <v>1467</v>
      </c>
    </row>
    <row r="104" customFormat="false" ht="51" hidden="false" customHeight="false" outlineLevel="0" collapsed="false">
      <c r="A104" s="84" t="s">
        <v>52</v>
      </c>
      <c r="B104" s="20" t="s">
        <v>606</v>
      </c>
      <c r="C104" s="82" t="s">
        <v>842</v>
      </c>
      <c r="D104" s="82" t="s">
        <v>43</v>
      </c>
      <c r="E104" s="82" t="s">
        <v>1579</v>
      </c>
      <c r="F104" s="82" t="s">
        <v>1580</v>
      </c>
      <c r="G104" s="83" t="s">
        <v>1466</v>
      </c>
      <c r="H104" s="53" t="s">
        <v>1467</v>
      </c>
    </row>
    <row r="105" customFormat="false" ht="89.25" hidden="false" customHeight="false" outlineLevel="0" collapsed="false">
      <c r="A105" s="84" t="s">
        <v>224</v>
      </c>
      <c r="B105" s="20" t="s">
        <v>606</v>
      </c>
      <c r="C105" s="82" t="s">
        <v>842</v>
      </c>
      <c r="D105" s="85" t="s">
        <v>43</v>
      </c>
      <c r="E105" s="82" t="s">
        <v>1581</v>
      </c>
      <c r="F105" s="85" t="s">
        <v>1582</v>
      </c>
      <c r="G105" s="83" t="s">
        <v>1583</v>
      </c>
      <c r="H105" s="53" t="s">
        <v>921</v>
      </c>
    </row>
    <row r="106" customFormat="false" ht="114.75" hidden="false" customHeight="false" outlineLevel="0" collapsed="false">
      <c r="A106" s="84" t="s">
        <v>1506</v>
      </c>
      <c r="B106" s="20" t="s">
        <v>613</v>
      </c>
      <c r="C106" s="82" t="s">
        <v>842</v>
      </c>
      <c r="D106" s="82" t="s">
        <v>43</v>
      </c>
      <c r="E106" s="82" t="s">
        <v>1584</v>
      </c>
      <c r="F106" s="85" t="s">
        <v>1585</v>
      </c>
      <c r="G106" s="83" t="s">
        <v>1586</v>
      </c>
      <c r="H106" s="53" t="s">
        <v>921</v>
      </c>
    </row>
    <row r="107" customFormat="false" ht="63.75" hidden="false" customHeight="false" outlineLevel="0" collapsed="false">
      <c r="A107" s="84" t="s">
        <v>511</v>
      </c>
      <c r="B107" s="36" t="s">
        <v>619</v>
      </c>
      <c r="C107" s="86" t="s">
        <v>842</v>
      </c>
      <c r="D107" s="86" t="s">
        <v>43</v>
      </c>
      <c r="E107" s="87" t="s">
        <v>1185</v>
      </c>
      <c r="F107" s="87" t="s">
        <v>1221</v>
      </c>
      <c r="G107" s="83" t="s">
        <v>1466</v>
      </c>
      <c r="H107" s="53" t="s">
        <v>1587</v>
      </c>
    </row>
    <row r="108" customFormat="false" ht="63.75" hidden="false" customHeight="false" outlineLevel="0" collapsed="false">
      <c r="A108" s="84" t="s">
        <v>511</v>
      </c>
      <c r="B108" s="36" t="s">
        <v>624</v>
      </c>
      <c r="C108" s="86" t="s">
        <v>842</v>
      </c>
      <c r="D108" s="86" t="s">
        <v>43</v>
      </c>
      <c r="E108" s="87" t="s">
        <v>1185</v>
      </c>
      <c r="F108" s="87" t="s">
        <v>1588</v>
      </c>
      <c r="G108" s="83" t="s">
        <v>1466</v>
      </c>
      <c r="H108" s="53" t="s">
        <v>1587</v>
      </c>
    </row>
    <row r="109" customFormat="false" ht="267.75" hidden="false" customHeight="false" outlineLevel="0" collapsed="false">
      <c r="A109" s="84" t="s">
        <v>73</v>
      </c>
      <c r="B109" s="20" t="s">
        <v>630</v>
      </c>
      <c r="C109" s="82" t="s">
        <v>842</v>
      </c>
      <c r="D109" s="82" t="s">
        <v>43</v>
      </c>
      <c r="E109" s="82" t="s">
        <v>1589</v>
      </c>
      <c r="F109" s="82" t="s">
        <v>1590</v>
      </c>
      <c r="G109" s="83" t="s">
        <v>1591</v>
      </c>
      <c r="H109" s="53" t="s">
        <v>921</v>
      </c>
    </row>
    <row r="110" customFormat="false" ht="76.5" hidden="false" customHeight="false" outlineLevel="0" collapsed="false">
      <c r="A110" s="84" t="s">
        <v>224</v>
      </c>
      <c r="B110" s="20" t="s">
        <v>630</v>
      </c>
      <c r="C110" s="82" t="s">
        <v>842</v>
      </c>
      <c r="D110" s="82" t="s">
        <v>43</v>
      </c>
      <c r="E110" s="82" t="s">
        <v>1592</v>
      </c>
      <c r="F110" s="82" t="s">
        <v>1041</v>
      </c>
      <c r="G110" s="83" t="s">
        <v>1593</v>
      </c>
      <c r="H110" s="53" t="s">
        <v>921</v>
      </c>
    </row>
    <row r="111" customFormat="false" ht="63.75" hidden="false" customHeight="false" outlineLevel="0" collapsed="false">
      <c r="A111" s="84" t="s">
        <v>511</v>
      </c>
      <c r="B111" s="36" t="s">
        <v>630</v>
      </c>
      <c r="C111" s="86" t="s">
        <v>842</v>
      </c>
      <c r="D111" s="86" t="s">
        <v>43</v>
      </c>
      <c r="E111" s="87" t="s">
        <v>1185</v>
      </c>
      <c r="F111" s="87" t="s">
        <v>1221</v>
      </c>
      <c r="G111" s="83" t="s">
        <v>1466</v>
      </c>
      <c r="H111" s="53" t="s">
        <v>1587</v>
      </c>
    </row>
    <row r="112" customFormat="false" ht="140.25" hidden="false" customHeight="false" outlineLevel="0" collapsed="false">
      <c r="A112" s="84" t="s">
        <v>17</v>
      </c>
      <c r="B112" s="20" t="s">
        <v>1594</v>
      </c>
      <c r="C112" s="82" t="s">
        <v>1420</v>
      </c>
      <c r="D112" s="82" t="s">
        <v>20</v>
      </c>
      <c r="E112" s="82" t="s">
        <v>1595</v>
      </c>
      <c r="F112" s="82" t="s">
        <v>1596</v>
      </c>
      <c r="G112" s="83" t="s">
        <v>1597</v>
      </c>
      <c r="H112" s="53" t="s">
        <v>921</v>
      </c>
    </row>
    <row r="113" customFormat="false" ht="38.25" hidden="false" customHeight="false" outlineLevel="0" collapsed="false">
      <c r="A113" s="84" t="s">
        <v>1598</v>
      </c>
      <c r="B113" s="20" t="s">
        <v>1599</v>
      </c>
      <c r="C113" s="82" t="s">
        <v>842</v>
      </c>
      <c r="D113" s="82" t="s">
        <v>43</v>
      </c>
      <c r="E113" s="82" t="s">
        <v>1600</v>
      </c>
      <c r="F113" s="82" t="s">
        <v>1601</v>
      </c>
      <c r="G113" s="83" t="s">
        <v>1602</v>
      </c>
      <c r="H113" s="53" t="s">
        <v>921</v>
      </c>
    </row>
    <row r="114" customFormat="false" ht="76.5" hidden="false" customHeight="false" outlineLevel="0" collapsed="false">
      <c r="A114" s="81" t="s">
        <v>58</v>
      </c>
      <c r="B114" s="20" t="s">
        <v>1038</v>
      </c>
      <c r="C114" s="82" t="s">
        <v>842</v>
      </c>
      <c r="D114" s="82" t="s">
        <v>43</v>
      </c>
      <c r="E114" s="82" t="s">
        <v>1603</v>
      </c>
      <c r="F114" s="82" t="s">
        <v>1604</v>
      </c>
      <c r="G114" s="83" t="s">
        <v>1605</v>
      </c>
      <c r="H114" s="53" t="s">
        <v>921</v>
      </c>
    </row>
    <row r="115" customFormat="false" ht="89.25" hidden="false" customHeight="false" outlineLevel="0" collapsed="false">
      <c r="A115" s="84" t="s">
        <v>236</v>
      </c>
      <c r="B115" s="20" t="s">
        <v>1038</v>
      </c>
      <c r="C115" s="82" t="s">
        <v>842</v>
      </c>
      <c r="D115" s="82" t="s">
        <v>43</v>
      </c>
      <c r="E115" s="82" t="s">
        <v>1606</v>
      </c>
      <c r="F115" s="85" t="s">
        <v>1607</v>
      </c>
      <c r="G115" s="83" t="s">
        <v>1608</v>
      </c>
      <c r="H115" s="53" t="s">
        <v>921</v>
      </c>
    </row>
    <row r="116" customFormat="false" ht="76.5" hidden="false" customHeight="false" outlineLevel="0" collapsed="false">
      <c r="A116" s="84" t="s">
        <v>52</v>
      </c>
      <c r="B116" s="20" t="s">
        <v>1038</v>
      </c>
      <c r="C116" s="82" t="s">
        <v>842</v>
      </c>
      <c r="D116" s="82" t="s">
        <v>43</v>
      </c>
      <c r="E116" s="82" t="s">
        <v>1603</v>
      </c>
      <c r="F116" s="82" t="s">
        <v>1604</v>
      </c>
      <c r="G116" s="83" t="s">
        <v>1609</v>
      </c>
      <c r="H116" s="53" t="s">
        <v>921</v>
      </c>
    </row>
    <row r="117" customFormat="false" ht="76.5" hidden="false" customHeight="false" outlineLevel="0" collapsed="false">
      <c r="A117" s="84" t="s">
        <v>224</v>
      </c>
      <c r="B117" s="20" t="s">
        <v>1038</v>
      </c>
      <c r="C117" s="82" t="s">
        <v>842</v>
      </c>
      <c r="D117" s="82" t="s">
        <v>43</v>
      </c>
      <c r="E117" s="82" t="s">
        <v>1610</v>
      </c>
      <c r="F117" s="82" t="s">
        <v>1041</v>
      </c>
      <c r="G117" s="83" t="s">
        <v>1611</v>
      </c>
      <c r="H117" s="53" t="s">
        <v>921</v>
      </c>
    </row>
    <row r="118" customFormat="false" ht="25.5" hidden="false" customHeight="false" outlineLevel="0" collapsed="false">
      <c r="A118" s="81" t="s">
        <v>58</v>
      </c>
      <c r="B118" s="20" t="s">
        <v>1612</v>
      </c>
      <c r="C118" s="82" t="s">
        <v>842</v>
      </c>
      <c r="D118" s="82" t="s">
        <v>43</v>
      </c>
      <c r="E118" s="82" t="s">
        <v>1613</v>
      </c>
      <c r="F118" s="82" t="s">
        <v>1614</v>
      </c>
      <c r="G118" s="83" t="s">
        <v>1615</v>
      </c>
      <c r="H118" s="53" t="s">
        <v>921</v>
      </c>
    </row>
    <row r="119" customFormat="false" ht="25.5" hidden="false" customHeight="false" outlineLevel="0" collapsed="false">
      <c r="A119" s="84" t="s">
        <v>52</v>
      </c>
      <c r="B119" s="20" t="s">
        <v>1612</v>
      </c>
      <c r="C119" s="82" t="s">
        <v>842</v>
      </c>
      <c r="D119" s="82" t="s">
        <v>43</v>
      </c>
      <c r="E119" s="82" t="s">
        <v>1613</v>
      </c>
      <c r="F119" s="82" t="s">
        <v>1614</v>
      </c>
      <c r="G119" s="83" t="s">
        <v>1616</v>
      </c>
      <c r="H119" s="53" t="s">
        <v>921</v>
      </c>
    </row>
    <row r="120" customFormat="false" ht="51" hidden="false" customHeight="false" outlineLevel="0" collapsed="false">
      <c r="A120" s="84" t="s">
        <v>1617</v>
      </c>
      <c r="B120" s="20" t="s">
        <v>456</v>
      </c>
      <c r="C120" s="82" t="s">
        <v>842</v>
      </c>
      <c r="D120" s="82" t="s">
        <v>43</v>
      </c>
      <c r="E120" s="82" t="s">
        <v>1618</v>
      </c>
      <c r="F120" s="82" t="s">
        <v>1619</v>
      </c>
      <c r="G120" s="83" t="s">
        <v>1620</v>
      </c>
      <c r="H120" s="53" t="s">
        <v>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 activeCellId="0" sqref="H2:H14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89"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0" t="s">
        <v>6</v>
      </c>
      <c r="H1" s="4" t="s">
        <v>7</v>
      </c>
    </row>
    <row r="2" customFormat="false" ht="89.25" hidden="false" customHeight="true" outlineLevel="0" collapsed="false">
      <c r="A2" s="91" t="s">
        <v>8</v>
      </c>
      <c r="B2" s="91" t="s">
        <v>1621</v>
      </c>
      <c r="C2" s="92" t="s">
        <v>842</v>
      </c>
      <c r="D2" s="92" t="s">
        <v>43</v>
      </c>
      <c r="E2" s="91" t="s">
        <v>1622</v>
      </c>
      <c r="F2" s="93" t="s">
        <v>1623</v>
      </c>
      <c r="G2" s="94" t="s">
        <v>1624</v>
      </c>
      <c r="H2" s="80" t="s">
        <v>921</v>
      </c>
    </row>
    <row r="3" customFormat="false" ht="89.25" hidden="false" customHeight="true" outlineLevel="0" collapsed="false">
      <c r="A3" s="95" t="s">
        <v>8</v>
      </c>
      <c r="B3" s="95" t="s">
        <v>1621</v>
      </c>
      <c r="C3" s="96" t="s">
        <v>842</v>
      </c>
      <c r="D3" s="96" t="s">
        <v>43</v>
      </c>
      <c r="E3" s="95" t="s">
        <v>1625</v>
      </c>
      <c r="F3" s="97" t="s">
        <v>1626</v>
      </c>
      <c r="G3" s="94"/>
      <c r="H3" s="80"/>
    </row>
    <row r="4" customFormat="false" ht="89.25" hidden="false" customHeight="true" outlineLevel="0" collapsed="false">
      <c r="A4" s="95" t="s">
        <v>52</v>
      </c>
      <c r="B4" s="98" t="s">
        <v>1627</v>
      </c>
      <c r="C4" s="99" t="s">
        <v>842</v>
      </c>
      <c r="D4" s="99" t="s">
        <v>43</v>
      </c>
      <c r="E4" s="100" t="s">
        <v>1628</v>
      </c>
      <c r="F4" s="100" t="s">
        <v>1629</v>
      </c>
      <c r="G4" s="94"/>
      <c r="H4" s="80"/>
    </row>
    <row r="5" customFormat="false" ht="89.25" hidden="false" customHeight="true" outlineLevel="0" collapsed="false">
      <c r="A5" s="48" t="s">
        <v>58</v>
      </c>
      <c r="B5" s="98" t="s">
        <v>1627</v>
      </c>
      <c r="C5" s="99" t="s">
        <v>842</v>
      </c>
      <c r="D5" s="99" t="s">
        <v>43</v>
      </c>
      <c r="E5" s="100" t="s">
        <v>1628</v>
      </c>
      <c r="F5" s="100" t="s">
        <v>1629</v>
      </c>
      <c r="G5" s="94"/>
      <c r="H5" s="80"/>
    </row>
    <row r="6" customFormat="false" ht="102" hidden="false" customHeight="false" outlineLevel="0" collapsed="false">
      <c r="A6" s="48" t="s">
        <v>959</v>
      </c>
      <c r="B6" s="98" t="s">
        <v>675</v>
      </c>
      <c r="C6" s="99" t="s">
        <v>842</v>
      </c>
      <c r="D6" s="99" t="s">
        <v>43</v>
      </c>
      <c r="E6" s="100" t="s">
        <v>1630</v>
      </c>
      <c r="F6" s="100" t="s">
        <v>1631</v>
      </c>
      <c r="G6" s="94"/>
      <c r="H6" s="80"/>
    </row>
    <row r="7" customFormat="false" ht="127.5" hidden="false" customHeight="false" outlineLevel="0" collapsed="false">
      <c r="A7" s="48" t="s">
        <v>959</v>
      </c>
      <c r="B7" s="98" t="s">
        <v>675</v>
      </c>
      <c r="C7" s="99" t="s">
        <v>842</v>
      </c>
      <c r="D7" s="99" t="s">
        <v>43</v>
      </c>
      <c r="E7" s="100" t="s">
        <v>1632</v>
      </c>
      <c r="F7" s="100" t="s">
        <v>1633</v>
      </c>
      <c r="G7" s="94"/>
      <c r="H7" s="80"/>
    </row>
    <row r="8" customFormat="false" ht="102" hidden="false" customHeight="false" outlineLevel="0" collapsed="false">
      <c r="A8" s="48" t="s">
        <v>924</v>
      </c>
      <c r="B8" s="98" t="s">
        <v>675</v>
      </c>
      <c r="C8" s="99" t="s">
        <v>842</v>
      </c>
      <c r="D8" s="99" t="s">
        <v>43</v>
      </c>
      <c r="E8" s="100" t="s">
        <v>1630</v>
      </c>
      <c r="F8" s="100" t="s">
        <v>1631</v>
      </c>
      <c r="G8" s="94"/>
      <c r="H8" s="80"/>
    </row>
    <row r="9" customFormat="false" ht="127.5" hidden="false" customHeight="false" outlineLevel="0" collapsed="false">
      <c r="A9" s="48" t="s">
        <v>924</v>
      </c>
      <c r="B9" s="98" t="s">
        <v>675</v>
      </c>
      <c r="C9" s="99" t="s">
        <v>842</v>
      </c>
      <c r="D9" s="99" t="s">
        <v>43</v>
      </c>
      <c r="E9" s="100" t="s">
        <v>1632</v>
      </c>
      <c r="F9" s="100" t="s">
        <v>1633</v>
      </c>
      <c r="G9" s="94"/>
      <c r="H9" s="80"/>
    </row>
    <row r="10" customFormat="false" ht="102" hidden="false" customHeight="true" outlineLevel="0" collapsed="false">
      <c r="A10" s="48" t="s">
        <v>65</v>
      </c>
      <c r="B10" s="98" t="s">
        <v>1302</v>
      </c>
      <c r="C10" s="99" t="s">
        <v>842</v>
      </c>
      <c r="D10" s="99" t="s">
        <v>43</v>
      </c>
      <c r="E10" s="100" t="s">
        <v>1307</v>
      </c>
      <c r="F10" s="100" t="s">
        <v>1308</v>
      </c>
      <c r="G10" s="101" t="s">
        <v>1634</v>
      </c>
      <c r="H10" s="53" t="s">
        <v>921</v>
      </c>
    </row>
    <row r="11" customFormat="false" ht="89.25" hidden="false" customHeight="true" outlineLevel="0" collapsed="false">
      <c r="A11" s="48" t="s">
        <v>272</v>
      </c>
      <c r="B11" s="98" t="s">
        <v>1635</v>
      </c>
      <c r="C11" s="99" t="s">
        <v>842</v>
      </c>
      <c r="D11" s="99" t="s">
        <v>43</v>
      </c>
      <c r="E11" s="100" t="s">
        <v>1636</v>
      </c>
      <c r="F11" s="100" t="s">
        <v>1637</v>
      </c>
      <c r="G11" s="101"/>
      <c r="H11" s="53"/>
    </row>
    <row r="12" customFormat="false" ht="102" hidden="false" customHeight="true" outlineLevel="0" collapsed="false">
      <c r="A12" s="48" t="s">
        <v>59</v>
      </c>
      <c r="B12" s="98" t="s">
        <v>655</v>
      </c>
      <c r="C12" s="99" t="s">
        <v>842</v>
      </c>
      <c r="D12" s="99" t="s">
        <v>43</v>
      </c>
      <c r="E12" s="100" t="s">
        <v>1638</v>
      </c>
      <c r="F12" s="100" t="s">
        <v>61</v>
      </c>
      <c r="G12" s="102" t="s">
        <v>1639</v>
      </c>
      <c r="H12" s="53" t="s">
        <v>921</v>
      </c>
    </row>
    <row r="13" customFormat="false" ht="63.75" hidden="false" customHeight="false" outlineLevel="0" collapsed="false">
      <c r="A13" s="48" t="s">
        <v>272</v>
      </c>
      <c r="B13" s="98" t="s">
        <v>733</v>
      </c>
      <c r="C13" s="99" t="s">
        <v>842</v>
      </c>
      <c r="D13" s="99" t="s">
        <v>43</v>
      </c>
      <c r="E13" s="100" t="s">
        <v>1640</v>
      </c>
      <c r="F13" s="100" t="s">
        <v>1641</v>
      </c>
      <c r="G13" s="102"/>
      <c r="H13" s="53"/>
    </row>
    <row r="14" customFormat="false" ht="89.25" hidden="false" customHeight="false" outlineLevel="0" collapsed="false">
      <c r="A14" s="95" t="s">
        <v>1163</v>
      </c>
      <c r="B14" s="98" t="s">
        <v>733</v>
      </c>
      <c r="C14" s="99" t="s">
        <v>842</v>
      </c>
      <c r="D14" s="99" t="s">
        <v>43</v>
      </c>
      <c r="E14" s="100" t="s">
        <v>1642</v>
      </c>
      <c r="F14" s="100" t="s">
        <v>1643</v>
      </c>
      <c r="G14" s="102"/>
      <c r="H14" s="53"/>
    </row>
    <row r="15" customFormat="false" ht="89.25" hidden="false" customHeight="false" outlineLevel="0" collapsed="false">
      <c r="A15" s="95" t="s">
        <v>1176</v>
      </c>
      <c r="B15" s="98" t="s">
        <v>733</v>
      </c>
      <c r="C15" s="99" t="s">
        <v>842</v>
      </c>
      <c r="D15" s="99" t="s">
        <v>43</v>
      </c>
      <c r="E15" s="100" t="s">
        <v>1642</v>
      </c>
      <c r="F15" s="100" t="s">
        <v>1643</v>
      </c>
      <c r="G15" s="102"/>
      <c r="H15" s="53"/>
    </row>
    <row r="16" customFormat="false" ht="89.25" hidden="false" customHeight="false" outlineLevel="0" collapsed="false">
      <c r="A16" s="95" t="s">
        <v>1160</v>
      </c>
      <c r="B16" s="98" t="s">
        <v>733</v>
      </c>
      <c r="C16" s="99" t="s">
        <v>842</v>
      </c>
      <c r="D16" s="99" t="s">
        <v>43</v>
      </c>
      <c r="E16" s="100" t="s">
        <v>1642</v>
      </c>
      <c r="F16" s="100" t="s">
        <v>1643</v>
      </c>
      <c r="G16" s="102"/>
      <c r="H16" s="53"/>
    </row>
    <row r="17" customFormat="false" ht="38.25" hidden="false" customHeight="false" outlineLevel="0" collapsed="false">
      <c r="A17" s="95" t="s">
        <v>36</v>
      </c>
      <c r="B17" s="98" t="s">
        <v>733</v>
      </c>
      <c r="C17" s="99" t="s">
        <v>842</v>
      </c>
      <c r="D17" s="99" t="s">
        <v>43</v>
      </c>
      <c r="E17" s="100" t="s">
        <v>1644</v>
      </c>
      <c r="F17" s="100"/>
      <c r="G17" s="102"/>
      <c r="H17" s="53"/>
    </row>
    <row r="18" customFormat="false" ht="76.5" hidden="false" customHeight="false" outlineLevel="0" collapsed="false">
      <c r="A18" s="48" t="s">
        <v>950</v>
      </c>
      <c r="B18" s="98" t="s">
        <v>655</v>
      </c>
      <c r="C18" s="99" t="s">
        <v>842</v>
      </c>
      <c r="D18" s="99" t="s">
        <v>43</v>
      </c>
      <c r="E18" s="100" t="s">
        <v>1645</v>
      </c>
      <c r="F18" s="100" t="s">
        <v>1646</v>
      </c>
      <c r="G18" s="102" t="s">
        <v>1647</v>
      </c>
      <c r="H18" s="53" t="s">
        <v>921</v>
      </c>
    </row>
    <row r="19" customFormat="false" ht="63.75" hidden="false" customHeight="true" outlineLevel="0" collapsed="false">
      <c r="A19" s="95" t="s">
        <v>8</v>
      </c>
      <c r="B19" s="95" t="s">
        <v>675</v>
      </c>
      <c r="C19" s="96" t="s">
        <v>842</v>
      </c>
      <c r="D19" s="96" t="s">
        <v>43</v>
      </c>
      <c r="E19" s="95" t="s">
        <v>1648</v>
      </c>
      <c r="F19" s="97" t="s">
        <v>1649</v>
      </c>
      <c r="G19" s="101" t="s">
        <v>1650</v>
      </c>
      <c r="H19" s="53" t="s">
        <v>921</v>
      </c>
    </row>
    <row r="20" customFormat="false" ht="63.75" hidden="false" customHeight="true" outlineLevel="0" collapsed="false">
      <c r="A20" s="95" t="s">
        <v>25</v>
      </c>
      <c r="B20" s="98" t="s">
        <v>675</v>
      </c>
      <c r="C20" s="99" t="s">
        <v>842</v>
      </c>
      <c r="D20" s="99" t="s">
        <v>43</v>
      </c>
      <c r="E20" s="100" t="s">
        <v>1651</v>
      </c>
      <c r="F20" s="100" t="s">
        <v>1652</v>
      </c>
      <c r="G20" s="101"/>
      <c r="H20" s="53"/>
    </row>
    <row r="21" customFormat="false" ht="51" hidden="false" customHeight="false" outlineLevel="0" collapsed="false">
      <c r="A21" s="48" t="s">
        <v>59</v>
      </c>
      <c r="B21" s="98" t="s">
        <v>675</v>
      </c>
      <c r="C21" s="99" t="s">
        <v>842</v>
      </c>
      <c r="D21" s="99" t="s">
        <v>43</v>
      </c>
      <c r="E21" s="100" t="s">
        <v>1653</v>
      </c>
      <c r="F21" s="50" t="s">
        <v>1654</v>
      </c>
      <c r="G21" s="101"/>
      <c r="H21" s="53"/>
    </row>
    <row r="22" customFormat="false" ht="38.25" hidden="false" customHeight="false" outlineLevel="0" collapsed="false">
      <c r="A22" s="95" t="s">
        <v>39</v>
      </c>
      <c r="B22" s="98" t="s">
        <v>675</v>
      </c>
      <c r="C22" s="99" t="s">
        <v>842</v>
      </c>
      <c r="D22" s="99" t="s">
        <v>10</v>
      </c>
      <c r="E22" s="100" t="s">
        <v>1655</v>
      </c>
      <c r="F22" s="100" t="s">
        <v>1656</v>
      </c>
      <c r="G22" s="102" t="s">
        <v>1657</v>
      </c>
      <c r="H22" s="53" t="s">
        <v>921</v>
      </c>
    </row>
    <row r="23" customFormat="false" ht="178.5" hidden="false" customHeight="true" outlineLevel="0" collapsed="false">
      <c r="A23" s="48" t="s">
        <v>76</v>
      </c>
      <c r="B23" s="98" t="s">
        <v>675</v>
      </c>
      <c r="C23" s="99" t="s">
        <v>842</v>
      </c>
      <c r="D23" s="99" t="s">
        <v>43</v>
      </c>
      <c r="E23" s="100" t="s">
        <v>1658</v>
      </c>
      <c r="F23" s="100" t="s">
        <v>1659</v>
      </c>
      <c r="G23" s="102" t="s">
        <v>1660</v>
      </c>
      <c r="H23" s="53" t="s">
        <v>921</v>
      </c>
    </row>
    <row r="24" customFormat="false" ht="89.25" hidden="false" customHeight="true" outlineLevel="0" collapsed="false">
      <c r="A24" s="48" t="s">
        <v>959</v>
      </c>
      <c r="B24" s="98" t="s">
        <v>675</v>
      </c>
      <c r="C24" s="99" t="s">
        <v>842</v>
      </c>
      <c r="D24" s="99" t="s">
        <v>43</v>
      </c>
      <c r="E24" s="100" t="s">
        <v>1661</v>
      </c>
      <c r="F24" s="100" t="s">
        <v>1662</v>
      </c>
      <c r="G24" s="102"/>
      <c r="H24" s="53"/>
    </row>
    <row r="25" customFormat="false" ht="114.75" hidden="false" customHeight="false" outlineLevel="0" collapsed="false">
      <c r="A25" s="95" t="s">
        <v>1144</v>
      </c>
      <c r="B25" s="98" t="s">
        <v>675</v>
      </c>
      <c r="C25" s="99" t="s">
        <v>842</v>
      </c>
      <c r="D25" s="99" t="s">
        <v>43</v>
      </c>
      <c r="E25" s="100" t="s">
        <v>1663</v>
      </c>
      <c r="F25" s="100" t="s">
        <v>1664</v>
      </c>
      <c r="G25" s="102"/>
      <c r="H25" s="53"/>
    </row>
    <row r="26" customFormat="false" ht="102" hidden="false" customHeight="false" outlineLevel="0" collapsed="false">
      <c r="A26" s="95" t="s">
        <v>1163</v>
      </c>
      <c r="B26" s="98" t="s">
        <v>675</v>
      </c>
      <c r="C26" s="99" t="s">
        <v>842</v>
      </c>
      <c r="D26" s="99" t="s">
        <v>43</v>
      </c>
      <c r="E26" s="100" t="s">
        <v>1665</v>
      </c>
      <c r="F26" s="100" t="s">
        <v>1666</v>
      </c>
      <c r="G26" s="102"/>
      <c r="H26" s="53"/>
    </row>
    <row r="27" customFormat="false" ht="89.25" hidden="false" customHeight="true" outlineLevel="0" collapsed="false">
      <c r="A27" s="95" t="s">
        <v>177</v>
      </c>
      <c r="B27" s="98" t="s">
        <v>675</v>
      </c>
      <c r="C27" s="99" t="s">
        <v>842</v>
      </c>
      <c r="D27" s="99" t="s">
        <v>43</v>
      </c>
      <c r="E27" s="100" t="s">
        <v>1667</v>
      </c>
      <c r="F27" s="100" t="s">
        <v>1668</v>
      </c>
      <c r="G27" s="102"/>
      <c r="H27" s="53"/>
    </row>
    <row r="28" customFormat="false" ht="102" hidden="false" customHeight="false" outlineLevel="0" collapsed="false">
      <c r="A28" s="95" t="s">
        <v>1176</v>
      </c>
      <c r="B28" s="98" t="s">
        <v>675</v>
      </c>
      <c r="C28" s="99" t="s">
        <v>842</v>
      </c>
      <c r="D28" s="99" t="s">
        <v>43</v>
      </c>
      <c r="E28" s="100" t="s">
        <v>1665</v>
      </c>
      <c r="F28" s="100" t="s">
        <v>1666</v>
      </c>
      <c r="G28" s="102"/>
      <c r="H28" s="53"/>
    </row>
    <row r="29" customFormat="false" ht="102" hidden="false" customHeight="false" outlineLevel="0" collapsed="false">
      <c r="A29" s="95" t="s">
        <v>1160</v>
      </c>
      <c r="B29" s="98" t="s">
        <v>675</v>
      </c>
      <c r="C29" s="99" t="s">
        <v>842</v>
      </c>
      <c r="D29" s="99" t="s">
        <v>43</v>
      </c>
      <c r="E29" s="100" t="s">
        <v>1665</v>
      </c>
      <c r="F29" s="100" t="s">
        <v>1666</v>
      </c>
      <c r="G29" s="102"/>
      <c r="H29" s="53"/>
    </row>
    <row r="30" customFormat="false" ht="89.25" hidden="false" customHeight="true" outlineLevel="0" collapsed="false">
      <c r="A30" s="95" t="s">
        <v>84</v>
      </c>
      <c r="B30" s="98" t="s">
        <v>675</v>
      </c>
      <c r="C30" s="99" t="s">
        <v>842</v>
      </c>
      <c r="D30" s="99" t="s">
        <v>43</v>
      </c>
      <c r="E30" s="100" t="s">
        <v>1669</v>
      </c>
      <c r="F30" s="100" t="s">
        <v>1670</v>
      </c>
      <c r="G30" s="102"/>
      <c r="H30" s="53"/>
    </row>
    <row r="31" customFormat="false" ht="89.25" hidden="false" customHeight="true" outlineLevel="0" collapsed="false">
      <c r="A31" s="48" t="s">
        <v>924</v>
      </c>
      <c r="B31" s="98" t="s">
        <v>675</v>
      </c>
      <c r="C31" s="99" t="s">
        <v>842</v>
      </c>
      <c r="D31" s="99" t="s">
        <v>43</v>
      </c>
      <c r="E31" s="100" t="s">
        <v>1661</v>
      </c>
      <c r="F31" s="100" t="s">
        <v>1662</v>
      </c>
      <c r="G31" s="102"/>
      <c r="H31" s="53"/>
    </row>
    <row r="32" customFormat="false" ht="89.25" hidden="false" customHeight="true" outlineLevel="0" collapsed="false">
      <c r="A32" s="48" t="s">
        <v>112</v>
      </c>
      <c r="B32" s="98" t="s">
        <v>675</v>
      </c>
      <c r="C32" s="99" t="s">
        <v>842</v>
      </c>
      <c r="D32" s="99" t="s">
        <v>43</v>
      </c>
      <c r="E32" s="100" t="s">
        <v>1671</v>
      </c>
      <c r="F32" s="100" t="s">
        <v>257</v>
      </c>
      <c r="G32" s="102"/>
      <c r="H32" s="53"/>
    </row>
    <row r="33" customFormat="false" ht="127.5" hidden="false" customHeight="false" outlineLevel="0" collapsed="false">
      <c r="A33" s="48" t="s">
        <v>90</v>
      </c>
      <c r="B33" s="98" t="s">
        <v>675</v>
      </c>
      <c r="C33" s="99" t="s">
        <v>842</v>
      </c>
      <c r="D33" s="99" t="s">
        <v>43</v>
      </c>
      <c r="E33" s="100" t="s">
        <v>1672</v>
      </c>
      <c r="F33" s="100" t="s">
        <v>1673</v>
      </c>
      <c r="G33" s="102"/>
      <c r="H33" s="53"/>
    </row>
    <row r="34" customFormat="false" ht="178.5" hidden="false" customHeight="false" outlineLevel="0" collapsed="false">
      <c r="A34" s="48" t="s">
        <v>79</v>
      </c>
      <c r="B34" s="98" t="s">
        <v>675</v>
      </c>
      <c r="C34" s="99" t="s">
        <v>842</v>
      </c>
      <c r="D34" s="99" t="s">
        <v>43</v>
      </c>
      <c r="E34" s="100" t="s">
        <v>1658</v>
      </c>
      <c r="F34" s="100" t="s">
        <v>1659</v>
      </c>
      <c r="G34" s="102"/>
      <c r="H34" s="53"/>
    </row>
    <row r="35" customFormat="false" ht="89.25" hidden="false" customHeight="true" outlineLevel="0" collapsed="false">
      <c r="A35" s="95" t="s">
        <v>1001</v>
      </c>
      <c r="B35" s="98" t="s">
        <v>675</v>
      </c>
      <c r="C35" s="99" t="s">
        <v>842</v>
      </c>
      <c r="D35" s="99" t="s">
        <v>43</v>
      </c>
      <c r="E35" s="100" t="s">
        <v>1674</v>
      </c>
      <c r="F35" s="100" t="s">
        <v>1675</v>
      </c>
      <c r="G35" s="102"/>
      <c r="H35" s="53"/>
    </row>
    <row r="36" customFormat="false" ht="178.5" hidden="false" customHeight="false" outlineLevel="0" collapsed="false">
      <c r="A36" s="48" t="s">
        <v>1141</v>
      </c>
      <c r="B36" s="98" t="s">
        <v>675</v>
      </c>
      <c r="C36" s="99" t="s">
        <v>842</v>
      </c>
      <c r="D36" s="99" t="s">
        <v>43</v>
      </c>
      <c r="E36" s="100" t="s">
        <v>1676</v>
      </c>
      <c r="F36" s="100" t="s">
        <v>1659</v>
      </c>
      <c r="G36" s="102"/>
      <c r="H36" s="53"/>
    </row>
    <row r="37" customFormat="false" ht="102" hidden="false" customHeight="true" outlineLevel="0" collapsed="false">
      <c r="A37" s="48" t="s">
        <v>240</v>
      </c>
      <c r="B37" s="98" t="s">
        <v>675</v>
      </c>
      <c r="C37" s="99" t="s">
        <v>842</v>
      </c>
      <c r="D37" s="99" t="s">
        <v>43</v>
      </c>
      <c r="E37" s="100" t="s">
        <v>1677</v>
      </c>
      <c r="F37" s="100" t="s">
        <v>1678</v>
      </c>
      <c r="G37" s="102" t="s">
        <v>1679</v>
      </c>
      <c r="H37" s="53" t="s">
        <v>921</v>
      </c>
    </row>
    <row r="38" customFormat="false" ht="38.25" hidden="false" customHeight="false" outlineLevel="0" collapsed="false">
      <c r="A38" s="48" t="s">
        <v>59</v>
      </c>
      <c r="B38" s="98" t="s">
        <v>675</v>
      </c>
      <c r="C38" s="99" t="s">
        <v>842</v>
      </c>
      <c r="D38" s="99" t="s">
        <v>43</v>
      </c>
      <c r="E38" s="100" t="s">
        <v>1680</v>
      </c>
      <c r="F38" s="100" t="s">
        <v>1681</v>
      </c>
      <c r="G38" s="102"/>
      <c r="H38" s="53"/>
    </row>
    <row r="39" customFormat="false" ht="89.25" hidden="false" customHeight="true" outlineLevel="0" collapsed="false">
      <c r="A39" s="48" t="s">
        <v>1682</v>
      </c>
      <c r="B39" s="98" t="s">
        <v>719</v>
      </c>
      <c r="C39" s="99" t="s">
        <v>842</v>
      </c>
      <c r="D39" s="99" t="s">
        <v>43</v>
      </c>
      <c r="E39" s="100" t="s">
        <v>1683</v>
      </c>
      <c r="F39" s="100" t="s">
        <v>1684</v>
      </c>
      <c r="G39" s="101" t="s">
        <v>1685</v>
      </c>
      <c r="H39" s="53" t="s">
        <v>921</v>
      </c>
    </row>
    <row r="40" customFormat="false" ht="89.25" hidden="false" customHeight="true" outlineLevel="0" collapsed="false">
      <c r="A40" s="48" t="s">
        <v>1686</v>
      </c>
      <c r="B40" s="95" t="s">
        <v>719</v>
      </c>
      <c r="C40" s="96" t="s">
        <v>842</v>
      </c>
      <c r="D40" s="96" t="s">
        <v>43</v>
      </c>
      <c r="E40" s="95" t="s">
        <v>1687</v>
      </c>
      <c r="F40" s="95" t="s">
        <v>1688</v>
      </c>
      <c r="G40" s="101"/>
      <c r="H40" s="53"/>
    </row>
    <row r="41" customFormat="false" ht="89.25" hidden="false" customHeight="true" outlineLevel="0" collapsed="false">
      <c r="A41" s="95" t="s">
        <v>8</v>
      </c>
      <c r="B41" s="95" t="s">
        <v>719</v>
      </c>
      <c r="C41" s="96" t="s">
        <v>842</v>
      </c>
      <c r="D41" s="96" t="s">
        <v>43</v>
      </c>
      <c r="E41" s="95" t="s">
        <v>1689</v>
      </c>
      <c r="F41" s="97" t="s">
        <v>1690</v>
      </c>
      <c r="G41" s="101"/>
      <c r="H41" s="53"/>
    </row>
    <row r="42" customFormat="false" ht="89.25" hidden="false" customHeight="true" outlineLevel="0" collapsed="false">
      <c r="A42" s="95" t="s">
        <v>8</v>
      </c>
      <c r="B42" s="95" t="s">
        <v>719</v>
      </c>
      <c r="C42" s="96" t="s">
        <v>842</v>
      </c>
      <c r="D42" s="96" t="s">
        <v>43</v>
      </c>
      <c r="E42" s="95" t="s">
        <v>1691</v>
      </c>
      <c r="F42" s="97" t="s">
        <v>1692</v>
      </c>
      <c r="G42" s="101"/>
      <c r="H42" s="53"/>
    </row>
    <row r="43" customFormat="false" ht="89.25" hidden="false" customHeight="true" outlineLevel="0" collapsed="false">
      <c r="A43" s="95" t="s">
        <v>1693</v>
      </c>
      <c r="B43" s="98" t="s">
        <v>719</v>
      </c>
      <c r="C43" s="99" t="s">
        <v>842</v>
      </c>
      <c r="D43" s="99" t="s">
        <v>43</v>
      </c>
      <c r="E43" s="100" t="s">
        <v>1694</v>
      </c>
      <c r="F43" s="100" t="s">
        <v>1695</v>
      </c>
      <c r="G43" s="101"/>
      <c r="H43" s="53"/>
    </row>
    <row r="44" customFormat="false" ht="89.25" hidden="false" customHeight="true" outlineLevel="0" collapsed="false">
      <c r="A44" s="48" t="s">
        <v>1696</v>
      </c>
      <c r="B44" s="98" t="s">
        <v>719</v>
      </c>
      <c r="C44" s="99" t="s">
        <v>842</v>
      </c>
      <c r="D44" s="99" t="s">
        <v>43</v>
      </c>
      <c r="E44" s="100" t="s">
        <v>1697</v>
      </c>
      <c r="F44" s="100" t="s">
        <v>1698</v>
      </c>
      <c r="G44" s="101"/>
      <c r="H44" s="53"/>
    </row>
    <row r="45" customFormat="false" ht="89.25" hidden="false" customHeight="true" outlineLevel="0" collapsed="false">
      <c r="A45" s="48" t="s">
        <v>112</v>
      </c>
      <c r="B45" s="98" t="s">
        <v>719</v>
      </c>
      <c r="C45" s="99" t="s">
        <v>842</v>
      </c>
      <c r="D45" s="99" t="s">
        <v>43</v>
      </c>
      <c r="E45" s="100" t="s">
        <v>1699</v>
      </c>
      <c r="F45" s="100" t="s">
        <v>1700</v>
      </c>
      <c r="G45" s="101"/>
      <c r="H45" s="53"/>
    </row>
    <row r="46" customFormat="false" ht="89.25" hidden="false" customHeight="true" outlineLevel="0" collapsed="false">
      <c r="A46" s="48" t="s">
        <v>1701</v>
      </c>
      <c r="B46" s="98" t="s">
        <v>719</v>
      </c>
      <c r="C46" s="99" t="s">
        <v>842</v>
      </c>
      <c r="D46" s="99" t="s">
        <v>43</v>
      </c>
      <c r="E46" s="100" t="s">
        <v>1702</v>
      </c>
      <c r="F46" s="100" t="s">
        <v>1703</v>
      </c>
      <c r="G46" s="101"/>
      <c r="H46" s="53"/>
    </row>
    <row r="47" customFormat="false" ht="89.25" hidden="false" customHeight="true" outlineLevel="0" collapsed="false">
      <c r="A47" s="48" t="s">
        <v>283</v>
      </c>
      <c r="B47" s="98" t="s">
        <v>719</v>
      </c>
      <c r="C47" s="99" t="s">
        <v>842</v>
      </c>
      <c r="D47" s="99" t="s">
        <v>43</v>
      </c>
      <c r="E47" s="100" t="s">
        <v>1704</v>
      </c>
      <c r="F47" s="100" t="s">
        <v>1705</v>
      </c>
      <c r="G47" s="101"/>
      <c r="H47" s="53"/>
    </row>
    <row r="48" customFormat="false" ht="89.25" hidden="false" customHeight="true" outlineLevel="0" collapsed="false">
      <c r="A48" s="95" t="s">
        <v>36</v>
      </c>
      <c r="B48" s="98" t="s">
        <v>719</v>
      </c>
      <c r="C48" s="99" t="s">
        <v>842</v>
      </c>
      <c r="D48" s="99" t="s">
        <v>43</v>
      </c>
      <c r="E48" s="100" t="s">
        <v>1706</v>
      </c>
      <c r="F48" s="100" t="s">
        <v>1707</v>
      </c>
      <c r="G48" s="101"/>
      <c r="H48" s="53"/>
    </row>
    <row r="49" customFormat="false" ht="89.25" hidden="false" customHeight="true" outlineLevel="0" collapsed="false">
      <c r="A49" s="95" t="s">
        <v>39</v>
      </c>
      <c r="B49" s="98" t="s">
        <v>719</v>
      </c>
      <c r="C49" s="99" t="s">
        <v>842</v>
      </c>
      <c r="D49" s="99" t="s">
        <v>10</v>
      </c>
      <c r="E49" s="100" t="s">
        <v>1708</v>
      </c>
      <c r="F49" s="100" t="s">
        <v>1709</v>
      </c>
      <c r="G49" s="101"/>
      <c r="H49" s="53"/>
    </row>
    <row r="50" customFormat="false" ht="114.75" hidden="false" customHeight="false" outlineLevel="0" collapsed="false">
      <c r="A50" s="48" t="s">
        <v>1318</v>
      </c>
      <c r="B50" s="98" t="s">
        <v>719</v>
      </c>
      <c r="C50" s="99" t="s">
        <v>842</v>
      </c>
      <c r="D50" s="99" t="s">
        <v>43</v>
      </c>
      <c r="E50" s="100" t="s">
        <v>1710</v>
      </c>
      <c r="F50" s="100" t="s">
        <v>1711</v>
      </c>
      <c r="G50" s="101"/>
      <c r="H50" s="53"/>
    </row>
    <row r="51" customFormat="false" ht="51" hidden="false" customHeight="false" outlineLevel="0" collapsed="false">
      <c r="A51" s="95" t="s">
        <v>84</v>
      </c>
      <c r="B51" s="98" t="s">
        <v>733</v>
      </c>
      <c r="C51" s="99" t="s">
        <v>842</v>
      </c>
      <c r="D51" s="99" t="s">
        <v>43</v>
      </c>
      <c r="E51" s="100" t="s">
        <v>1712</v>
      </c>
      <c r="F51" s="100" t="s">
        <v>1713</v>
      </c>
      <c r="G51" s="102" t="s">
        <v>1714</v>
      </c>
      <c r="H51" s="53" t="s">
        <v>921</v>
      </c>
    </row>
    <row r="52" customFormat="false" ht="51" hidden="false" customHeight="true" outlineLevel="0" collapsed="false">
      <c r="A52" s="95" t="s">
        <v>105</v>
      </c>
      <c r="B52" s="98" t="s">
        <v>733</v>
      </c>
      <c r="C52" s="99" t="s">
        <v>842</v>
      </c>
      <c r="D52" s="99" t="s">
        <v>43</v>
      </c>
      <c r="E52" s="100" t="s">
        <v>1715</v>
      </c>
      <c r="F52" s="100" t="s">
        <v>1716</v>
      </c>
      <c r="G52" s="101" t="s">
        <v>1717</v>
      </c>
      <c r="H52" s="53" t="s">
        <v>921</v>
      </c>
    </row>
    <row r="53" customFormat="false" ht="51" hidden="false" customHeight="true" outlineLevel="0" collapsed="false">
      <c r="A53" s="95" t="s">
        <v>108</v>
      </c>
      <c r="B53" s="98" t="s">
        <v>733</v>
      </c>
      <c r="C53" s="99" t="s">
        <v>842</v>
      </c>
      <c r="D53" s="99" t="s">
        <v>43</v>
      </c>
      <c r="E53" s="100" t="s">
        <v>1715</v>
      </c>
      <c r="F53" s="100" t="s">
        <v>1716</v>
      </c>
      <c r="G53" s="101"/>
      <c r="H53" s="53"/>
    </row>
    <row r="54" customFormat="false" ht="165.75" hidden="false" customHeight="false" outlineLevel="0" collapsed="false">
      <c r="A54" s="95" t="s">
        <v>25</v>
      </c>
      <c r="B54" s="98" t="s">
        <v>733</v>
      </c>
      <c r="C54" s="99" t="s">
        <v>842</v>
      </c>
      <c r="D54" s="99" t="s">
        <v>43</v>
      </c>
      <c r="E54" s="100" t="s">
        <v>1718</v>
      </c>
      <c r="F54" s="100" t="s">
        <v>1719</v>
      </c>
      <c r="G54" s="101"/>
      <c r="H54" s="53"/>
    </row>
    <row r="55" customFormat="false" ht="76.5" hidden="false" customHeight="false" outlineLevel="0" collapsed="false">
      <c r="A55" s="95" t="s">
        <v>149</v>
      </c>
      <c r="B55" s="98" t="s">
        <v>733</v>
      </c>
      <c r="C55" s="99" t="s">
        <v>842</v>
      </c>
      <c r="D55" s="99" t="s">
        <v>43</v>
      </c>
      <c r="E55" s="100" t="s">
        <v>1720</v>
      </c>
      <c r="F55" s="100" t="s">
        <v>1721</v>
      </c>
      <c r="G55" s="101"/>
      <c r="H55" s="53"/>
    </row>
    <row r="56" customFormat="false" ht="51" hidden="false" customHeight="true" outlineLevel="0" collapsed="false">
      <c r="A56" s="48" t="s">
        <v>59</v>
      </c>
      <c r="B56" s="98" t="s">
        <v>733</v>
      </c>
      <c r="C56" s="99" t="s">
        <v>842</v>
      </c>
      <c r="D56" s="99" t="s">
        <v>43</v>
      </c>
      <c r="E56" s="100" t="s">
        <v>1722</v>
      </c>
      <c r="F56" s="100" t="s">
        <v>61</v>
      </c>
      <c r="G56" s="101"/>
      <c r="H56" s="53"/>
    </row>
    <row r="57" customFormat="false" ht="51" hidden="false" customHeight="false" outlineLevel="0" collapsed="false">
      <c r="A57" s="48" t="s">
        <v>59</v>
      </c>
      <c r="B57" s="98" t="s">
        <v>733</v>
      </c>
      <c r="C57" s="99" t="s">
        <v>842</v>
      </c>
      <c r="D57" s="99" t="s">
        <v>43</v>
      </c>
      <c r="E57" s="100" t="s">
        <v>1723</v>
      </c>
      <c r="F57" s="100" t="s">
        <v>677</v>
      </c>
      <c r="G57" s="101"/>
      <c r="H57" s="53"/>
    </row>
    <row r="58" customFormat="false" ht="51" hidden="false" customHeight="true" outlineLevel="0" collapsed="false">
      <c r="A58" s="95" t="s">
        <v>109</v>
      </c>
      <c r="B58" s="98" t="s">
        <v>733</v>
      </c>
      <c r="C58" s="99" t="s">
        <v>842</v>
      </c>
      <c r="D58" s="99" t="s">
        <v>43</v>
      </c>
      <c r="E58" s="100" t="s">
        <v>1715</v>
      </c>
      <c r="F58" s="100" t="s">
        <v>1716</v>
      </c>
      <c r="G58" s="101"/>
      <c r="H58" s="53"/>
    </row>
    <row r="59" customFormat="false" ht="102" hidden="false" customHeight="true" outlineLevel="0" collapsed="false">
      <c r="A59" s="95" t="s">
        <v>1413</v>
      </c>
      <c r="B59" s="98" t="s">
        <v>733</v>
      </c>
      <c r="C59" s="99" t="s">
        <v>842</v>
      </c>
      <c r="D59" s="99" t="s">
        <v>43</v>
      </c>
      <c r="E59" s="100" t="s">
        <v>1724</v>
      </c>
      <c r="F59" s="100" t="s">
        <v>1725</v>
      </c>
      <c r="G59" s="101" t="s">
        <v>1726</v>
      </c>
      <c r="H59" s="53" t="s">
        <v>921</v>
      </c>
    </row>
    <row r="60" customFormat="false" ht="153" hidden="false" customHeight="false" outlineLevel="0" collapsed="false">
      <c r="A60" s="48" t="s">
        <v>959</v>
      </c>
      <c r="B60" s="98" t="s">
        <v>733</v>
      </c>
      <c r="C60" s="99" t="s">
        <v>842</v>
      </c>
      <c r="D60" s="99" t="s">
        <v>43</v>
      </c>
      <c r="E60" s="100" t="s">
        <v>1727</v>
      </c>
      <c r="F60" s="100" t="s">
        <v>1728</v>
      </c>
      <c r="G60" s="101"/>
      <c r="H60" s="53"/>
    </row>
    <row r="61" customFormat="false" ht="153" hidden="false" customHeight="false" outlineLevel="0" collapsed="false">
      <c r="A61" s="95" t="s">
        <v>1343</v>
      </c>
      <c r="B61" s="98" t="s">
        <v>733</v>
      </c>
      <c r="C61" s="99" t="s">
        <v>842</v>
      </c>
      <c r="D61" s="99" t="s">
        <v>43</v>
      </c>
      <c r="E61" s="100" t="s">
        <v>1729</v>
      </c>
      <c r="F61" s="100" t="s">
        <v>1730</v>
      </c>
      <c r="G61" s="101"/>
      <c r="H61" s="53"/>
    </row>
    <row r="62" customFormat="false" ht="153" hidden="false" customHeight="false" outlineLevel="0" collapsed="false">
      <c r="A62" s="95" t="s">
        <v>1339</v>
      </c>
      <c r="B62" s="98" t="s">
        <v>733</v>
      </c>
      <c r="C62" s="99" t="s">
        <v>842</v>
      </c>
      <c r="D62" s="99" t="s">
        <v>43</v>
      </c>
      <c r="E62" s="100" t="s">
        <v>1729</v>
      </c>
      <c r="F62" s="100" t="s">
        <v>1730</v>
      </c>
      <c r="G62" s="101"/>
      <c r="H62" s="53"/>
    </row>
    <row r="63" customFormat="false" ht="153" hidden="false" customHeight="false" outlineLevel="0" collapsed="false">
      <c r="A63" s="95" t="s">
        <v>1342</v>
      </c>
      <c r="B63" s="98" t="s">
        <v>733</v>
      </c>
      <c r="C63" s="99" t="s">
        <v>842</v>
      </c>
      <c r="D63" s="99" t="s">
        <v>43</v>
      </c>
      <c r="E63" s="100" t="s">
        <v>1729</v>
      </c>
      <c r="F63" s="100" t="s">
        <v>1730</v>
      </c>
      <c r="G63" s="101"/>
      <c r="H63" s="53"/>
    </row>
    <row r="64" customFormat="false" ht="153" hidden="false" customHeight="false" outlineLevel="0" collapsed="false">
      <c r="A64" s="95" t="s">
        <v>1344</v>
      </c>
      <c r="B64" s="98" t="s">
        <v>733</v>
      </c>
      <c r="C64" s="99" t="s">
        <v>842</v>
      </c>
      <c r="D64" s="99" t="s">
        <v>43</v>
      </c>
      <c r="E64" s="100" t="s">
        <v>1729</v>
      </c>
      <c r="F64" s="100" t="s">
        <v>1730</v>
      </c>
      <c r="G64" s="101"/>
      <c r="H64" s="53"/>
    </row>
    <row r="65" customFormat="false" ht="153" hidden="false" customHeight="false" outlineLevel="0" collapsed="false">
      <c r="A65" s="48" t="s">
        <v>924</v>
      </c>
      <c r="B65" s="98" t="s">
        <v>733</v>
      </c>
      <c r="C65" s="99" t="s">
        <v>842</v>
      </c>
      <c r="D65" s="99" t="s">
        <v>43</v>
      </c>
      <c r="E65" s="100" t="s">
        <v>1727</v>
      </c>
      <c r="F65" s="100" t="s">
        <v>1728</v>
      </c>
      <c r="G65" s="101"/>
      <c r="H65" s="53"/>
    </row>
    <row r="66" customFormat="false" ht="127.5" hidden="false" customHeight="false" outlineLevel="0" collapsed="false">
      <c r="A66" s="95" t="s">
        <v>499</v>
      </c>
      <c r="B66" s="98" t="s">
        <v>733</v>
      </c>
      <c r="C66" s="99" t="s">
        <v>842</v>
      </c>
      <c r="D66" s="99" t="s">
        <v>43</v>
      </c>
      <c r="E66" s="100" t="s">
        <v>1731</v>
      </c>
      <c r="F66" s="100" t="s">
        <v>1725</v>
      </c>
      <c r="G66" s="101"/>
      <c r="H66" s="53"/>
    </row>
    <row r="67" customFormat="false" ht="51" hidden="false" customHeight="false" outlineLevel="0" collapsed="false">
      <c r="A67" s="95" t="s">
        <v>1335</v>
      </c>
      <c r="B67" s="98" t="s">
        <v>733</v>
      </c>
      <c r="C67" s="99" t="s">
        <v>842</v>
      </c>
      <c r="D67" s="99" t="s">
        <v>43</v>
      </c>
      <c r="E67" s="100" t="s">
        <v>1732</v>
      </c>
      <c r="F67" s="103" t="s">
        <v>1733</v>
      </c>
      <c r="G67" s="101"/>
      <c r="H67" s="53"/>
    </row>
    <row r="68" customFormat="false" ht="51" hidden="false" customHeight="false" outlineLevel="0" collapsed="false">
      <c r="A68" s="95" t="s">
        <v>1335</v>
      </c>
      <c r="B68" s="98" t="s">
        <v>733</v>
      </c>
      <c r="C68" s="99" t="s">
        <v>842</v>
      </c>
      <c r="D68" s="99" t="s">
        <v>43</v>
      </c>
      <c r="E68" s="100" t="s">
        <v>1734</v>
      </c>
      <c r="F68" s="103" t="s">
        <v>1735</v>
      </c>
      <c r="G68" s="101"/>
      <c r="H68" s="53"/>
    </row>
    <row r="69" customFormat="false" ht="51" hidden="false" customHeight="false" outlineLevel="0" collapsed="false">
      <c r="A69" s="95" t="s">
        <v>1335</v>
      </c>
      <c r="B69" s="98" t="s">
        <v>733</v>
      </c>
      <c r="C69" s="99" t="s">
        <v>842</v>
      </c>
      <c r="D69" s="99" t="s">
        <v>43</v>
      </c>
      <c r="E69" s="100" t="s">
        <v>1736</v>
      </c>
      <c r="F69" s="100" t="s">
        <v>1737</v>
      </c>
      <c r="G69" s="101"/>
      <c r="H69" s="53"/>
    </row>
    <row r="70" customFormat="false" ht="51" hidden="false" customHeight="false" outlineLevel="0" collapsed="false">
      <c r="A70" s="95" t="s">
        <v>1335</v>
      </c>
      <c r="B70" s="98" t="s">
        <v>733</v>
      </c>
      <c r="C70" s="99" t="s">
        <v>842</v>
      </c>
      <c r="D70" s="99" t="s">
        <v>43</v>
      </c>
      <c r="E70" s="100" t="s">
        <v>1738</v>
      </c>
      <c r="F70" s="100" t="s">
        <v>1739</v>
      </c>
      <c r="G70" s="101"/>
      <c r="H70" s="53"/>
    </row>
    <row r="71" customFormat="false" ht="153" hidden="false" customHeight="false" outlineLevel="0" collapsed="false">
      <c r="A71" s="95" t="s">
        <v>1341</v>
      </c>
      <c r="B71" s="98" t="s">
        <v>733</v>
      </c>
      <c r="C71" s="99" t="s">
        <v>842</v>
      </c>
      <c r="D71" s="99" t="s">
        <v>43</v>
      </c>
      <c r="E71" s="100" t="s">
        <v>1729</v>
      </c>
      <c r="F71" s="100" t="s">
        <v>1730</v>
      </c>
      <c r="G71" s="101"/>
      <c r="H71" s="53"/>
    </row>
    <row r="72" customFormat="false" ht="38.25" hidden="false" customHeight="true" outlineLevel="0" collapsed="false">
      <c r="A72" s="48" t="s">
        <v>283</v>
      </c>
      <c r="B72" s="98" t="s">
        <v>733</v>
      </c>
      <c r="C72" s="99" t="s">
        <v>842</v>
      </c>
      <c r="D72" s="99" t="s">
        <v>43</v>
      </c>
      <c r="E72" s="100" t="s">
        <v>1740</v>
      </c>
      <c r="F72" s="100" t="s">
        <v>1741</v>
      </c>
      <c r="G72" s="101"/>
      <c r="H72" s="53"/>
    </row>
    <row r="73" customFormat="false" ht="153" hidden="false" customHeight="false" outlineLevel="0" collapsed="false">
      <c r="A73" s="95" t="s">
        <v>1345</v>
      </c>
      <c r="B73" s="98" t="s">
        <v>733</v>
      </c>
      <c r="C73" s="99" t="s">
        <v>842</v>
      </c>
      <c r="D73" s="99" t="s">
        <v>43</v>
      </c>
      <c r="E73" s="100" t="s">
        <v>1729</v>
      </c>
      <c r="F73" s="100" t="s">
        <v>1730</v>
      </c>
      <c r="G73" s="101"/>
      <c r="H73" s="53"/>
    </row>
    <row r="74" customFormat="false" ht="51" hidden="false" customHeight="false" outlineLevel="0" collapsed="false">
      <c r="A74" s="48" t="s">
        <v>1338</v>
      </c>
      <c r="B74" s="98" t="s">
        <v>733</v>
      </c>
      <c r="C74" s="99" t="s">
        <v>842</v>
      </c>
      <c r="D74" s="99" t="s">
        <v>43</v>
      </c>
      <c r="E74" s="100" t="s">
        <v>1732</v>
      </c>
      <c r="F74" s="103" t="s">
        <v>1733</v>
      </c>
      <c r="G74" s="101"/>
      <c r="H74" s="53"/>
    </row>
    <row r="75" customFormat="false" ht="51" hidden="false" customHeight="false" outlineLevel="0" collapsed="false">
      <c r="A75" s="48" t="s">
        <v>1338</v>
      </c>
      <c r="B75" s="98" t="s">
        <v>733</v>
      </c>
      <c r="C75" s="99" t="s">
        <v>842</v>
      </c>
      <c r="D75" s="99" t="s">
        <v>43</v>
      </c>
      <c r="E75" s="100" t="s">
        <v>1734</v>
      </c>
      <c r="F75" s="103" t="s">
        <v>1735</v>
      </c>
      <c r="G75" s="101"/>
      <c r="H75" s="53"/>
    </row>
    <row r="76" customFormat="false" ht="51" hidden="false" customHeight="false" outlineLevel="0" collapsed="false">
      <c r="A76" s="48" t="s">
        <v>1338</v>
      </c>
      <c r="B76" s="98" t="s">
        <v>733</v>
      </c>
      <c r="C76" s="99" t="s">
        <v>842</v>
      </c>
      <c r="D76" s="99" t="s">
        <v>43</v>
      </c>
      <c r="E76" s="100" t="s">
        <v>1736</v>
      </c>
      <c r="F76" s="100" t="s">
        <v>1737</v>
      </c>
      <c r="G76" s="101"/>
      <c r="H76" s="53"/>
    </row>
    <row r="77" customFormat="false" ht="51" hidden="false" customHeight="false" outlineLevel="0" collapsed="false">
      <c r="A77" s="48" t="s">
        <v>1338</v>
      </c>
      <c r="B77" s="98" t="s">
        <v>733</v>
      </c>
      <c r="C77" s="99" t="s">
        <v>842</v>
      </c>
      <c r="D77" s="99" t="s">
        <v>43</v>
      </c>
      <c r="E77" s="100" t="s">
        <v>1738</v>
      </c>
      <c r="F77" s="100" t="s">
        <v>1739</v>
      </c>
      <c r="G77" s="101"/>
      <c r="H77" s="53"/>
    </row>
    <row r="78" customFormat="false" ht="51" hidden="false" customHeight="true" outlineLevel="0" collapsed="false">
      <c r="A78" s="48" t="s">
        <v>59</v>
      </c>
      <c r="B78" s="98" t="s">
        <v>766</v>
      </c>
      <c r="C78" s="99" t="s">
        <v>842</v>
      </c>
      <c r="D78" s="99" t="s">
        <v>43</v>
      </c>
      <c r="E78" s="100" t="s">
        <v>1742</v>
      </c>
      <c r="F78" s="50" t="s">
        <v>61</v>
      </c>
      <c r="G78" s="101" t="s">
        <v>1743</v>
      </c>
      <c r="H78" s="53" t="s">
        <v>921</v>
      </c>
    </row>
    <row r="79" customFormat="false" ht="51" hidden="false" customHeight="false" outlineLevel="0" collapsed="false">
      <c r="A79" s="95" t="s">
        <v>52</v>
      </c>
      <c r="B79" s="98" t="s">
        <v>766</v>
      </c>
      <c r="C79" s="99" t="s">
        <v>842</v>
      </c>
      <c r="D79" s="99" t="s">
        <v>43</v>
      </c>
      <c r="E79" s="100" t="s">
        <v>1744</v>
      </c>
      <c r="F79" s="100" t="s">
        <v>1745</v>
      </c>
      <c r="G79" s="101"/>
      <c r="H79" s="53"/>
    </row>
    <row r="80" customFormat="false" ht="51" hidden="false" customHeight="false" outlineLevel="0" collapsed="false">
      <c r="A80" s="48" t="s">
        <v>58</v>
      </c>
      <c r="B80" s="98" t="s">
        <v>766</v>
      </c>
      <c r="C80" s="99" t="s">
        <v>842</v>
      </c>
      <c r="D80" s="99" t="s">
        <v>43</v>
      </c>
      <c r="E80" s="100" t="s">
        <v>1744</v>
      </c>
      <c r="F80" s="100" t="s">
        <v>1745</v>
      </c>
      <c r="G80" s="101"/>
      <c r="H80" s="53"/>
    </row>
    <row r="81" customFormat="false" ht="318.75" hidden="false" customHeight="false" outlineLevel="0" collapsed="false">
      <c r="A81" s="48" t="s">
        <v>1322</v>
      </c>
      <c r="B81" s="98" t="s">
        <v>1746</v>
      </c>
      <c r="C81" s="99" t="s">
        <v>842</v>
      </c>
      <c r="D81" s="99" t="s">
        <v>43</v>
      </c>
      <c r="E81" s="100" t="s">
        <v>1747</v>
      </c>
      <c r="F81" s="100" t="s">
        <v>1748</v>
      </c>
      <c r="G81" s="101" t="s">
        <v>1749</v>
      </c>
      <c r="H81" s="53" t="s">
        <v>921</v>
      </c>
    </row>
    <row r="82" customFormat="false" ht="76.5" hidden="false" customHeight="false" outlineLevel="0" collapsed="false">
      <c r="A82" s="48" t="s">
        <v>283</v>
      </c>
      <c r="B82" s="98" t="s">
        <v>675</v>
      </c>
      <c r="C82" s="99" t="s">
        <v>842</v>
      </c>
      <c r="D82" s="99" t="s">
        <v>43</v>
      </c>
      <c r="E82" s="100" t="s">
        <v>1750</v>
      </c>
      <c r="F82" s="100" t="s">
        <v>1751</v>
      </c>
      <c r="G82" s="102" t="s">
        <v>1752</v>
      </c>
      <c r="H82" s="53" t="s">
        <v>921</v>
      </c>
    </row>
    <row r="83" customFormat="false" ht="76.5" hidden="false" customHeight="false" outlineLevel="0" collapsed="false">
      <c r="A83" s="48" t="s">
        <v>272</v>
      </c>
      <c r="B83" s="98" t="s">
        <v>1753</v>
      </c>
      <c r="C83" s="99" t="s">
        <v>842</v>
      </c>
      <c r="D83" s="99" t="s">
        <v>43</v>
      </c>
      <c r="E83" s="100" t="s">
        <v>1754</v>
      </c>
      <c r="F83" s="100" t="s">
        <v>1755</v>
      </c>
      <c r="G83" s="101" t="s">
        <v>1756</v>
      </c>
      <c r="H83" s="53" t="s">
        <v>921</v>
      </c>
    </row>
    <row r="84" customFormat="false" ht="114.75" hidden="false" customHeight="true" outlineLevel="0" collapsed="false">
      <c r="A84" s="48" t="s">
        <v>959</v>
      </c>
      <c r="B84" s="98" t="s">
        <v>766</v>
      </c>
      <c r="C84" s="99" t="s">
        <v>842</v>
      </c>
      <c r="D84" s="99" t="s">
        <v>43</v>
      </c>
      <c r="E84" s="100" t="s">
        <v>1757</v>
      </c>
      <c r="F84" s="100" t="s">
        <v>1758</v>
      </c>
      <c r="G84" s="101" t="s">
        <v>1759</v>
      </c>
      <c r="H84" s="53" t="s">
        <v>921</v>
      </c>
    </row>
    <row r="85" customFormat="false" ht="114.75" hidden="false" customHeight="false" outlineLevel="0" collapsed="false">
      <c r="A85" s="48" t="s">
        <v>924</v>
      </c>
      <c r="B85" s="98" t="s">
        <v>766</v>
      </c>
      <c r="C85" s="99" t="s">
        <v>842</v>
      </c>
      <c r="D85" s="99" t="s">
        <v>43</v>
      </c>
      <c r="E85" s="100" t="s">
        <v>1757</v>
      </c>
      <c r="F85" s="100" t="s">
        <v>1758</v>
      </c>
      <c r="G85" s="101"/>
      <c r="H85" s="53" t="s">
        <v>921</v>
      </c>
    </row>
    <row r="86" customFormat="false" ht="51" hidden="false" customHeight="false" outlineLevel="0" collapsed="false">
      <c r="A86" s="48" t="s">
        <v>950</v>
      </c>
      <c r="B86" s="98" t="s">
        <v>675</v>
      </c>
      <c r="C86" s="99" t="s">
        <v>842</v>
      </c>
      <c r="D86" s="99" t="s">
        <v>43</v>
      </c>
      <c r="E86" s="100" t="s">
        <v>1760</v>
      </c>
      <c r="F86" s="100" t="s">
        <v>1761</v>
      </c>
      <c r="G86" s="102" t="s">
        <v>1762</v>
      </c>
      <c r="H86" s="53" t="s">
        <v>921</v>
      </c>
    </row>
    <row r="87" customFormat="false" ht="38.25" hidden="false" customHeight="true" outlineLevel="0" collapsed="false">
      <c r="A87" s="95" t="s">
        <v>154</v>
      </c>
      <c r="B87" s="98" t="s">
        <v>1763</v>
      </c>
      <c r="C87" s="99" t="s">
        <v>842</v>
      </c>
      <c r="D87" s="99" t="s">
        <v>43</v>
      </c>
      <c r="E87" s="100" t="s">
        <v>1764</v>
      </c>
      <c r="F87" s="100" t="s">
        <v>1765</v>
      </c>
      <c r="G87" s="101" t="s">
        <v>1766</v>
      </c>
      <c r="H87" s="53" t="s">
        <v>921</v>
      </c>
    </row>
    <row r="88" customFormat="false" ht="38.25" hidden="false" customHeight="true" outlineLevel="0" collapsed="false">
      <c r="A88" s="48" t="s">
        <v>240</v>
      </c>
      <c r="B88" s="98" t="s">
        <v>774</v>
      </c>
      <c r="C88" s="99" t="s">
        <v>842</v>
      </c>
      <c r="D88" s="99" t="s">
        <v>43</v>
      </c>
      <c r="E88" s="100" t="s">
        <v>1767</v>
      </c>
      <c r="F88" s="100" t="s">
        <v>1768</v>
      </c>
      <c r="G88" s="101"/>
      <c r="H88" s="53"/>
    </row>
    <row r="89" customFormat="false" ht="102" hidden="false" customHeight="false" outlineLevel="0" collapsed="false">
      <c r="A89" s="95" t="s">
        <v>42</v>
      </c>
      <c r="B89" s="98" t="s">
        <v>774</v>
      </c>
      <c r="C89" s="99" t="s">
        <v>842</v>
      </c>
      <c r="D89" s="99" t="s">
        <v>43</v>
      </c>
      <c r="E89" s="100" t="s">
        <v>1769</v>
      </c>
      <c r="F89" s="100" t="s">
        <v>1770</v>
      </c>
      <c r="G89" s="101"/>
      <c r="H89" s="53"/>
    </row>
    <row r="90" customFormat="false" ht="38.25" hidden="false" customHeight="true" outlineLevel="0" collapsed="false">
      <c r="A90" s="48" t="s">
        <v>873</v>
      </c>
      <c r="B90" s="98" t="s">
        <v>774</v>
      </c>
      <c r="C90" s="99" t="s">
        <v>842</v>
      </c>
      <c r="D90" s="99" t="s">
        <v>43</v>
      </c>
      <c r="E90" s="100" t="s">
        <v>1771</v>
      </c>
      <c r="F90" s="100" t="s">
        <v>1772</v>
      </c>
      <c r="G90" s="101"/>
      <c r="H90" s="53"/>
    </row>
    <row r="91" customFormat="false" ht="38.25" hidden="false" customHeight="true" outlineLevel="0" collapsed="false">
      <c r="A91" s="48" t="s">
        <v>49</v>
      </c>
      <c r="B91" s="98" t="s">
        <v>774</v>
      </c>
      <c r="C91" s="99" t="s">
        <v>842</v>
      </c>
      <c r="D91" s="99" t="s">
        <v>43</v>
      </c>
      <c r="E91" s="100" t="s">
        <v>1773</v>
      </c>
      <c r="F91" s="100" t="s">
        <v>1774</v>
      </c>
      <c r="G91" s="101"/>
      <c r="H91" s="53"/>
    </row>
    <row r="92" customFormat="false" ht="38.25" hidden="false" customHeight="true" outlineLevel="0" collapsed="false">
      <c r="A92" s="48" t="s">
        <v>283</v>
      </c>
      <c r="B92" s="98" t="s">
        <v>774</v>
      </c>
      <c r="C92" s="99" t="s">
        <v>842</v>
      </c>
      <c r="D92" s="99" t="s">
        <v>43</v>
      </c>
      <c r="E92" s="100" t="s">
        <v>1775</v>
      </c>
      <c r="F92" s="100" t="s">
        <v>1776</v>
      </c>
      <c r="G92" s="101"/>
      <c r="H92" s="53"/>
    </row>
    <row r="93" customFormat="false" ht="38.25" hidden="false" customHeight="true" outlineLevel="0" collapsed="false">
      <c r="A93" s="48" t="s">
        <v>1301</v>
      </c>
      <c r="B93" s="98" t="s">
        <v>774</v>
      </c>
      <c r="C93" s="99" t="s">
        <v>842</v>
      </c>
      <c r="D93" s="99" t="s">
        <v>43</v>
      </c>
      <c r="E93" s="100" t="s">
        <v>1777</v>
      </c>
      <c r="F93" s="100" t="s">
        <v>1778</v>
      </c>
      <c r="G93" s="101"/>
      <c r="H93" s="53"/>
    </row>
    <row r="94" customFormat="false" ht="38.25" hidden="false" customHeight="true" outlineLevel="0" collapsed="false">
      <c r="A94" s="48" t="s">
        <v>95</v>
      </c>
      <c r="B94" s="98" t="s">
        <v>774</v>
      </c>
      <c r="C94" s="99" t="s">
        <v>842</v>
      </c>
      <c r="D94" s="99" t="s">
        <v>43</v>
      </c>
      <c r="E94" s="100" t="s">
        <v>1779</v>
      </c>
      <c r="F94" s="100" t="s">
        <v>1780</v>
      </c>
      <c r="G94" s="101"/>
      <c r="H94" s="53"/>
    </row>
    <row r="95" customFormat="false" ht="38.25" hidden="false" customHeight="true" outlineLevel="0" collapsed="false">
      <c r="A95" s="48" t="s">
        <v>240</v>
      </c>
      <c r="B95" s="98" t="s">
        <v>1781</v>
      </c>
      <c r="C95" s="99" t="s">
        <v>842</v>
      </c>
      <c r="D95" s="99" t="s">
        <v>43</v>
      </c>
      <c r="E95" s="100" t="s">
        <v>1782</v>
      </c>
      <c r="F95" s="100" t="s">
        <v>1783</v>
      </c>
      <c r="G95" s="101" t="s">
        <v>1784</v>
      </c>
      <c r="H95" s="53" t="s">
        <v>921</v>
      </c>
    </row>
    <row r="96" customFormat="false" ht="63.75" hidden="false" customHeight="false" outlineLevel="0" collapsed="false">
      <c r="A96" s="48" t="s">
        <v>873</v>
      </c>
      <c r="B96" s="98" t="s">
        <v>1781</v>
      </c>
      <c r="C96" s="99" t="s">
        <v>842</v>
      </c>
      <c r="D96" s="99" t="s">
        <v>43</v>
      </c>
      <c r="E96" s="100" t="s">
        <v>1785</v>
      </c>
      <c r="F96" s="100" t="s">
        <v>1786</v>
      </c>
      <c r="G96" s="101"/>
      <c r="H96" s="53"/>
    </row>
    <row r="97" customFormat="false" ht="38.25" hidden="false" customHeight="true" outlineLevel="0" collapsed="false">
      <c r="A97" s="95" t="s">
        <v>154</v>
      </c>
      <c r="B97" s="98" t="s">
        <v>1763</v>
      </c>
      <c r="C97" s="99" t="s">
        <v>842</v>
      </c>
      <c r="D97" s="99" t="s">
        <v>43</v>
      </c>
      <c r="E97" s="100" t="s">
        <v>1787</v>
      </c>
      <c r="F97" s="100" t="s">
        <v>1765</v>
      </c>
      <c r="G97" s="101" t="s">
        <v>1788</v>
      </c>
      <c r="H97" s="53" t="s">
        <v>921</v>
      </c>
    </row>
    <row r="98" customFormat="false" ht="38.25" hidden="false" customHeight="true" outlineLevel="0" collapsed="false">
      <c r="A98" s="48" t="s">
        <v>240</v>
      </c>
      <c r="B98" s="98" t="s">
        <v>776</v>
      </c>
      <c r="C98" s="99" t="s">
        <v>842</v>
      </c>
      <c r="D98" s="99" t="s">
        <v>43</v>
      </c>
      <c r="E98" s="100" t="s">
        <v>1789</v>
      </c>
      <c r="F98" s="100" t="s">
        <v>1790</v>
      </c>
      <c r="G98" s="101"/>
      <c r="H98" s="53"/>
    </row>
    <row r="99" customFormat="false" ht="38.25" hidden="false" customHeight="true" outlineLevel="0" collapsed="false">
      <c r="A99" s="95" t="s">
        <v>42</v>
      </c>
      <c r="B99" s="98" t="s">
        <v>776</v>
      </c>
      <c r="C99" s="99" t="s">
        <v>842</v>
      </c>
      <c r="D99" s="99" t="s">
        <v>43</v>
      </c>
      <c r="E99" s="100" t="s">
        <v>1791</v>
      </c>
      <c r="F99" s="100" t="s">
        <v>1792</v>
      </c>
      <c r="G99" s="101"/>
      <c r="H99" s="53"/>
    </row>
    <row r="100" customFormat="false" ht="89.25" hidden="false" customHeight="false" outlineLevel="0" collapsed="false">
      <c r="A100" s="48" t="s">
        <v>873</v>
      </c>
      <c r="B100" s="98" t="s">
        <v>776</v>
      </c>
      <c r="C100" s="99" t="s">
        <v>842</v>
      </c>
      <c r="D100" s="99" t="s">
        <v>43</v>
      </c>
      <c r="E100" s="100" t="s">
        <v>1793</v>
      </c>
      <c r="F100" s="100" t="s">
        <v>1794</v>
      </c>
      <c r="G100" s="101"/>
      <c r="H100" s="53"/>
    </row>
    <row r="101" customFormat="false" ht="38.25" hidden="false" customHeight="true" outlineLevel="0" collapsed="false">
      <c r="A101" s="48" t="s">
        <v>49</v>
      </c>
      <c r="B101" s="98" t="s">
        <v>776</v>
      </c>
      <c r="C101" s="99" t="s">
        <v>842</v>
      </c>
      <c r="D101" s="99" t="s">
        <v>43</v>
      </c>
      <c r="E101" s="100" t="s">
        <v>1795</v>
      </c>
      <c r="F101" s="100" t="s">
        <v>1774</v>
      </c>
      <c r="G101" s="101"/>
      <c r="H101" s="53"/>
    </row>
    <row r="102" customFormat="false" ht="38.25" hidden="false" customHeight="true" outlineLevel="0" collapsed="false">
      <c r="A102" s="48" t="s">
        <v>283</v>
      </c>
      <c r="B102" s="98" t="s">
        <v>776</v>
      </c>
      <c r="C102" s="99" t="s">
        <v>842</v>
      </c>
      <c r="D102" s="99" t="s">
        <v>43</v>
      </c>
      <c r="E102" s="100" t="s">
        <v>1796</v>
      </c>
      <c r="F102" s="100" t="s">
        <v>1797</v>
      </c>
      <c r="G102" s="101"/>
      <c r="H102" s="53"/>
    </row>
    <row r="103" customFormat="false" ht="38.25" hidden="false" customHeight="true" outlineLevel="0" collapsed="false">
      <c r="A103" s="48" t="s">
        <v>1301</v>
      </c>
      <c r="B103" s="98" t="s">
        <v>776</v>
      </c>
      <c r="C103" s="99" t="s">
        <v>842</v>
      </c>
      <c r="D103" s="99" t="s">
        <v>43</v>
      </c>
      <c r="E103" s="100" t="s">
        <v>1798</v>
      </c>
      <c r="F103" s="100" t="s">
        <v>1799</v>
      </c>
      <c r="G103" s="101"/>
      <c r="H103" s="53"/>
    </row>
    <row r="104" customFormat="false" ht="38.25" hidden="false" customHeight="true" outlineLevel="0" collapsed="false">
      <c r="A104" s="48" t="s">
        <v>95</v>
      </c>
      <c r="B104" s="98" t="s">
        <v>776</v>
      </c>
      <c r="C104" s="99" t="s">
        <v>842</v>
      </c>
      <c r="D104" s="99" t="s">
        <v>43</v>
      </c>
      <c r="E104" s="100" t="s">
        <v>1800</v>
      </c>
      <c r="F104" s="100" t="s">
        <v>1780</v>
      </c>
      <c r="G104" s="101"/>
      <c r="H104" s="53"/>
    </row>
    <row r="105" customFormat="false" ht="38.25" hidden="false" customHeight="true" outlineLevel="0" collapsed="false">
      <c r="A105" s="48" t="s">
        <v>46</v>
      </c>
      <c r="B105" s="98" t="s">
        <v>1801</v>
      </c>
      <c r="C105" s="99" t="s">
        <v>842</v>
      </c>
      <c r="D105" s="99" t="s">
        <v>43</v>
      </c>
      <c r="E105" s="100" t="s">
        <v>1802</v>
      </c>
      <c r="F105" s="100" t="s">
        <v>1803</v>
      </c>
      <c r="G105" s="101"/>
      <c r="H105" s="53"/>
    </row>
    <row r="106" customFormat="false" ht="38.25" hidden="false" customHeight="false" outlineLevel="0" collapsed="false">
      <c r="A106" s="48" t="s">
        <v>1363</v>
      </c>
      <c r="B106" s="98" t="s">
        <v>1804</v>
      </c>
      <c r="C106" s="99" t="s">
        <v>842</v>
      </c>
      <c r="D106" s="99" t="s">
        <v>20</v>
      </c>
      <c r="E106" s="100" t="s">
        <v>1805</v>
      </c>
      <c r="F106" s="100" t="s">
        <v>1806</v>
      </c>
      <c r="G106" s="101"/>
      <c r="H106" s="53"/>
    </row>
    <row r="107" customFormat="false" ht="76.5" hidden="false" customHeight="false" outlineLevel="0" collapsed="false">
      <c r="A107" s="48" t="s">
        <v>36</v>
      </c>
      <c r="B107" s="98" t="s">
        <v>675</v>
      </c>
      <c r="C107" s="99" t="s">
        <v>842</v>
      </c>
      <c r="D107" s="99" t="s">
        <v>43</v>
      </c>
      <c r="E107" s="100" t="s">
        <v>1807</v>
      </c>
      <c r="F107" s="100" t="s">
        <v>1808</v>
      </c>
      <c r="G107" s="101" t="s">
        <v>1809</v>
      </c>
      <c r="H107" s="53" t="s">
        <v>921</v>
      </c>
    </row>
    <row r="108" customFormat="false" ht="63.75" hidden="false" customHeight="false" outlineLevel="0" collapsed="false">
      <c r="A108" s="48" t="s">
        <v>149</v>
      </c>
      <c r="B108" s="98" t="s">
        <v>1810</v>
      </c>
      <c r="C108" s="99" t="s">
        <v>842</v>
      </c>
      <c r="D108" s="99" t="s">
        <v>43</v>
      </c>
      <c r="E108" s="100" t="s">
        <v>1811</v>
      </c>
      <c r="F108" s="100" t="s">
        <v>1812</v>
      </c>
      <c r="G108" s="101" t="s">
        <v>1809</v>
      </c>
      <c r="H108" s="53" t="s">
        <v>921</v>
      </c>
    </row>
    <row r="109" customFormat="false" ht="76.5" hidden="false" customHeight="false" outlineLevel="0" collapsed="false">
      <c r="A109" s="48" t="s">
        <v>177</v>
      </c>
      <c r="B109" s="98" t="s">
        <v>733</v>
      </c>
      <c r="C109" s="99" t="s">
        <v>842</v>
      </c>
      <c r="D109" s="99" t="s">
        <v>43</v>
      </c>
      <c r="E109" s="100" t="s">
        <v>1813</v>
      </c>
      <c r="F109" s="100" t="s">
        <v>1814</v>
      </c>
      <c r="G109" s="101" t="s">
        <v>1815</v>
      </c>
      <c r="H109" s="53" t="s">
        <v>921</v>
      </c>
    </row>
    <row r="110" customFormat="false" ht="38.25" hidden="false" customHeight="false" outlineLevel="0" collapsed="false">
      <c r="A110" s="48" t="s">
        <v>8</v>
      </c>
      <c r="B110" s="48" t="s">
        <v>733</v>
      </c>
      <c r="C110" s="104" t="s">
        <v>842</v>
      </c>
      <c r="D110" s="104" t="s">
        <v>43</v>
      </c>
      <c r="E110" s="48" t="s">
        <v>1816</v>
      </c>
      <c r="F110" s="105" t="s">
        <v>1817</v>
      </c>
      <c r="G110" s="101" t="s">
        <v>1818</v>
      </c>
      <c r="H110" s="53" t="s">
        <v>921</v>
      </c>
    </row>
    <row r="111" customFormat="false" ht="102" hidden="false" customHeight="false" outlineLevel="0" collapsed="false">
      <c r="A111" s="48" t="s">
        <v>36</v>
      </c>
      <c r="B111" s="98" t="s">
        <v>733</v>
      </c>
      <c r="C111" s="99" t="s">
        <v>842</v>
      </c>
      <c r="D111" s="99" t="s">
        <v>43</v>
      </c>
      <c r="E111" s="100" t="s">
        <v>1819</v>
      </c>
      <c r="F111" s="100"/>
      <c r="G111" s="101" t="s">
        <v>1820</v>
      </c>
      <c r="H111" s="53" t="s">
        <v>921</v>
      </c>
    </row>
    <row r="112" customFormat="false" ht="128.25" hidden="false" customHeight="true" outlineLevel="0" collapsed="false">
      <c r="A112" s="48" t="s">
        <v>8</v>
      </c>
      <c r="B112" s="48" t="s">
        <v>766</v>
      </c>
      <c r="C112" s="104" t="s">
        <v>842</v>
      </c>
      <c r="D112" s="104" t="s">
        <v>43</v>
      </c>
      <c r="E112" s="48" t="s">
        <v>1821</v>
      </c>
      <c r="F112" s="105" t="s">
        <v>736</v>
      </c>
      <c r="G112" s="101" t="s">
        <v>1822</v>
      </c>
      <c r="H112" s="53" t="s">
        <v>921</v>
      </c>
    </row>
    <row r="113" customFormat="false" ht="89.25" hidden="false" customHeight="false" outlineLevel="0" collapsed="false">
      <c r="A113" s="48" t="s">
        <v>17</v>
      </c>
      <c r="B113" s="98" t="s">
        <v>766</v>
      </c>
      <c r="C113" s="99" t="s">
        <v>1420</v>
      </c>
      <c r="D113" s="99" t="s">
        <v>20</v>
      </c>
      <c r="E113" s="100" t="s">
        <v>1823</v>
      </c>
      <c r="F113" s="100" t="s">
        <v>1824</v>
      </c>
      <c r="G113" s="101" t="s">
        <v>1825</v>
      </c>
      <c r="H113" s="53" t="s">
        <v>921</v>
      </c>
    </row>
    <row r="114" customFormat="false" ht="140.25" hidden="false" customHeight="false" outlineLevel="0" collapsed="false">
      <c r="A114" s="48" t="s">
        <v>52</v>
      </c>
      <c r="B114" s="98" t="s">
        <v>675</v>
      </c>
      <c r="C114" s="99" t="s">
        <v>842</v>
      </c>
      <c r="D114" s="99" t="s">
        <v>43</v>
      </c>
      <c r="E114" s="100" t="s">
        <v>1826</v>
      </c>
      <c r="F114" s="100" t="s">
        <v>1827</v>
      </c>
      <c r="G114" s="101" t="s">
        <v>1828</v>
      </c>
      <c r="H114" s="53" t="s">
        <v>921</v>
      </c>
    </row>
    <row r="115" customFormat="false" ht="140.25" hidden="false" customHeight="false" outlineLevel="0" collapsed="false">
      <c r="A115" s="48" t="s">
        <v>58</v>
      </c>
      <c r="B115" s="98" t="s">
        <v>675</v>
      </c>
      <c r="C115" s="99" t="s">
        <v>842</v>
      </c>
      <c r="D115" s="99" t="s">
        <v>43</v>
      </c>
      <c r="E115" s="100" t="s">
        <v>1826</v>
      </c>
      <c r="F115" s="100" t="s">
        <v>1827</v>
      </c>
      <c r="G115" s="101" t="s">
        <v>1828</v>
      </c>
      <c r="H115" s="53" t="s">
        <v>921</v>
      </c>
    </row>
    <row r="116" customFormat="false" ht="89.25" hidden="false" customHeight="false" outlineLevel="0" collapsed="false">
      <c r="A116" s="48" t="s">
        <v>25</v>
      </c>
      <c r="B116" s="98" t="s">
        <v>733</v>
      </c>
      <c r="C116" s="99" t="s">
        <v>842</v>
      </c>
      <c r="D116" s="99" t="s">
        <v>10</v>
      </c>
      <c r="E116" s="100" t="s">
        <v>1829</v>
      </c>
      <c r="F116" s="100" t="s">
        <v>1830</v>
      </c>
      <c r="G116" s="101" t="s">
        <v>1831</v>
      </c>
      <c r="H116" s="53" t="s">
        <v>921</v>
      </c>
    </row>
    <row r="117" customFormat="false" ht="216.75" hidden="false" customHeight="false" outlineLevel="0" collapsed="false">
      <c r="A117" s="48" t="s">
        <v>73</v>
      </c>
      <c r="B117" s="98" t="s">
        <v>766</v>
      </c>
      <c r="C117" s="99" t="s">
        <v>842</v>
      </c>
      <c r="D117" s="99" t="s">
        <v>43</v>
      </c>
      <c r="E117" s="100" t="s">
        <v>1832</v>
      </c>
      <c r="F117" s="100" t="s">
        <v>1833</v>
      </c>
      <c r="G117" s="101" t="s">
        <v>1834</v>
      </c>
      <c r="H117" s="53" t="s">
        <v>921</v>
      </c>
    </row>
    <row r="118" customFormat="false" ht="63.75" hidden="false" customHeight="false" outlineLevel="0" collapsed="false">
      <c r="A118" s="48" t="s">
        <v>105</v>
      </c>
      <c r="B118" s="98" t="s">
        <v>766</v>
      </c>
      <c r="C118" s="99" t="s">
        <v>842</v>
      </c>
      <c r="D118" s="99" t="s">
        <v>43</v>
      </c>
      <c r="E118" s="100" t="s">
        <v>1835</v>
      </c>
      <c r="F118" s="100" t="s">
        <v>1836</v>
      </c>
      <c r="G118" s="101" t="s">
        <v>1837</v>
      </c>
      <c r="H118" s="53" t="s">
        <v>921</v>
      </c>
    </row>
    <row r="119" customFormat="false" ht="127.5" hidden="false" customHeight="false" outlineLevel="0" collapsed="false">
      <c r="A119" s="48" t="s">
        <v>8</v>
      </c>
      <c r="B119" s="48" t="s">
        <v>766</v>
      </c>
      <c r="C119" s="104" t="s">
        <v>842</v>
      </c>
      <c r="D119" s="104" t="s">
        <v>43</v>
      </c>
      <c r="E119" s="48" t="s">
        <v>1838</v>
      </c>
      <c r="F119" s="105" t="s">
        <v>1839</v>
      </c>
      <c r="G119" s="101" t="s">
        <v>1840</v>
      </c>
      <c r="H119" s="53" t="s">
        <v>921</v>
      </c>
    </row>
    <row r="120" customFormat="false" ht="63.75" hidden="false" customHeight="false" outlineLevel="0" collapsed="false">
      <c r="A120" s="48" t="s">
        <v>8</v>
      </c>
      <c r="B120" s="48" t="s">
        <v>766</v>
      </c>
      <c r="C120" s="104" t="s">
        <v>842</v>
      </c>
      <c r="D120" s="104" t="s">
        <v>43</v>
      </c>
      <c r="E120" s="48" t="s">
        <v>1841</v>
      </c>
      <c r="F120" s="105" t="s">
        <v>1842</v>
      </c>
      <c r="G120" s="101" t="s">
        <v>1843</v>
      </c>
      <c r="H120" s="53" t="s">
        <v>921</v>
      </c>
    </row>
    <row r="121" customFormat="false" ht="63.75" hidden="false" customHeight="false" outlineLevel="0" collapsed="false">
      <c r="A121" s="48" t="s">
        <v>108</v>
      </c>
      <c r="B121" s="98" t="s">
        <v>766</v>
      </c>
      <c r="C121" s="99" t="s">
        <v>842</v>
      </c>
      <c r="D121" s="99" t="s">
        <v>43</v>
      </c>
      <c r="E121" s="100" t="s">
        <v>1835</v>
      </c>
      <c r="F121" s="100" t="s">
        <v>1836</v>
      </c>
      <c r="G121" s="101" t="s">
        <v>1837</v>
      </c>
      <c r="H121" s="53" t="s">
        <v>921</v>
      </c>
    </row>
    <row r="122" customFormat="false" ht="51" hidden="false" customHeight="false" outlineLevel="0" collapsed="false">
      <c r="A122" s="48" t="s">
        <v>25</v>
      </c>
      <c r="B122" s="98" t="s">
        <v>766</v>
      </c>
      <c r="C122" s="99" t="s">
        <v>842</v>
      </c>
      <c r="D122" s="99" t="s">
        <v>43</v>
      </c>
      <c r="E122" s="100" t="s">
        <v>1844</v>
      </c>
      <c r="F122" s="100" t="s">
        <v>1845</v>
      </c>
      <c r="G122" s="101" t="s">
        <v>1846</v>
      </c>
      <c r="H122" s="53" t="s">
        <v>921</v>
      </c>
    </row>
    <row r="123" customFormat="false" ht="63.75" hidden="false" customHeight="false" outlineLevel="0" collapsed="false">
      <c r="A123" s="48" t="s">
        <v>109</v>
      </c>
      <c r="B123" s="98" t="s">
        <v>766</v>
      </c>
      <c r="C123" s="99" t="s">
        <v>842</v>
      </c>
      <c r="D123" s="99" t="s">
        <v>43</v>
      </c>
      <c r="E123" s="100" t="s">
        <v>1835</v>
      </c>
      <c r="F123" s="100" t="s">
        <v>1836</v>
      </c>
      <c r="G123" s="101" t="s">
        <v>1837</v>
      </c>
      <c r="H123" s="53" t="s">
        <v>921</v>
      </c>
    </row>
    <row r="124" customFormat="false" ht="38.25" hidden="false" customHeight="false" outlineLevel="0" collapsed="false">
      <c r="A124" s="48" t="s">
        <v>959</v>
      </c>
      <c r="B124" s="98" t="s">
        <v>1847</v>
      </c>
      <c r="C124" s="99" t="s">
        <v>842</v>
      </c>
      <c r="D124" s="99" t="s">
        <v>43</v>
      </c>
      <c r="E124" s="100" t="s">
        <v>1848</v>
      </c>
      <c r="F124" s="100" t="s">
        <v>1849</v>
      </c>
      <c r="G124" s="102" t="s">
        <v>1850</v>
      </c>
      <c r="H124" s="53" t="s">
        <v>921</v>
      </c>
    </row>
    <row r="125" customFormat="false" ht="38.25" hidden="false" customHeight="false" outlineLevel="0" collapsed="false">
      <c r="A125" s="48" t="s">
        <v>924</v>
      </c>
      <c r="B125" s="98" t="s">
        <v>1847</v>
      </c>
      <c r="C125" s="99" t="s">
        <v>842</v>
      </c>
      <c r="D125" s="99" t="s">
        <v>43</v>
      </c>
      <c r="E125" s="100" t="s">
        <v>1848</v>
      </c>
      <c r="F125" s="100" t="s">
        <v>1849</v>
      </c>
      <c r="G125" s="102" t="s">
        <v>1850</v>
      </c>
      <c r="H125" s="53" t="s">
        <v>921</v>
      </c>
    </row>
    <row r="126" customFormat="false" ht="51" hidden="false" customHeight="false" outlineLevel="0" collapsed="false">
      <c r="A126" s="48" t="s">
        <v>959</v>
      </c>
      <c r="B126" s="98" t="s">
        <v>655</v>
      </c>
      <c r="C126" s="99" t="s">
        <v>842</v>
      </c>
      <c r="D126" s="99" t="s">
        <v>43</v>
      </c>
      <c r="E126" s="100" t="s">
        <v>1848</v>
      </c>
      <c r="F126" s="100" t="s">
        <v>1849</v>
      </c>
      <c r="G126" s="102" t="s">
        <v>1851</v>
      </c>
      <c r="H126" s="53" t="s">
        <v>921</v>
      </c>
    </row>
    <row r="127" customFormat="false" ht="51" hidden="false" customHeight="false" outlineLevel="0" collapsed="false">
      <c r="A127" s="95" t="s">
        <v>1401</v>
      </c>
      <c r="B127" s="98" t="s">
        <v>655</v>
      </c>
      <c r="C127" s="99" t="s">
        <v>842</v>
      </c>
      <c r="D127" s="99" t="s">
        <v>43</v>
      </c>
      <c r="E127" s="100" t="s">
        <v>1852</v>
      </c>
      <c r="F127" s="100" t="s">
        <v>1403</v>
      </c>
      <c r="G127" s="102" t="s">
        <v>1851</v>
      </c>
      <c r="H127" s="53" t="s">
        <v>921</v>
      </c>
    </row>
    <row r="128" customFormat="false" ht="51" hidden="false" customHeight="false" outlineLevel="0" collapsed="false">
      <c r="A128" s="48" t="s">
        <v>959</v>
      </c>
      <c r="B128" s="98" t="s">
        <v>670</v>
      </c>
      <c r="C128" s="99" t="s">
        <v>842</v>
      </c>
      <c r="D128" s="99" t="s">
        <v>43</v>
      </c>
      <c r="E128" s="100" t="s">
        <v>1848</v>
      </c>
      <c r="F128" s="100" t="s">
        <v>1849</v>
      </c>
      <c r="G128" s="102" t="s">
        <v>1851</v>
      </c>
      <c r="H128" s="53" t="s">
        <v>921</v>
      </c>
    </row>
    <row r="129" customFormat="false" ht="51" hidden="false" customHeight="false" outlineLevel="0" collapsed="false">
      <c r="A129" s="95" t="s">
        <v>1401</v>
      </c>
      <c r="B129" s="98" t="s">
        <v>670</v>
      </c>
      <c r="C129" s="99" t="s">
        <v>842</v>
      </c>
      <c r="D129" s="99" t="s">
        <v>43</v>
      </c>
      <c r="E129" s="100" t="s">
        <v>1852</v>
      </c>
      <c r="F129" s="100" t="s">
        <v>1403</v>
      </c>
      <c r="G129" s="102" t="s">
        <v>1851</v>
      </c>
      <c r="H129" s="53" t="s">
        <v>921</v>
      </c>
    </row>
    <row r="130" customFormat="false" ht="51" hidden="false" customHeight="false" outlineLevel="0" collapsed="false">
      <c r="A130" s="48" t="s">
        <v>924</v>
      </c>
      <c r="B130" s="98" t="s">
        <v>670</v>
      </c>
      <c r="C130" s="99" t="s">
        <v>842</v>
      </c>
      <c r="D130" s="99" t="s">
        <v>43</v>
      </c>
      <c r="E130" s="100" t="s">
        <v>1848</v>
      </c>
      <c r="F130" s="100" t="s">
        <v>1849</v>
      </c>
      <c r="G130" s="102" t="s">
        <v>1851</v>
      </c>
      <c r="H130" s="53" t="s">
        <v>921</v>
      </c>
    </row>
    <row r="131" customFormat="false" ht="51" hidden="false" customHeight="false" outlineLevel="0" collapsed="false">
      <c r="A131" s="95" t="s">
        <v>1401</v>
      </c>
      <c r="B131" s="98" t="s">
        <v>675</v>
      </c>
      <c r="C131" s="99" t="s">
        <v>842</v>
      </c>
      <c r="D131" s="99" t="s">
        <v>43</v>
      </c>
      <c r="E131" s="100" t="s">
        <v>1852</v>
      </c>
      <c r="F131" s="100" t="s">
        <v>1403</v>
      </c>
      <c r="G131" s="102" t="s">
        <v>1853</v>
      </c>
      <c r="H131" s="53" t="s">
        <v>921</v>
      </c>
    </row>
    <row r="132" customFormat="false" ht="51" hidden="false" customHeight="false" outlineLevel="0" collapsed="false">
      <c r="A132" s="48" t="s">
        <v>959</v>
      </c>
      <c r="B132" s="98" t="s">
        <v>719</v>
      </c>
      <c r="C132" s="99" t="s">
        <v>842</v>
      </c>
      <c r="D132" s="99" t="s">
        <v>43</v>
      </c>
      <c r="E132" s="100" t="s">
        <v>1848</v>
      </c>
      <c r="F132" s="100" t="s">
        <v>1849</v>
      </c>
      <c r="G132" s="101" t="s">
        <v>1854</v>
      </c>
      <c r="H132" s="53" t="s">
        <v>921</v>
      </c>
    </row>
    <row r="133" customFormat="false" ht="51" hidden="false" customHeight="false" outlineLevel="0" collapsed="false">
      <c r="A133" s="95" t="s">
        <v>1401</v>
      </c>
      <c r="B133" s="98" t="s">
        <v>719</v>
      </c>
      <c r="C133" s="99" t="s">
        <v>842</v>
      </c>
      <c r="D133" s="99" t="s">
        <v>43</v>
      </c>
      <c r="E133" s="100" t="s">
        <v>1852</v>
      </c>
      <c r="F133" s="100" t="s">
        <v>1403</v>
      </c>
      <c r="G133" s="101" t="s">
        <v>1854</v>
      </c>
      <c r="H133" s="53" t="s">
        <v>921</v>
      </c>
    </row>
    <row r="134" customFormat="false" ht="51" hidden="false" customHeight="false" outlineLevel="0" collapsed="false">
      <c r="A134" s="48" t="s">
        <v>924</v>
      </c>
      <c r="B134" s="98" t="s">
        <v>719</v>
      </c>
      <c r="C134" s="99" t="s">
        <v>842</v>
      </c>
      <c r="D134" s="99" t="s">
        <v>43</v>
      </c>
      <c r="E134" s="100" t="s">
        <v>1848</v>
      </c>
      <c r="F134" s="100" t="s">
        <v>1849</v>
      </c>
      <c r="G134" s="101" t="s">
        <v>1854</v>
      </c>
      <c r="H134" s="53" t="s">
        <v>921</v>
      </c>
    </row>
    <row r="135" customFormat="false" ht="63.75" hidden="false" customHeight="false" outlineLevel="0" collapsed="false">
      <c r="A135" s="48" t="s">
        <v>959</v>
      </c>
      <c r="B135" s="98" t="s">
        <v>733</v>
      </c>
      <c r="C135" s="99" t="s">
        <v>842</v>
      </c>
      <c r="D135" s="99" t="s">
        <v>43</v>
      </c>
      <c r="E135" s="100" t="s">
        <v>1848</v>
      </c>
      <c r="F135" s="100" t="s">
        <v>1849</v>
      </c>
      <c r="G135" s="101" t="s">
        <v>1855</v>
      </c>
      <c r="H135" s="53" t="s">
        <v>921</v>
      </c>
    </row>
    <row r="136" customFormat="false" ht="63.75" hidden="false" customHeight="false" outlineLevel="0" collapsed="false">
      <c r="A136" s="95" t="s">
        <v>1401</v>
      </c>
      <c r="B136" s="98" t="s">
        <v>733</v>
      </c>
      <c r="C136" s="99" t="s">
        <v>842</v>
      </c>
      <c r="D136" s="99" t="s">
        <v>43</v>
      </c>
      <c r="E136" s="100" t="s">
        <v>1852</v>
      </c>
      <c r="F136" s="100" t="s">
        <v>1403</v>
      </c>
      <c r="G136" s="101" t="s">
        <v>1855</v>
      </c>
      <c r="H136" s="53" t="s">
        <v>921</v>
      </c>
    </row>
    <row r="137" customFormat="false" ht="63.75" hidden="false" customHeight="false" outlineLevel="0" collapsed="false">
      <c r="A137" s="48" t="s">
        <v>924</v>
      </c>
      <c r="B137" s="98" t="s">
        <v>733</v>
      </c>
      <c r="C137" s="99" t="s">
        <v>842</v>
      </c>
      <c r="D137" s="99" t="s">
        <v>43</v>
      </c>
      <c r="E137" s="100" t="s">
        <v>1848</v>
      </c>
      <c r="F137" s="100" t="s">
        <v>1849</v>
      </c>
      <c r="G137" s="101" t="s">
        <v>1855</v>
      </c>
      <c r="H137" s="53" t="s">
        <v>921</v>
      </c>
    </row>
    <row r="138" customFormat="false" ht="63.75" hidden="false" customHeight="false" outlineLevel="0" collapsed="false">
      <c r="A138" s="48" t="s">
        <v>959</v>
      </c>
      <c r="B138" s="98" t="s">
        <v>766</v>
      </c>
      <c r="C138" s="99" t="s">
        <v>842</v>
      </c>
      <c r="D138" s="99" t="s">
        <v>43</v>
      </c>
      <c r="E138" s="100" t="s">
        <v>1848</v>
      </c>
      <c r="F138" s="100" t="s">
        <v>1849</v>
      </c>
      <c r="G138" s="101" t="s">
        <v>1855</v>
      </c>
      <c r="H138" s="53" t="s">
        <v>921</v>
      </c>
    </row>
    <row r="139" customFormat="false" ht="63.75" hidden="false" customHeight="false" outlineLevel="0" collapsed="false">
      <c r="A139" s="95" t="s">
        <v>1856</v>
      </c>
      <c r="B139" s="98" t="s">
        <v>766</v>
      </c>
      <c r="C139" s="99" t="s">
        <v>842</v>
      </c>
      <c r="D139" s="99" t="s">
        <v>43</v>
      </c>
      <c r="E139" s="100" t="s">
        <v>1857</v>
      </c>
      <c r="F139" s="100" t="s">
        <v>1858</v>
      </c>
      <c r="G139" s="101" t="s">
        <v>1855</v>
      </c>
      <c r="H139" s="53" t="s">
        <v>921</v>
      </c>
    </row>
    <row r="140" customFormat="false" ht="63.75" hidden="false" customHeight="false" outlineLevel="0" collapsed="false">
      <c r="A140" s="95" t="s">
        <v>1401</v>
      </c>
      <c r="B140" s="98" t="s">
        <v>766</v>
      </c>
      <c r="C140" s="99" t="s">
        <v>842</v>
      </c>
      <c r="D140" s="99" t="s">
        <v>43</v>
      </c>
      <c r="E140" s="100" t="s">
        <v>1852</v>
      </c>
      <c r="F140" s="100" t="s">
        <v>1403</v>
      </c>
      <c r="G140" s="101" t="s">
        <v>1855</v>
      </c>
      <c r="H140" s="53" t="s">
        <v>921</v>
      </c>
    </row>
    <row r="141" customFormat="false" ht="63.75" hidden="false" customHeight="false" outlineLevel="0" collapsed="false">
      <c r="A141" s="48" t="s">
        <v>924</v>
      </c>
      <c r="B141" s="98" t="s">
        <v>766</v>
      </c>
      <c r="C141" s="99" t="s">
        <v>842</v>
      </c>
      <c r="D141" s="99" t="s">
        <v>43</v>
      </c>
      <c r="E141" s="100" t="s">
        <v>1848</v>
      </c>
      <c r="F141" s="100" t="s">
        <v>1849</v>
      </c>
      <c r="G141" s="101" t="s">
        <v>1855</v>
      </c>
      <c r="H141" s="53" t="s">
        <v>921</v>
      </c>
    </row>
    <row r="142" customFormat="false" ht="25.5" hidden="false" customHeight="false" outlineLevel="0" collapsed="false">
      <c r="A142" s="95" t="s">
        <v>46</v>
      </c>
      <c r="B142" s="20" t="s">
        <v>1801</v>
      </c>
      <c r="C142" s="21" t="s">
        <v>842</v>
      </c>
      <c r="D142" s="21" t="s">
        <v>43</v>
      </c>
      <c r="E142" s="22" t="s">
        <v>1802</v>
      </c>
      <c r="F142" s="26" t="s">
        <v>1803</v>
      </c>
      <c r="G142" s="102"/>
      <c r="H142" s="106"/>
    </row>
    <row r="143" customFormat="false" ht="409.5" hidden="false" customHeight="false" outlineLevel="0" collapsed="false">
      <c r="A143" s="95" t="s">
        <v>46</v>
      </c>
      <c r="B143" s="25" t="s">
        <v>733</v>
      </c>
      <c r="C143" s="21" t="s">
        <v>842</v>
      </c>
      <c r="D143" s="21" t="s">
        <v>43</v>
      </c>
      <c r="E143" s="22" t="s">
        <v>1859</v>
      </c>
      <c r="F143" s="26" t="s">
        <v>1860</v>
      </c>
      <c r="G143" s="102"/>
      <c r="H143" s="106"/>
    </row>
    <row r="144" customFormat="false" ht="331.5" hidden="false" customHeight="false" outlineLevel="0" collapsed="false">
      <c r="A144" s="95" t="s">
        <v>46</v>
      </c>
      <c r="B144" s="20" t="s">
        <v>675</v>
      </c>
      <c r="C144" s="21" t="s">
        <v>842</v>
      </c>
      <c r="D144" s="21" t="s">
        <v>43</v>
      </c>
      <c r="E144" s="22" t="s">
        <v>1861</v>
      </c>
      <c r="F144" s="22" t="s">
        <v>1862</v>
      </c>
      <c r="G144" s="102"/>
      <c r="H144" s="106"/>
    </row>
    <row r="145" customFormat="false" ht="89.25" hidden="false" customHeight="false" outlineLevel="0" collapsed="false">
      <c r="A145" s="95" t="s">
        <v>46</v>
      </c>
      <c r="B145" s="20" t="s">
        <v>1863</v>
      </c>
      <c r="C145" s="21" t="s">
        <v>842</v>
      </c>
      <c r="D145" s="21" t="s">
        <v>10</v>
      </c>
      <c r="E145" s="22" t="s">
        <v>1864</v>
      </c>
      <c r="F145" s="22" t="s">
        <v>1865</v>
      </c>
      <c r="G145" s="102"/>
      <c r="H145" s="106"/>
    </row>
    <row r="146" customFormat="false" ht="12.75" hidden="false" customHeight="false" outlineLevel="0" collapsed="false">
      <c r="A146" s="107"/>
      <c r="B146" s="107"/>
      <c r="C146" s="107"/>
      <c r="D146" s="107"/>
      <c r="E146" s="107"/>
      <c r="F146" s="107"/>
      <c r="G146" s="108"/>
      <c r="H146" s="109"/>
    </row>
    <row r="147" customFormat="false" ht="12.75" hidden="false" customHeight="false" outlineLevel="0" collapsed="false">
      <c r="A147" s="107"/>
      <c r="B147" s="107"/>
      <c r="C147" s="107"/>
      <c r="D147" s="107"/>
      <c r="E147" s="107"/>
      <c r="F147" s="107"/>
      <c r="G147" s="108"/>
      <c r="H147" s="109"/>
    </row>
    <row r="148" customFormat="false" ht="12.75" hidden="false" customHeight="false" outlineLevel="0" collapsed="false">
      <c r="A148" s="107"/>
      <c r="B148" s="107"/>
      <c r="C148" s="107"/>
      <c r="D148" s="107"/>
      <c r="E148" s="107"/>
      <c r="F148" s="107"/>
      <c r="G148" s="108"/>
      <c r="H148" s="109"/>
    </row>
    <row r="149" customFormat="false" ht="12.75" hidden="false" customHeight="false" outlineLevel="0" collapsed="false">
      <c r="A149" s="107"/>
      <c r="B149" s="107"/>
      <c r="C149" s="107"/>
      <c r="D149" s="107"/>
      <c r="E149" s="107"/>
      <c r="F149" s="107"/>
      <c r="G149" s="108"/>
      <c r="H149" s="109"/>
    </row>
    <row r="150" customFormat="false" ht="12.75" hidden="false" customHeight="false" outlineLevel="0" collapsed="false">
      <c r="A150" s="107"/>
      <c r="B150" s="107"/>
      <c r="C150" s="107"/>
      <c r="D150" s="107"/>
      <c r="E150" s="107"/>
      <c r="F150" s="107"/>
      <c r="G150" s="108"/>
      <c r="H150" s="109"/>
    </row>
    <row r="151" customFormat="false" ht="12.75" hidden="false" customHeight="false" outlineLevel="0" collapsed="false">
      <c r="A151" s="107"/>
      <c r="B151" s="107"/>
      <c r="C151" s="107"/>
      <c r="D151" s="107"/>
      <c r="E151" s="107"/>
      <c r="F151" s="107"/>
      <c r="G151" s="108"/>
      <c r="H151" s="109"/>
    </row>
    <row r="152" customFormat="false" ht="12.75" hidden="false" customHeight="false" outlineLevel="0" collapsed="false">
      <c r="A152" s="107"/>
      <c r="B152" s="107"/>
      <c r="C152" s="107"/>
      <c r="D152" s="107"/>
      <c r="E152" s="107"/>
      <c r="F152" s="107"/>
      <c r="G152" s="108"/>
      <c r="H152" s="109"/>
    </row>
    <row r="153" customFormat="false" ht="12.75" hidden="false" customHeight="false" outlineLevel="0" collapsed="false">
      <c r="A153" s="107"/>
      <c r="B153" s="107"/>
      <c r="C153" s="107"/>
      <c r="D153" s="107"/>
      <c r="E153" s="107"/>
      <c r="F153" s="107"/>
      <c r="G153" s="108"/>
      <c r="H153" s="109"/>
    </row>
    <row r="154" customFormat="false" ht="12.75" hidden="false" customHeight="false" outlineLevel="0" collapsed="false">
      <c r="A154" s="107"/>
      <c r="B154" s="107"/>
      <c r="C154" s="107"/>
      <c r="D154" s="107"/>
      <c r="E154" s="107"/>
      <c r="F154" s="107"/>
      <c r="G154" s="108"/>
      <c r="H154" s="109"/>
    </row>
    <row r="155" customFormat="false" ht="12.75" hidden="false" customHeight="false" outlineLevel="0" collapsed="false">
      <c r="A155" s="107"/>
      <c r="B155" s="107"/>
      <c r="C155" s="107"/>
      <c r="D155" s="107"/>
      <c r="E155" s="107"/>
      <c r="F155" s="107"/>
      <c r="G155" s="108"/>
      <c r="H155" s="109"/>
    </row>
    <row r="156" customFormat="false" ht="12.75" hidden="false" customHeight="false" outlineLevel="0" collapsed="false">
      <c r="A156" s="107"/>
      <c r="B156" s="107"/>
      <c r="C156" s="107"/>
      <c r="D156" s="107"/>
      <c r="E156" s="107"/>
      <c r="F156" s="107"/>
      <c r="G156" s="108"/>
      <c r="H156" s="109"/>
    </row>
    <row r="157" customFormat="false" ht="12.75" hidden="false" customHeight="false" outlineLevel="0" collapsed="false">
      <c r="A157" s="107"/>
      <c r="B157" s="107"/>
      <c r="C157" s="107"/>
      <c r="D157" s="107"/>
      <c r="E157" s="107"/>
      <c r="F157" s="107"/>
      <c r="G157" s="108"/>
      <c r="H157" s="109"/>
    </row>
    <row r="158" customFormat="false" ht="12.75" hidden="false" customHeight="false" outlineLevel="0" collapsed="false">
      <c r="A158" s="107"/>
      <c r="B158" s="107"/>
      <c r="C158" s="107"/>
      <c r="D158" s="107"/>
      <c r="E158" s="107"/>
      <c r="F158" s="107"/>
      <c r="G158" s="108"/>
      <c r="H158" s="109"/>
    </row>
    <row r="159" customFormat="false" ht="12.75" hidden="false" customHeight="false" outlineLevel="0" collapsed="false">
      <c r="A159" s="107"/>
      <c r="B159" s="107"/>
      <c r="C159" s="107"/>
      <c r="D159" s="107"/>
      <c r="E159" s="107"/>
      <c r="F159" s="107"/>
      <c r="G159" s="108"/>
      <c r="H159" s="109"/>
    </row>
    <row r="160" customFormat="false" ht="12.75" hidden="false" customHeight="false" outlineLevel="0" collapsed="false">
      <c r="A160" s="107"/>
      <c r="B160" s="107"/>
      <c r="C160" s="107"/>
      <c r="D160" s="107"/>
      <c r="E160" s="107"/>
      <c r="F160" s="107"/>
      <c r="G160" s="108"/>
      <c r="H160" s="109"/>
    </row>
    <row r="161" customFormat="false" ht="12.75" hidden="false" customHeight="false" outlineLevel="0" collapsed="false">
      <c r="A161" s="107"/>
      <c r="B161" s="107"/>
      <c r="C161" s="107"/>
      <c r="D161" s="107"/>
      <c r="E161" s="107"/>
      <c r="F161" s="107"/>
      <c r="G161" s="108"/>
      <c r="H161" s="109"/>
    </row>
    <row r="162" customFormat="false" ht="12.75" hidden="false" customHeight="false" outlineLevel="0" collapsed="false">
      <c r="A162" s="107"/>
      <c r="B162" s="107"/>
      <c r="C162" s="107"/>
      <c r="D162" s="107"/>
      <c r="E162" s="107"/>
      <c r="F162" s="107"/>
      <c r="G162" s="108"/>
      <c r="H162" s="109"/>
    </row>
    <row r="163" customFormat="false" ht="12.75" hidden="false" customHeight="false" outlineLevel="0" collapsed="false">
      <c r="A163" s="107"/>
      <c r="B163" s="107"/>
      <c r="C163" s="107"/>
      <c r="D163" s="107"/>
      <c r="E163" s="107"/>
      <c r="F163" s="107"/>
      <c r="G163" s="108"/>
      <c r="H163" s="109"/>
    </row>
    <row r="164" customFormat="false" ht="12.75" hidden="false" customHeight="false" outlineLevel="0" collapsed="false">
      <c r="A164" s="107"/>
      <c r="B164" s="107"/>
      <c r="C164" s="107"/>
      <c r="D164" s="107"/>
      <c r="E164" s="107"/>
      <c r="F164" s="107"/>
      <c r="G164" s="108"/>
      <c r="H164" s="109"/>
    </row>
    <row r="165" customFormat="false" ht="12.75" hidden="false" customHeight="false" outlineLevel="0" collapsed="false">
      <c r="A165" s="107"/>
      <c r="B165" s="107"/>
      <c r="C165" s="107"/>
      <c r="D165" s="107"/>
      <c r="E165" s="107"/>
      <c r="F165" s="107"/>
      <c r="G165" s="108"/>
      <c r="H165" s="109"/>
    </row>
    <row r="166" customFormat="false" ht="12.75" hidden="false" customHeight="false" outlineLevel="0" collapsed="false">
      <c r="A166" s="107"/>
      <c r="B166" s="107"/>
      <c r="C166" s="107"/>
      <c r="D166" s="107"/>
      <c r="E166" s="107"/>
      <c r="F166" s="107"/>
      <c r="G166" s="108"/>
      <c r="H166" s="109"/>
    </row>
    <row r="167" customFormat="false" ht="12.75" hidden="false" customHeight="false" outlineLevel="0" collapsed="false">
      <c r="A167" s="107"/>
      <c r="B167" s="107"/>
      <c r="C167" s="107"/>
      <c r="D167" s="107"/>
      <c r="E167" s="107"/>
      <c r="F167" s="107"/>
      <c r="G167" s="108"/>
      <c r="H167" s="109"/>
    </row>
    <row r="168" customFormat="false" ht="12.75" hidden="false" customHeight="false" outlineLevel="0" collapsed="false">
      <c r="A168" s="107"/>
      <c r="B168" s="107"/>
      <c r="C168" s="107"/>
      <c r="D168" s="107"/>
      <c r="E168" s="107"/>
      <c r="F168" s="107"/>
      <c r="G168" s="108"/>
      <c r="H168" s="109"/>
    </row>
    <row r="169" customFormat="false" ht="12.75" hidden="false" customHeight="false" outlineLevel="0" collapsed="false">
      <c r="A169" s="107"/>
      <c r="B169" s="107"/>
      <c r="C169" s="107"/>
      <c r="D169" s="107"/>
      <c r="E169" s="107"/>
      <c r="F169" s="107"/>
      <c r="G169" s="108"/>
      <c r="H169" s="109"/>
    </row>
    <row r="170" customFormat="false" ht="12.75" hidden="false" customHeight="false" outlineLevel="0" collapsed="false">
      <c r="A170" s="107"/>
      <c r="B170" s="107"/>
      <c r="C170" s="107"/>
      <c r="D170" s="107"/>
      <c r="E170" s="107"/>
      <c r="F170" s="107"/>
      <c r="G170" s="108"/>
      <c r="H170" s="109"/>
    </row>
    <row r="171" customFormat="false" ht="12.75" hidden="false" customHeight="false" outlineLevel="0" collapsed="false">
      <c r="A171" s="107"/>
      <c r="B171" s="107"/>
      <c r="C171" s="107"/>
      <c r="D171" s="107"/>
      <c r="E171" s="107"/>
      <c r="F171" s="107"/>
      <c r="G171" s="108"/>
      <c r="H171" s="109"/>
    </row>
    <row r="172" customFormat="false" ht="12.75" hidden="false" customHeight="false" outlineLevel="0" collapsed="false">
      <c r="A172" s="107"/>
      <c r="B172" s="107"/>
      <c r="C172" s="107"/>
      <c r="D172" s="107"/>
      <c r="E172" s="107"/>
      <c r="F172" s="107"/>
      <c r="G172" s="108"/>
      <c r="H172" s="109"/>
    </row>
    <row r="173" customFormat="false" ht="12.75" hidden="false" customHeight="false" outlineLevel="0" collapsed="false">
      <c r="A173" s="107"/>
      <c r="B173" s="107"/>
      <c r="C173" s="107"/>
      <c r="D173" s="107"/>
      <c r="E173" s="107"/>
      <c r="F173" s="107"/>
      <c r="G173" s="108"/>
      <c r="H173" s="109"/>
    </row>
    <row r="174" customFormat="false" ht="12.75" hidden="false" customHeight="false" outlineLevel="0" collapsed="false">
      <c r="A174" s="107"/>
      <c r="B174" s="107"/>
      <c r="C174" s="107"/>
      <c r="D174" s="107"/>
      <c r="E174" s="107"/>
      <c r="F174" s="107"/>
      <c r="G174" s="108"/>
      <c r="H174" s="109"/>
    </row>
    <row r="175" customFormat="false" ht="12.75" hidden="false" customHeight="false" outlineLevel="0" collapsed="false">
      <c r="A175" s="107"/>
      <c r="B175" s="107"/>
      <c r="C175" s="107"/>
      <c r="D175" s="107"/>
      <c r="E175" s="107"/>
      <c r="F175" s="107"/>
      <c r="G175" s="108"/>
      <c r="H175" s="109"/>
    </row>
    <row r="176" customFormat="false" ht="12.75" hidden="false" customHeight="false" outlineLevel="0" collapsed="false">
      <c r="A176" s="107"/>
      <c r="B176" s="107"/>
      <c r="C176" s="107"/>
      <c r="D176" s="107"/>
      <c r="E176" s="107"/>
      <c r="F176" s="107"/>
      <c r="G176" s="108"/>
      <c r="H176" s="109"/>
    </row>
    <row r="177" customFormat="false" ht="12.75" hidden="false" customHeight="false" outlineLevel="0" collapsed="false">
      <c r="A177" s="107"/>
      <c r="B177" s="107"/>
      <c r="C177" s="107"/>
      <c r="D177" s="107"/>
      <c r="E177" s="107"/>
      <c r="F177" s="107"/>
      <c r="G177" s="108"/>
      <c r="H177" s="109"/>
    </row>
    <row r="178" customFormat="false" ht="12.75" hidden="false" customHeight="false" outlineLevel="0" collapsed="false">
      <c r="A178" s="107"/>
      <c r="B178" s="107"/>
      <c r="C178" s="107"/>
      <c r="D178" s="107"/>
      <c r="E178" s="107"/>
      <c r="F178" s="107"/>
      <c r="G178" s="108"/>
      <c r="H178" s="109"/>
    </row>
    <row r="179" customFormat="false" ht="12.75" hidden="false" customHeight="false" outlineLevel="0" collapsed="false">
      <c r="A179" s="107"/>
      <c r="B179" s="107"/>
      <c r="C179" s="107"/>
      <c r="D179" s="107"/>
      <c r="E179" s="107"/>
      <c r="F179" s="107"/>
      <c r="G179" s="108"/>
      <c r="H179" s="109"/>
    </row>
    <row r="180" customFormat="false" ht="12.75" hidden="false" customHeight="false" outlineLevel="0" collapsed="false">
      <c r="A180" s="107"/>
      <c r="B180" s="107"/>
      <c r="C180" s="107"/>
      <c r="D180" s="107"/>
      <c r="E180" s="107"/>
      <c r="F180" s="107"/>
      <c r="G180" s="108"/>
      <c r="H180" s="109"/>
    </row>
    <row r="181" customFormat="false" ht="12.75" hidden="false" customHeight="false" outlineLevel="0" collapsed="false">
      <c r="A181" s="107"/>
      <c r="B181" s="107"/>
      <c r="C181" s="107"/>
      <c r="D181" s="107"/>
      <c r="E181" s="107"/>
      <c r="F181" s="107"/>
      <c r="G181" s="108"/>
      <c r="H181" s="109"/>
    </row>
    <row r="182" customFormat="false" ht="12.75" hidden="false" customHeight="false" outlineLevel="0" collapsed="false">
      <c r="A182" s="107"/>
      <c r="B182" s="107"/>
      <c r="C182" s="107"/>
      <c r="D182" s="107"/>
      <c r="E182" s="107"/>
      <c r="F182" s="107"/>
      <c r="G182" s="108"/>
      <c r="H182" s="109"/>
    </row>
    <row r="183" customFormat="false" ht="12.75" hidden="false" customHeight="false" outlineLevel="0" collapsed="false">
      <c r="A183" s="107"/>
      <c r="B183" s="107"/>
      <c r="C183" s="107"/>
      <c r="D183" s="107"/>
      <c r="E183" s="107"/>
      <c r="F183" s="107"/>
      <c r="G183" s="108"/>
      <c r="H183" s="109"/>
    </row>
    <row r="184" customFormat="false" ht="12.75" hidden="false" customHeight="false" outlineLevel="0" collapsed="false">
      <c r="A184" s="107"/>
      <c r="B184" s="107"/>
      <c r="C184" s="107"/>
      <c r="D184" s="107"/>
      <c r="E184" s="107"/>
      <c r="F184" s="107"/>
      <c r="G184" s="108"/>
      <c r="H184" s="109"/>
    </row>
    <row r="185" customFormat="false" ht="12.75" hidden="false" customHeight="false" outlineLevel="0" collapsed="false">
      <c r="A185" s="107"/>
      <c r="B185" s="107"/>
      <c r="C185" s="107"/>
      <c r="D185" s="107"/>
      <c r="E185" s="107"/>
      <c r="F185" s="107"/>
      <c r="G185" s="108"/>
      <c r="H185" s="109"/>
    </row>
    <row r="186" customFormat="false" ht="12.75" hidden="false" customHeight="false" outlineLevel="0" collapsed="false">
      <c r="A186" s="107"/>
      <c r="B186" s="107"/>
      <c r="C186" s="107"/>
      <c r="D186" s="107"/>
      <c r="E186" s="107"/>
      <c r="F186" s="107"/>
      <c r="G186" s="108"/>
      <c r="H186" s="109"/>
    </row>
    <row r="187" customFormat="false" ht="12.75" hidden="false" customHeight="false" outlineLevel="0" collapsed="false">
      <c r="A187" s="107"/>
      <c r="B187" s="107"/>
      <c r="C187" s="107"/>
      <c r="D187" s="107"/>
      <c r="E187" s="107"/>
      <c r="F187" s="107"/>
      <c r="G187" s="108"/>
      <c r="H187" s="109"/>
    </row>
  </sheetData>
  <mergeCells count="27">
    <mergeCell ref="G2:G9"/>
    <mergeCell ref="H2:H9"/>
    <mergeCell ref="G10:G11"/>
    <mergeCell ref="H10:H11"/>
    <mergeCell ref="G12:G17"/>
    <mergeCell ref="H12:H17"/>
    <mergeCell ref="G19:G21"/>
    <mergeCell ref="H19:H21"/>
    <mergeCell ref="G23:G36"/>
    <mergeCell ref="H23:H36"/>
    <mergeCell ref="G37:G38"/>
    <mergeCell ref="H37:H38"/>
    <mergeCell ref="G39:G50"/>
    <mergeCell ref="H39:H50"/>
    <mergeCell ref="G52:G58"/>
    <mergeCell ref="H52:H58"/>
    <mergeCell ref="G59:G77"/>
    <mergeCell ref="H59:H77"/>
    <mergeCell ref="G78:G80"/>
    <mergeCell ref="H78:H80"/>
    <mergeCell ref="G84:G85"/>
    <mergeCell ref="G87:G94"/>
    <mergeCell ref="H87:H94"/>
    <mergeCell ref="G95:G96"/>
    <mergeCell ref="H95:H96"/>
    <mergeCell ref="G97:G106"/>
    <mergeCell ref="H97:H106"/>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dministrator</cp:lastModifiedBy>
  <dcterms:modified xsi:type="dcterms:W3CDTF">2002-05-11T02:40:39Z</dcterms:modified>
  <cp:revision>0</cp:revision>
  <dc:subject/>
  <dc:title/>
</cp:coreProperties>
</file>