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EXTRA" sheetId="1" state="visible" r:id="rId2"/>
    <sheet name="Cover" sheetId="2" state="visible" r:id="rId3"/>
    <sheet name="Notice" sheetId="3" state="visible" r:id="rId4"/>
    <sheet name="Activites" sheetId="4" state="visible" r:id="rId5"/>
    <sheet name="QuickGuide" sheetId="5" state="visible" r:id="rId6"/>
    <sheet name="ORG" sheetId="6" state="visible" r:id="rId7"/>
    <sheet name="802.11 Graphic" sheetId="7" state="visible" r:id="rId8"/>
    <sheet name="Session Objectives" sheetId="8" state="visible" r:id="rId9"/>
    <sheet name="802.11 WG Agenda" sheetId="9" state="visible" r:id="rId10"/>
    <sheet name="TGE" sheetId="10" state="visible" r:id="rId11"/>
    <sheet name="TGF" sheetId="11" state="visible" r:id="rId12"/>
    <sheet name="TGG" sheetId="12" state="visible" r:id="rId13"/>
    <sheet name="TGH" sheetId="13" state="visible" r:id="rId14"/>
    <sheet name="TGI" sheetId="14" state="visible" r:id="rId15"/>
    <sheet name="WNG SC" sheetId="15" state="visible" r:id="rId16"/>
    <sheet name="Publicity" sheetId="16" state="visible" r:id="rId17"/>
    <sheet name="802.15 Graphic" sheetId="17" state="visible" r:id="rId18"/>
    <sheet name="802 R-Reg Graphic" sheetId="18" state="visible" r:id="rId19"/>
    <sheet name="802 R-Reg Objectives" sheetId="19" state="visible" r:id="rId20"/>
    <sheet name="802 R-Reg Agenda" sheetId="20" state="visible" r:id="rId21"/>
    <sheet name="802 Coex Graphic" sheetId="21" state="visible" r:id="rId22"/>
    <sheet name="802 Coex Agenda" sheetId="22" state="visible" r:id="rId23"/>
  </sheets>
  <externalReferences>
    <externalReference r:id="rId24"/>
  </externalReferences>
  <definedNames>
    <definedName function="false" hidden="false" localSheetId="20" name="_xlnm.Print_Area" vbProcedure="false">'802 Coex Graphic'!$B$2:$W$38</definedName>
    <definedName function="false" hidden="false" localSheetId="17" name="_xlnm.Print_Area" vbProcedure="false">'802 R-Reg Graphic'!$B$2:$W$37</definedName>
    <definedName function="false" hidden="false" localSheetId="18" name="_xlnm.Print_Area" vbProcedure="false">'802 R-Reg Objectives'!$B$2:$P$5</definedName>
    <definedName function="false" hidden="false" localSheetId="6" name="_xlnm.Print_Area" vbProcedure="false">'802.11 Graphic'!$B$2:$W$58</definedName>
    <definedName function="false" hidden="false" localSheetId="8" name="_xlnm.Print_Area" vbProcedure="false">'802.11 WG Agenda'!$C$4:$I$163</definedName>
    <definedName function="false" hidden="false" localSheetId="1" name="_xlnm.Print_Area" vbProcedure="false">Cover!$B$3:$P$34</definedName>
    <definedName function="false" hidden="false" localSheetId="2" name="_xlnm.Print_Area" vbProcedure="false">Notice!$B$1:$O$38</definedName>
    <definedName function="false" hidden="false" localSheetId="5" name="_xlnm.Print_Area" vbProcedure="false">ORG!$A$1:$O$45</definedName>
    <definedName function="false" hidden="false" name="Print_Area_MI" vbProcedure="false">#REF!</definedName>
    <definedName function="false" hidden="false" localSheetId="4" name="Excel_BuiltIn_Print_Area" vbProcedure="false">#REF!</definedName>
    <definedName function="false" hidden="false" localSheetId="6" name="Print_Area_MI" vbProcedure="false">#REF!</definedName>
    <definedName function="false" hidden="false" localSheetId="8" name="Print_Area_MI" vbProcedure="false">'802.11 WG Agenda'!$C$4:$H$69</definedName>
    <definedName function="false" hidden="false" localSheetId="8" name="Z_2A0FDEE0_69FA_11D3_B977_C0F04DC10124__wvu_PrintArea" vbProcedure="false">'802.11 WG Agenda'!$C$4:$I$69</definedName>
    <definedName function="false" hidden="false" localSheetId="8" name="_Parse_In" vbProcedure="false">'802.11 WG Agenda'!$C$72:$C$179</definedName>
    <definedName function="false" hidden="false" localSheetId="8" name="_Parse_Out" vbProcedure="false">'802.11 WG Agenda'!$C$181</definedName>
    <definedName function="false" hidden="false" localSheetId="17" name="Print_Area_MI" vbProcedure="false">#REF!</definedName>
    <definedName function="false" hidden="false" localSheetId="18" name="Print_Area_MI"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707">
  <si>
    <t xml:space="preserve">Chairman,</t>
  </si>
  <si>
    <t xml:space="preserve">Please review the 802.11 Graphic for:</t>
  </si>
  <si>
    <t xml:space="preserve">1)  Slot Allocations for your Group</t>
  </si>
  <si>
    <t xml:space="preserve">2)  Detail any Extra Time Slots Required, with the Limitation of FOUR parallel Meetings running at once in any Timeslot Period</t>
  </si>
  <si>
    <t xml:space="preserve">3)  Member Attendance Numbers for your Group</t>
  </si>
  <si>
    <t xml:space="preserve">4)  Your Meeting Room Type and Equipment Requirement</t>
  </si>
  <si>
    <t xml:space="preserve">5)  Provide Details of any Joint Meeting Requirements between Groups</t>
  </si>
  <si>
    <t xml:space="preserve">Please review the other 802.11 areas:</t>
  </si>
  <si>
    <t xml:space="preserve">6)  Insert / Amend your group's Objectives in the appropriate place in the "Objectives Tab"</t>
  </si>
  <si>
    <t xml:space="preserve">7)  Add in or modify your Group's Agenda</t>
  </si>
  <si>
    <t xml:space="preserve">8)  Provide any Updates you know of, to be included in the WG Agendas</t>
  </si>
  <si>
    <t xml:space="preserve">DON'T FORGET TO BE AT THE CHAIR'S MEETING TELECONFERENCE ON MONDAY JANUARY 14, 2002 @0900 (PACIFIC)</t>
  </si>
  <si>
    <t xml:space="preserve">"If you cannot be there ask you Vice-Chair or your Representative to be on the call for you, after your briefing"</t>
  </si>
  <si>
    <t xml:space="preserve">All the best,</t>
  </si>
  <si>
    <t xml:space="preserve">Stuart J. Kerry</t>
  </si>
  <si>
    <t xml:space="preserve">Chair, IEEE 802.11 Wireless Local Area Networks WG</t>
  </si>
  <si>
    <t xml:space="preserve">Doc: 11-01-666r1-W</t>
  </si>
  <si>
    <t xml:space="preserve">January 11th, 2002</t>
  </si>
  <si>
    <t xml:space="preserve">Morgan Hill, CA</t>
  </si>
  <si>
    <t xml:space="preserve">Doc: 11-01-666r0-W</t>
  </si>
  <si>
    <t xml:space="preserve">December 13th, 2001</t>
  </si>
  <si>
    <t xml:space="preserve">Dublin, Ireland</t>
  </si>
  <si>
    <t xml:space="preserve">INTERIM</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TENTATIVE AGENDA  - 16th IEEE 802.11 WLAN &amp; IEEE 802.15 WPAN JOINT SESSION</t>
  </si>
  <si>
    <t xml:space="preserve">JOINT OPENING PLENARY - Monday, January 21st, 2001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 SMARTCARD TRIALS FOR ATTENDANCE</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Austin MEETING - Doc.11-01-xxxrx-W</t>
  </si>
  <si>
    <t xml:space="preserve">6b</t>
  </si>
  <si>
    <t xml:space="preserve">REVIEW AND APPROVE THE 802.15 MINUTES OF Austin MEETING - Doc.xxxxrx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MAY 2002 MEETING</t>
  </si>
  <si>
    <t xml:space="preserve">7.1.2</t>
  </si>
  <si>
    <t xml:space="preserve">SEPTEMBER 2002 MEETING</t>
  </si>
  <si>
    <t xml:space="preserve">7.1.3</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ANDING COMMITTEE WNG - GLOBALIZATION &amp; HARMONIZATION</t>
  </si>
  <si>
    <t xml:space="preserve">TAN</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1st IEEE 802.11 WLAN SESSION</t>
  </si>
  <si>
    <t xml:space="preserve">802.11 MID-SESSION PLENARY - Wednesday, January 23rd,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PROPOSAL "SUPPORT FOR RADIO MEASUREMENTS IN 802.11 - DOC.11-01-561R0W"</t>
  </si>
  <si>
    <t xml:space="preserve">KOSTIC / WORSTELL</t>
  </si>
  <si>
    <t xml:space="preserve">DOC: 01/340 PRESENTATION &amp; CORRIGENDUM PROPOSAL IEEE 802.11 STANDARD</t>
  </si>
  <si>
    <t xml:space="preserve">ROSDAHL</t>
  </si>
  <si>
    <t xml:space="preserve">RECESS FOR SUBGROUPS</t>
  </si>
  <si>
    <t xml:space="preserve">BEGIN MEETINGS OF 802.11 SUBGROUPS</t>
  </si>
  <si>
    <t xml:space="preserve">802.11 CLOSING PLENARY - Friday, January 25th, 2001 - 08:00 AM</t>
  </si>
  <si>
    <t xml:space="preserve">APPROVE OR MODIFY WORKING GROUP AGENDA</t>
  </si>
  <si>
    <t xml:space="preserve">WG, TG, SG, SC CHAIRS UPDATE MINUTES / REPORTS TO GODFREY (by XXX XX, 2002)</t>
  </si>
  <si>
    <t xml:space="preserve">ALL CHAIRS / GODFREY</t>
  </si>
  <si>
    <t xml:space="preserve">CHAIRS' OBJECTIVES &amp; AGENDAS FOR THE JANUARY 2002 MEETING TO KERRY (by XXX XX, 2002)</t>
  </si>
  <si>
    <t xml:space="preserve">CHAIRS' PRE-MEETING CONFERENCE CALLS (on XXX XX, 2002, &amp; XXX XX, 2002 @09:00 am PST)</t>
  </si>
  <si>
    <t xml:space="preserve">WEB SITE POSTING OF ALL OBJECTIVES &amp; ALL GROUP AGENDAS (by XXX XX, 2002)</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5.1.6</t>
  </si>
  <si>
    <t xml:space="preserve">WNG MOTIONS (If Required)</t>
  </si>
  <si>
    <t xml:space="preserve">KRAEMER</t>
  </si>
  <si>
    <t xml:space="preserve">5.1.7</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 (If Required)</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January 21-25,2002</t>
  </si>
  <si>
    <t xml:space="preserve">Dallas, Texas</t>
  </si>
  <si>
    <t xml:space="preserve">Monday, January 21,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8 </t>
  </si>
  <si>
    <t xml:space="preserve">CALL For PAPERS / Comment Resolustion Pocess</t>
  </si>
  <si>
    <t xml:space="preserve">10.0</t>
  </si>
  <si>
    <t xml:space="preserve">Comment resolution / New Draft</t>
  </si>
  <si>
    <t xml:space="preserve">Kitchin</t>
  </si>
  <si>
    <t xml:space="preserve">10.1</t>
  </si>
  <si>
    <t xml:space="preserve">10.2</t>
  </si>
  <si>
    <t xml:space="preserve">Recess</t>
  </si>
  <si>
    <t xml:space="preserve">Tuesday, January 22, 2002 </t>
  </si>
  <si>
    <t xml:space="preserve">11</t>
  </si>
  <si>
    <t xml:space="preserve">11.1</t>
  </si>
  <si>
    <t xml:space="preserve">11.2</t>
  </si>
  <si>
    <t xml:space="preserve">Wednsday, January 23, 2002 </t>
  </si>
  <si>
    <t xml:space="preserve">12.0</t>
  </si>
  <si>
    <t xml:space="preserve">12.1</t>
  </si>
  <si>
    <t xml:space="preserve">Rescess</t>
  </si>
  <si>
    <t xml:space="preserve">Thursday, January 24, 2002</t>
  </si>
  <si>
    <t xml:space="preserve">13.0</t>
  </si>
  <si>
    <t xml:space="preserve">Study group</t>
  </si>
  <si>
    <t xml:space="preserve">Kolwaski</t>
  </si>
  <si>
    <t xml:space="preserve">Recess/BREAK</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his groups agenda was not available at the time of publication"</t>
  </si>
  <si>
    <t xml:space="preserve">Tentative AGENDA  - IEEE 802.11 Task Group H</t>
  </si>
  <si>
    <t xml:space="preserve">January 21-25, 2002</t>
  </si>
  <si>
    <t xml:space="preserve">Monday, January 21st, 2002</t>
  </si>
  <si>
    <t xml:space="preserve">802.11h SESSION CALLED TO ORDER</t>
  </si>
  <si>
    <t xml:space="preserve">Kasslin</t>
  </si>
  <si>
    <t xml:space="preserve">CHAIRS STATUS UPDATE AND REVIEW OF OBJECTIVES FOR THE SESSION</t>
  </si>
  <si>
    <t xml:space="preserve">Draft editing plan</t>
  </si>
  <si>
    <t xml:space="preserve">Call for papers</t>
  </si>
  <si>
    <t xml:space="preserve">4</t>
  </si>
  <si>
    <t xml:space="preserve">REVIEW AND APPROVE MINUTES OF Austin, TX MEETING (01/577)</t>
  </si>
  <si>
    <t xml:space="preserve">5</t>
  </si>
  <si>
    <t xml:space="preserve">STATUS IN RELATED MATTERS</t>
  </si>
  <si>
    <t xml:space="preserve">RCT from BRAN, ITU-R, etc.</t>
  </si>
  <si>
    <t xml:space="preserve">6</t>
  </si>
  <si>
    <t xml:space="preserve">TPC REVIEW</t>
  </si>
  <si>
    <t xml:space="preserve">Recess for dinner</t>
  </si>
  <si>
    <t xml:space="preserve">7</t>
  </si>
  <si>
    <t xml:space="preserve">Recess for day</t>
  </si>
  <si>
    <t xml:space="preserve">Tuesday, January 22nd, 2002</t>
  </si>
  <si>
    <t xml:space="preserve">DFS DISCUSSION</t>
  </si>
  <si>
    <t xml:space="preserve">Recess for break</t>
  </si>
  <si>
    <t xml:space="preserve">9</t>
  </si>
  <si>
    <t xml:space="preserve">Recess for lunch</t>
  </si>
  <si>
    <t xml:space="preserve">10</t>
  </si>
  <si>
    <t xml:space="preserve">Wednesday, January 23rd, 2002</t>
  </si>
  <si>
    <t xml:space="preserve">12</t>
  </si>
  <si>
    <t xml:space="preserve">Thursday, January 24th, 2002</t>
  </si>
  <si>
    <t xml:space="preserve">13</t>
  </si>
  <si>
    <t xml:space="preserve">DRAFT REVIEW</t>
  </si>
  <si>
    <t xml:space="preserve">14</t>
  </si>
  <si>
    <t xml:space="preserve">15</t>
  </si>
  <si>
    <t xml:space="preserve">16</t>
  </si>
  <si>
    <t xml:space="preserve">16.1</t>
  </si>
  <si>
    <t xml:space="preserve">MI+</t>
  </si>
  <si>
    <t xml:space="preserve">Draft presentation and vote</t>
  </si>
  <si>
    <t xml:space="preserve">16.2</t>
  </si>
  <si>
    <t xml:space="preserve">Sumbission of letter ballot vote</t>
  </si>
  <si>
    <t xml:space="preserve">17</t>
  </si>
  <si>
    <t xml:space="preserve">PREPARATIONS FOR THE NEXT MEETING</t>
  </si>
  <si>
    <t xml:space="preserve">18</t>
  </si>
  <si>
    <t xml:space="preserve">ADJOURN SESSION OF 802.11h</t>
  </si>
  <si>
    <t xml:space="preserve">* = consent agenda</t>
  </si>
  <si>
    <t xml:space="preserve">+ - special order, i.e. fixed time</t>
  </si>
  <si>
    <t xml:space="preserve">DT- Discussion Topic           II - Information Item</t>
  </si>
  <si>
    <t xml:space="preserve">Tentative AGENDA  -  IEEE 802.11 WNG SC</t>
  </si>
  <si>
    <t xml:space="preserve">January 21-25, 2002 </t>
  </si>
  <si>
    <t xml:space="preserve">Tuesday, Jan 22nd, 2002 - 3:30 pm - 5:30 pm</t>
  </si>
  <si>
    <t xml:space="preserve">1.</t>
  </si>
  <si>
    <t xml:space="preserve">WNG  MEETING CALLED TO ORDER</t>
  </si>
  <si>
    <t xml:space="preserve">TK Tan</t>
  </si>
  <si>
    <t xml:space="preserve">3.</t>
  </si>
  <si>
    <t xml:space="preserve">Meeting Logistics</t>
  </si>
  <si>
    <t xml:space="preserve">4.</t>
  </si>
  <si>
    <t xml:space="preserve">Present outline of  AGENDA</t>
  </si>
  <si>
    <t xml:space="preserve">Results of 5GWIAG </t>
  </si>
  <si>
    <t xml:space="preserve">Results of ETSI BRAN#26</t>
  </si>
  <si>
    <t xml:space="preserve">Results of IEEE Austin</t>
  </si>
  <si>
    <t xml:space="preserve">Review Objectives, Plans, Activities for the week</t>
  </si>
  <si>
    <t xml:space="preserve">Discussion of  AGENDA</t>
  </si>
  <si>
    <t xml:space="preserve">Approval of  AGENDA</t>
  </si>
  <si>
    <t xml:space="preserve">REVIEW AND APPROVE MINUTES OF Austin, TX MEETING</t>
  </si>
  <si>
    <t xml:space="preserve">Hillman</t>
  </si>
  <si>
    <t xml:space="preserve">6.1</t>
  </si>
  <si>
    <t xml:space="preserve">6.2</t>
  </si>
  <si>
    <t xml:space="preserve">Other</t>
  </si>
  <si>
    <t xml:space="preserve">Wednesday, Jan 23rd, 2002 - 3:30 pm - 5:30 pm</t>
  </si>
  <si>
    <t xml:space="preserve">WWAN/WLANs Interworking discussions and presentations</t>
  </si>
  <si>
    <t xml:space="preserve">7.3</t>
  </si>
  <si>
    <t xml:space="preserve">Possible extensions to 802.11</t>
  </si>
  <si>
    <t xml:space="preserve">Kraemer</t>
  </si>
  <si>
    <t xml:space="preserve">Organizational options</t>
  </si>
  <si>
    <t xml:space="preserve">7.5</t>
  </si>
  <si>
    <t xml:space="preserve">Thursday, Jan 24th, 2002 - 6:30 pm - 9:30 pm</t>
  </si>
  <si>
    <t xml:space="preserve">Presentation by Paul, DARPA wireless efforts</t>
  </si>
  <si>
    <t xml:space="preserve">Paul</t>
  </si>
  <si>
    <t xml:space="preserve">Other discussion topics (hidden node problem - TGh)</t>
  </si>
  <si>
    <t xml:space="preserve">Mika Kasslin</t>
  </si>
  <si>
    <t xml:space="preserve">Preparation for closing plenary</t>
  </si>
  <si>
    <t xml:space="preserve">Next meeting objectives discussion</t>
  </si>
  <si>
    <t xml:space="preserve">7.4</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SG3a</t>
  </si>
  <si>
    <t xml:space="preserve">802.15 WG CLOSING</t>
  </si>
  <si>
    <t xml:space="preserve">802.15 WG MEETING</t>
  </si>
  <si>
    <t xml:space="preserve">12:00-13:00</t>
  </si>
  <si>
    <t xml:space="preserve">802 COEX-BoF</t>
  </si>
  <si>
    <t xml:space="preserve">WiNG SC</t>
  </si>
  <si>
    <t xml:space="preserve">AC Meeting</t>
  </si>
  <si>
    <t xml:space="preserve">WMA 7-9 PM</t>
  </si>
  <si>
    <t xml:space="preserve">TG3 Comment Resolution - 6:30 - 12:00 PM</t>
  </si>
  <si>
    <t xml:space="preserve">TG3 Comment Resolution 6:30 - 12:00 PM</t>
  </si>
  <si>
    <t xml:space="preserve">Social</t>
  </si>
  <si>
    <t xml:space="preserve">SG3a - 6:30 - 8:30 PM</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0</t>
  </si>
  <si>
    <t xml:space="preserve">Radio Regulations session</t>
  </si>
  <si>
    <t xml:space="preserve">Wyndham Anatole, 2201 Stemmons Freeway, Dallas, Texas 75207, USA</t>
  </si>
  <si>
    <t xml:space="preserve">RR</t>
  </si>
  <si>
    <t xml:space="preserve">802.11 WG                             MID-SESSION PLENARY</t>
  </si>
  <si>
    <t xml:space="preserve">IEEE Social Evening</t>
  </si>
  <si>
    <t xml:space="preserve">Assigned</t>
  </si>
  <si>
    <t xml:space="preserve">Discussions and editing</t>
  </si>
  <si>
    <t xml:space="preserve">802 R-Reg</t>
  </si>
  <si>
    <t xml:space="preserve">see TGh</t>
  </si>
  <si>
    <t xml:space="preserve">802 level Radio Regulations meeting</t>
  </si>
  <si>
    <t xml:space="preserve">802 RADIO REGULATORY GROUP (VIC H.)</t>
  </si>
  <si>
    <t xml:space="preserve">Comment resolution on rules change SEC Standing Committee Radio Regulations</t>
  </si>
  <si>
    <t xml:space="preserve">Comment resolution on rules change for Wireless PARs</t>
  </si>
  <si>
    <t xml:space="preserve">To prepare and submit other position statements if needed </t>
  </si>
  <si>
    <t xml:space="preserve">e.g. Spectrum requirement 5 GHz band </t>
  </si>
  <si>
    <t xml:space="preserve">e.g. 2.45 GHz regulations in China</t>
  </si>
  <si>
    <t xml:space="preserve">To hold joint meetings with TGh and TGg</t>
  </si>
  <si>
    <t xml:space="preserve">TENTATIVE AGENDA  - IEEE 802 Radio Regulations </t>
  </si>
  <si>
    <t xml:space="preserve">Monday, January 21, 2001</t>
  </si>
  <si>
    <t xml:space="preserve">Call to order Monday 1 PM</t>
  </si>
  <si>
    <t xml:space="preserve">Hayes</t>
  </si>
  <si>
    <t xml:space="preserve">Review of submissions and documentation</t>
  </si>
  <si>
    <t xml:space="preserve">Review and approval of agenda</t>
  </si>
  <si>
    <t xml:space="preserve">Review comments on Rules change Standing Committee</t>
  </si>
  <si>
    <t xml:space="preserve">Review comments on Rules change Wireless PAR</t>
  </si>
  <si>
    <t xml:space="preserve">Review 5 GHz status</t>
  </si>
  <si>
    <t xml:space="preserve">Stevenson</t>
  </si>
  <si>
    <t xml:space="preserve">Review 2.4 GHz, including Chinese Regulations</t>
  </si>
  <si>
    <t xml:space="preserve">Adjourn for Tuesday</t>
  </si>
  <si>
    <t xml:space="preserve">Tuesday, January 22, 2001</t>
  </si>
  <si>
    <t xml:space="preserve">Call to order Tuesday 10:30 AM</t>
  </si>
  <si>
    <t xml:space="preserve">Actions on comments on Rules change Standing Committee</t>
  </si>
  <si>
    <t xml:space="preserve">Actions on comments on Rules change Wireless PAR</t>
  </si>
  <si>
    <t xml:space="preserve">5 GHz activities</t>
  </si>
  <si>
    <t xml:space="preserve">Adjourn for 1 PM</t>
  </si>
  <si>
    <t xml:space="preserve">Call to order Tuesday 1 PM</t>
  </si>
  <si>
    <t xml:space="preserve">Acrtions 2.4 GHz, including Chinese Regulations</t>
  </si>
  <si>
    <t xml:space="preserve">Review of report for 802 R-REG meeting</t>
  </si>
  <si>
    <t xml:space="preserve">Adjourn for 802 RR meeting</t>
  </si>
  <si>
    <t xml:space="preserve">WEDNESDAY January 23, 2001</t>
  </si>
  <si>
    <t xml:space="preserve">Call to order 802 R-REG, Wednesday 8 AM</t>
  </si>
  <si>
    <t xml:space="preserve">Report of R-Reg activities</t>
  </si>
  <si>
    <t xml:space="preserve">Status comments on Rules change Standing Committee</t>
  </si>
  <si>
    <t xml:space="preserve">Status comments on Rules change Wireless PAR</t>
  </si>
  <si>
    <t xml:space="preserve">Status 5 GHz status</t>
  </si>
  <si>
    <t xml:space="preserve">Status 2.4 GHz, including Chinese Regulations</t>
  </si>
  <si>
    <t xml:space="preserve">Any Other Business</t>
  </si>
  <si>
    <t xml:space="preserve">Adjourn for 3:30 PM</t>
  </si>
  <si>
    <t xml:space="preserve">Call to order Wednesday 3:30 PM</t>
  </si>
  <si>
    <t xml:space="preserve">Miscellaneous 5 GHz matters</t>
  </si>
  <si>
    <t xml:space="preserve">Miscellaneous 2.45 GHz matters</t>
  </si>
  <si>
    <t xml:space="preserve">THURSDAY January 24, 2001</t>
  </si>
  <si>
    <t xml:space="preserve">Call to order Thursday 8 AM</t>
  </si>
  <si>
    <t xml:space="preserve">Miscellaneous Regulatory matters</t>
  </si>
  <si>
    <t xml:space="preserve">Miscellaneous Rules Change matters</t>
  </si>
  <si>
    <r>
      <rPr>
        <b val="true"/>
        <sz val="10"/>
        <rFont val="Arial"/>
        <family val="2"/>
      </rPr>
      <t xml:space="preserve">Call to order </t>
    </r>
    <r>
      <rPr>
        <b val="true"/>
        <i val="true"/>
        <sz val="10"/>
        <rFont val="Arial"/>
        <family val="2"/>
      </rPr>
      <t xml:space="preserve">Joint meeting with TGg,  Conference Room of TGg</t>
    </r>
  </si>
  <si>
    <t xml:space="preserve">Report 2.4 GHz regulatory matters</t>
  </si>
  <si>
    <t xml:space="preserve">Adjourn for 1:40 PM</t>
  </si>
  <si>
    <t xml:space="preserve">Call to order  Thursday 1:40</t>
  </si>
  <si>
    <t xml:space="preserve">Editing miscellaneous matters</t>
  </si>
  <si>
    <t xml:space="preserve">Shoemake</t>
  </si>
  <si>
    <t xml:space="preserve">Call to order Thursday 3:30</t>
  </si>
  <si>
    <t xml:space="preserve">Approvals</t>
  </si>
  <si>
    <t xml:space="preserve">Adjourn for session</t>
  </si>
  <si>
    <t xml:space="preserve">IEEE 802 COEXISTANCE STUDY GROUP SESSION</t>
  </si>
  <si>
    <t xml:space="preserve">IEEE 802 Social Evening</t>
  </si>
  <si>
    <t xml:space="preserve">802 Wireless Coexistence Study Group</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hh:mm\ AM/PM_)"/>
    <numFmt numFmtId="174" formatCode="@"/>
    <numFmt numFmtId="175" formatCode="[$-409]h:mm\ AM/PM"/>
    <numFmt numFmtId="176" formatCode="[$-409]h:mm"/>
    <numFmt numFmtId="177" formatCode="m/d/yy\ h:mm\ AM/PM"/>
    <numFmt numFmtId="178" formatCode="0.00%"/>
  </numFmts>
  <fonts count="136">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u val="singl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0"/>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b val="true"/>
      <sz val="10"/>
      <color rgb="FFFF0000"/>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FF0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3366"/>
      <name val="Arial"/>
      <family val="2"/>
    </font>
    <font>
      <b val="true"/>
      <sz val="18"/>
      <color rgb="FF99CC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sz val="14"/>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339966"/>
      <name val="Arial"/>
      <family val="2"/>
    </font>
    <font>
      <b val="true"/>
      <sz val="16"/>
      <color rgb="FF339966"/>
      <name val="Arial"/>
      <family val="2"/>
    </font>
    <font>
      <b val="true"/>
      <sz val="14"/>
      <color rgb="FF808080"/>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sz val="14"/>
      <name val="Times New Roman"/>
      <family val="1"/>
    </font>
    <font>
      <b val="true"/>
      <sz val="9"/>
      <name val="Times New Roman"/>
      <family val="1"/>
    </font>
    <font>
      <u val="single"/>
      <sz val="12"/>
      <color rgb="FF333333"/>
      <name val="Arial"/>
      <family val="2"/>
    </font>
    <font>
      <sz val="12"/>
      <color rgb="FF333333"/>
      <name val="Arial"/>
      <family val="2"/>
    </font>
    <font>
      <sz val="10"/>
      <color rgb="FF333333"/>
      <name val="Arial"/>
      <family val="2"/>
    </font>
    <font>
      <b val="true"/>
      <i val="true"/>
      <sz val="10"/>
      <name val="Arial"/>
      <family val="2"/>
    </font>
  </fonts>
  <fills count="2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
      <patternFill patternType="solid">
        <fgColor rgb="FFFF99CC"/>
        <bgColor rgb="FFFF808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left" vertical="top" textRotation="0" wrapText="true" indent="0" shrinkToFit="false"/>
      <protection locked="true" hidden="false"/>
    </xf>
    <xf numFmtId="164" fontId="23" fillId="7" borderId="12" xfId="0" applyFont="true" applyBorder="true" applyAlignment="true" applyProtection="false">
      <alignment horizontal="general" vertical="top" textRotation="0" wrapText="true" indent="0" shrinkToFit="false"/>
      <protection locked="true" hidden="false"/>
    </xf>
    <xf numFmtId="164" fontId="23" fillId="7" borderId="13" xfId="0" applyFont="true" applyBorder="true" applyAlignment="true" applyProtection="false">
      <alignment horizontal="center" vertical="top" textRotation="0" wrapText="true" indent="0" shrinkToFit="false"/>
      <protection locked="true" hidden="false"/>
    </xf>
    <xf numFmtId="164" fontId="23" fillId="7" borderId="14" xfId="0" applyFont="true" applyBorder="tru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general" vertical="top" textRotation="0" wrapText="true" indent="0" shrinkToFit="false"/>
      <protection locked="true" hidden="false"/>
    </xf>
    <xf numFmtId="164" fontId="23" fillId="7" borderId="15" xfId="0" applyFont="true" applyBorder="true" applyAlignment="true" applyProtection="false">
      <alignment horizontal="center" vertical="top" textRotation="0" wrapText="true" indent="0" shrinkToFit="false"/>
      <protection locked="true" hidden="false"/>
    </xf>
    <xf numFmtId="164" fontId="23" fillId="7" borderId="16" xfId="0" applyFont="true" applyBorder="true" applyAlignment="true" applyProtection="false">
      <alignment horizontal="general" vertical="top" textRotation="0" wrapText="tru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23" fillId="7" borderId="17" xfId="0" applyFont="true" applyBorder="true" applyAlignment="true" applyProtection="false">
      <alignment horizontal="general" vertical="top" textRotation="0" wrapText="true" indent="0" shrinkToFit="false"/>
      <protection locked="true" hidden="false"/>
    </xf>
    <xf numFmtId="164" fontId="23" fillId="7" borderId="18"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2"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1" fillId="8" borderId="21" xfId="0" applyFont="true" applyBorder="true" applyAlignment="true" applyProtection="false">
      <alignment horizontal="center" vertical="center" textRotation="0" wrapText="false" indent="0" shrinkToFit="false"/>
      <protection locked="true" hidden="false"/>
    </xf>
    <xf numFmtId="164" fontId="33" fillId="8" borderId="22"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2" fillId="9" borderId="6" xfId="0" applyFont="true" applyBorder="true" applyAlignment="true" applyProtection="false">
      <alignment horizontal="center" vertical="center" textRotation="0" wrapText="true" indent="0" shrinkToFit="false"/>
      <protection locked="true" hidden="false"/>
    </xf>
    <xf numFmtId="164" fontId="34" fillId="10" borderId="23" xfId="0" applyFont="true" applyBorder="true" applyAlignment="true" applyProtection="false">
      <alignment horizontal="center" vertical="center" textRotation="0" wrapText="true" indent="0" shrinkToFit="false"/>
      <protection locked="true" hidden="false"/>
    </xf>
    <xf numFmtId="164" fontId="34" fillId="11" borderId="22" xfId="0" applyFont="true" applyBorder="true" applyAlignment="true" applyProtection="false">
      <alignment horizontal="center" vertical="center" textRotation="0" wrapText="true" indent="0" shrinkToFit="false"/>
      <protection locked="true" hidden="false"/>
    </xf>
    <xf numFmtId="164" fontId="32" fillId="12" borderId="2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4" fillId="13" borderId="24" xfId="0" applyFont="true" applyBorder="true" applyAlignment="true" applyProtection="false">
      <alignment horizontal="center" vertical="center" textRotation="0" wrapText="true" indent="0" shrinkToFit="false"/>
      <protection locked="true" hidden="false"/>
    </xf>
    <xf numFmtId="164" fontId="34" fillId="14" borderId="25" xfId="0" applyFont="true" applyBorder="true" applyAlignment="true" applyProtection="false">
      <alignment horizontal="center" vertical="center" textRotation="0" wrapText="true" indent="0" shrinkToFit="false"/>
      <protection locked="true" hidden="false"/>
    </xf>
    <xf numFmtId="164" fontId="34" fillId="15" borderId="26" xfId="0" applyFont="true" applyBorder="true" applyAlignment="true" applyProtection="false">
      <alignment horizontal="center" vertical="center" textRotation="0" wrapText="true" indent="0" shrinkToFit="false"/>
      <protection locked="true" hidden="false"/>
    </xf>
    <xf numFmtId="164" fontId="34" fillId="14" borderId="24"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4" fillId="6" borderId="28" xfId="0" applyFont="true" applyBorder="true" applyAlignment="true" applyProtection="false">
      <alignment horizontal="center" vertical="center" textRotation="0" wrapText="true" indent="0" shrinkToFit="false"/>
      <protection locked="true" hidden="false"/>
    </xf>
    <xf numFmtId="164" fontId="34" fillId="13" borderId="25" xfId="0" applyFont="true" applyBorder="true" applyAlignment="true" applyProtection="false">
      <alignment horizontal="center" vertical="center" textRotation="0" wrapText="true" indent="0" shrinkToFit="false"/>
      <protection locked="true" hidden="false"/>
    </xf>
    <xf numFmtId="164" fontId="34" fillId="16" borderId="27" xfId="0" applyFont="true" applyBorder="true" applyAlignment="true" applyProtection="false">
      <alignment horizontal="center" vertical="center" textRotation="0" wrapText="tru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11" borderId="4" xfId="0" applyFont="true" applyBorder="true" applyAlignment="true" applyProtection="false">
      <alignment horizontal="center" vertical="center" textRotation="0" wrapText="true" indent="0" shrinkToFit="false"/>
      <protection locked="true" hidden="false"/>
    </xf>
    <xf numFmtId="164" fontId="32" fillId="17" borderId="23" xfId="0" applyFont="true" applyBorder="true" applyAlignment="true" applyProtection="false">
      <alignment horizontal="center" vertical="center" textRotation="0" wrapText="true" indent="0" shrinkToFit="false"/>
      <protection locked="true" hidden="false"/>
    </xf>
    <xf numFmtId="164" fontId="31" fillId="17" borderId="23" xfId="0" applyFont="true" applyBorder="true" applyAlignment="true" applyProtection="false">
      <alignment horizontal="center" vertical="center" textRotation="0" wrapText="true" indent="0" shrinkToFit="false"/>
      <protection locked="true" hidden="false"/>
    </xf>
    <xf numFmtId="164" fontId="31" fillId="17" borderId="30" xfId="0" applyFont="true" applyBorder="true" applyAlignment="true" applyProtection="false">
      <alignment horizontal="center" vertical="center" textRotation="0" wrapText="true" indent="0" shrinkToFit="false"/>
      <protection locked="true" hidden="false"/>
    </xf>
    <xf numFmtId="164" fontId="31" fillId="17" borderId="29" xfId="0" applyFont="true" applyBorder="true" applyAlignment="true" applyProtection="false">
      <alignment horizontal="center" vertical="center" textRotation="0" wrapText="true" indent="0" shrinkToFit="false"/>
      <protection locked="true" hidden="false"/>
    </xf>
    <xf numFmtId="164" fontId="31" fillId="17" borderId="31" xfId="0" applyFont="true" applyBorder="true" applyAlignment="true" applyProtection="false">
      <alignment horizontal="center" vertical="center" textRotation="0" wrapText="true" indent="0" shrinkToFit="false"/>
      <protection locked="true" hidden="false"/>
    </xf>
    <xf numFmtId="164" fontId="34" fillId="13" borderId="32"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4" fontId="34" fillId="14" borderId="33" xfId="0" applyFont="true" applyBorder="true" applyAlignment="true" applyProtection="false">
      <alignment horizontal="center" vertical="center" textRotation="0" wrapText="true" indent="0" shrinkToFit="false"/>
      <protection locked="true" hidden="false"/>
    </xf>
    <xf numFmtId="164" fontId="32" fillId="12" borderId="32" xfId="0" applyFont="true" applyBorder="true" applyAlignment="true" applyProtection="false">
      <alignment horizontal="center" vertical="center" textRotation="0" wrapText="true" indent="0" shrinkToFit="false"/>
      <protection locked="true" hidden="false"/>
    </xf>
    <xf numFmtId="164" fontId="34" fillId="13" borderId="12" xfId="0" applyFont="true" applyBorder="true" applyAlignment="true" applyProtection="false">
      <alignment horizontal="center" vertical="center" textRotation="0" wrapText="true" indent="0" shrinkToFit="false"/>
      <protection locked="true" hidden="false"/>
    </xf>
    <xf numFmtId="164" fontId="34" fillId="18" borderId="34" xfId="0" applyFont="true" applyBorder="true" applyAlignment="true" applyProtection="false">
      <alignment horizontal="center" vertical="center" textRotation="0" wrapText="true" indent="0" shrinkToFit="false"/>
      <protection locked="true" hidden="false"/>
    </xf>
    <xf numFmtId="164" fontId="34" fillId="6" borderId="35" xfId="0" applyFont="true" applyBorder="true" applyAlignment="true" applyProtection="false">
      <alignment horizontal="center" vertical="center" textRotation="0" wrapText="true" indent="0" shrinkToFit="false"/>
      <protection locked="true" hidden="false"/>
    </xf>
    <xf numFmtId="164" fontId="34" fillId="14" borderId="34" xfId="0" applyFont="true" applyBorder="true" applyAlignment="true" applyProtection="false">
      <alignment horizontal="center" vertical="center" textRotation="0" wrapText="true" indent="0" shrinkToFit="false"/>
      <protection locked="true" hidden="false"/>
    </xf>
    <xf numFmtId="164" fontId="34" fillId="13" borderId="11" xfId="0" applyFont="true" applyBorder="true" applyAlignment="true" applyProtection="false">
      <alignment horizontal="center" vertical="center" textRotation="0" wrapText="true" indent="0" shrinkToFit="false"/>
      <protection locked="true" hidden="false"/>
    </xf>
    <xf numFmtId="164" fontId="34" fillId="16" borderId="33"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true" indent="0" shrinkToFit="false"/>
      <protection locked="true" hidden="false"/>
    </xf>
    <xf numFmtId="164" fontId="34" fillId="16" borderId="34" xfId="0" applyFont="true" applyBorder="true" applyAlignment="true" applyProtection="false">
      <alignment horizontal="center" vertical="center" textRotation="0" wrapText="true" indent="0" shrinkToFit="false"/>
      <protection locked="true" hidden="false"/>
    </xf>
    <xf numFmtId="164" fontId="32" fillId="19" borderId="30" xfId="0" applyFont="true" applyBorder="true" applyAlignment="true" applyProtection="false">
      <alignment horizontal="center" vertical="center" textRotation="0" wrapText="true" indent="0" shrinkToFit="false"/>
      <protection locked="true" hidden="false"/>
    </xf>
    <xf numFmtId="164" fontId="34" fillId="13" borderId="34" xfId="0" applyFont="true" applyBorder="true" applyAlignment="true" applyProtection="false">
      <alignment horizontal="center" vertical="center" textRotation="0" wrapText="true" indent="0" shrinkToFit="false"/>
      <protection locked="true" hidden="false"/>
    </xf>
    <xf numFmtId="164" fontId="32" fillId="12" borderId="35"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center" vertical="center" textRotation="0" wrapText="true" indent="0" shrinkToFit="false"/>
      <protection locked="true" hidden="false"/>
    </xf>
    <xf numFmtId="164" fontId="34" fillId="20" borderId="32" xfId="0" applyFont="true" applyBorder="true" applyAlignment="true" applyProtection="false">
      <alignment horizontal="center" vertical="center" textRotation="0" wrapText="true" indent="0" shrinkToFit="false"/>
      <protection locked="true" hidden="false"/>
    </xf>
    <xf numFmtId="164" fontId="34" fillId="16" borderId="31" xfId="0" applyFont="true" applyBorder="true" applyAlignment="true" applyProtection="false">
      <alignment horizontal="center" vertical="center" textRotation="0" wrapText="true" indent="0" shrinkToFit="false"/>
      <protection locked="true" hidden="false"/>
    </xf>
    <xf numFmtId="164" fontId="32" fillId="12" borderId="12" xfId="0" applyFont="true" applyBorder="true" applyAlignment="true" applyProtection="false">
      <alignment horizontal="center" vertical="center" textRotation="0" wrapText="true" indent="0" shrinkToFit="false"/>
      <protection locked="true" hidden="false"/>
    </xf>
    <xf numFmtId="164" fontId="34" fillId="6" borderId="34" xfId="0" applyFont="true" applyBorder="true" applyAlignment="true" applyProtection="false">
      <alignment horizontal="center" vertical="center" textRotation="0" wrapText="true" indent="0" shrinkToFit="false"/>
      <protection locked="true" hidden="false"/>
    </xf>
    <xf numFmtId="164" fontId="34" fillId="21" borderId="37" xfId="0" applyFont="true" applyBorder="true" applyAlignment="true" applyProtection="false">
      <alignment horizontal="center" vertical="center" textRotation="0" wrapText="true" indent="0" shrinkToFit="false"/>
      <protection locked="true" hidden="false"/>
    </xf>
    <xf numFmtId="164" fontId="31" fillId="17" borderId="37" xfId="0" applyFont="true" applyBorder="true" applyAlignment="true" applyProtection="false">
      <alignment horizontal="center" vertical="center" textRotation="0" wrapText="false" indent="0" shrinkToFit="false"/>
      <protection locked="true" hidden="false"/>
    </xf>
    <xf numFmtId="164" fontId="31" fillId="17" borderId="36"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32" fillId="9" borderId="38" xfId="0" applyFont="true" applyBorder="true" applyAlignment="true" applyProtection="false">
      <alignment horizontal="center" vertical="center" textRotation="0" wrapText="true" indent="0" shrinkToFit="false"/>
      <protection locked="true" hidden="false"/>
    </xf>
    <xf numFmtId="164" fontId="32" fillId="12" borderId="39" xfId="0" applyFont="true" applyBorder="true" applyAlignment="true" applyProtection="false">
      <alignment horizontal="center" vertical="center" textRotation="0" wrapText="true" indent="0" shrinkToFit="false"/>
      <protection locked="true" hidden="false"/>
    </xf>
    <xf numFmtId="164" fontId="34" fillId="6" borderId="40" xfId="0" applyFont="true" applyBorder="true" applyAlignment="true" applyProtection="false">
      <alignment horizontal="center" vertical="center" textRotation="0" wrapText="true" indent="0" shrinkToFit="false"/>
      <protection locked="true" hidden="false"/>
    </xf>
    <xf numFmtId="164" fontId="34" fillId="16" borderId="40" xfId="0" applyFont="true" applyBorder="true" applyAlignment="true" applyProtection="false">
      <alignment horizontal="center" vertical="center" textRotation="0" wrapText="true" indent="0" shrinkToFit="false"/>
      <protection locked="true" hidden="false"/>
    </xf>
    <xf numFmtId="164" fontId="34" fillId="14" borderId="41" xfId="0" applyFont="true" applyBorder="true" applyAlignment="true" applyProtection="false">
      <alignment horizontal="center" vertical="center" textRotation="0" wrapText="true" indent="0" shrinkToFit="false"/>
      <protection locked="true" hidden="false"/>
    </xf>
    <xf numFmtId="164" fontId="34" fillId="14" borderId="42" xfId="0" applyFont="true" applyBorder="true" applyAlignment="true" applyProtection="false">
      <alignment horizontal="center" vertical="center" textRotation="0" wrapText="true" indent="0" shrinkToFit="false"/>
      <protection locked="true" hidden="false"/>
    </xf>
    <xf numFmtId="164" fontId="34" fillId="13" borderId="40" xfId="0" applyFont="true" applyBorder="true" applyAlignment="true" applyProtection="false">
      <alignment horizontal="center" vertical="center" textRotation="0" wrapText="true" indent="0" shrinkToFit="false"/>
      <protection locked="true" hidden="false"/>
    </xf>
    <xf numFmtId="164" fontId="34" fillId="16" borderId="43" xfId="0" applyFont="true" applyBorder="true" applyAlignment="true" applyProtection="false">
      <alignment horizontal="center" vertical="center" textRotation="0" wrapText="true" indent="0" shrinkToFit="false"/>
      <protection locked="true" hidden="false"/>
    </xf>
    <xf numFmtId="164" fontId="32" fillId="22" borderId="44" xfId="0" applyFont="true" applyBorder="true" applyAlignment="true" applyProtection="false">
      <alignment horizontal="center" vertical="center" textRotation="0" wrapText="true" indent="0" shrinkToFit="false"/>
      <protection locked="true" hidden="false"/>
    </xf>
    <xf numFmtId="164" fontId="32" fillId="12" borderId="42" xfId="0" applyFont="true" applyBorder="true" applyAlignment="true" applyProtection="false">
      <alignment horizontal="center" vertical="center" textRotation="0" wrapText="true" indent="0" shrinkToFit="false"/>
      <protection locked="true" hidden="false"/>
    </xf>
    <xf numFmtId="164" fontId="34" fillId="14" borderId="40" xfId="0" applyFont="true" applyBorder="true" applyAlignment="true" applyProtection="false">
      <alignment horizontal="center" vertical="center" textRotation="0" wrapText="true" indent="0" shrinkToFit="false"/>
      <protection locked="true" hidden="false"/>
    </xf>
    <xf numFmtId="164" fontId="34" fillId="20" borderId="41"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4" fillId="10" borderId="4" xfId="0" applyFont="true" applyBorder="true" applyAlignment="true" applyProtection="false">
      <alignment horizontal="center" vertical="center" textRotation="0" wrapText="true" indent="0" shrinkToFit="false"/>
      <protection locked="true" hidden="false"/>
    </xf>
    <xf numFmtId="164" fontId="34" fillId="1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8" fontId="41" fillId="6" borderId="45" xfId="0" applyFont="true" applyBorder="true" applyAlignment="true" applyProtection="false">
      <alignment horizontal="center" vertical="center" textRotation="0" wrapText="false" indent="0" shrinkToFit="false"/>
      <protection locked="true" hidden="false"/>
    </xf>
    <xf numFmtId="168" fontId="41" fillId="6" borderId="26" xfId="0" applyFont="true" applyBorder="true" applyAlignment="true" applyProtection="false">
      <alignment horizontal="center" vertical="center" textRotation="0" wrapText="false" indent="0" shrinkToFit="false"/>
      <protection locked="true" hidden="false"/>
    </xf>
    <xf numFmtId="168" fontId="41" fillId="6" borderId="24" xfId="0" applyFont="true" applyBorder="true" applyAlignment="true" applyProtection="false">
      <alignment horizontal="center" vertical="center" textRotation="0" wrapText="false" indent="0" shrinkToFit="false"/>
      <protection locked="true" hidden="false"/>
    </xf>
    <xf numFmtId="168" fontId="41" fillId="6" borderId="27" xfId="0" applyFont="true" applyBorder="true" applyAlignment="true" applyProtection="false">
      <alignment horizontal="center" vertical="center" textRotation="0" wrapText="false" indent="0" shrinkToFit="false"/>
      <protection locked="true" hidden="false"/>
    </xf>
    <xf numFmtId="168" fontId="42" fillId="6" borderId="26" xfId="0" applyFont="true" applyBorder="true" applyAlignment="true" applyProtection="false">
      <alignment horizontal="center" vertical="center" textRotation="0" wrapText="false" indent="0" shrinkToFit="false"/>
      <protection locked="true" hidden="false"/>
    </xf>
    <xf numFmtId="168" fontId="42" fillId="6" borderId="24" xfId="0" applyFont="true" applyBorder="true" applyAlignment="true" applyProtection="false">
      <alignment horizontal="center" vertical="center" textRotation="0" wrapText="false" indent="0" shrinkToFit="false"/>
      <protection locked="true" hidden="false"/>
    </xf>
    <xf numFmtId="168" fontId="42" fillId="6" borderId="27" xfId="0" applyFont="true" applyBorder="true" applyAlignment="true" applyProtection="false">
      <alignment horizontal="center" vertical="center" textRotation="0" wrapText="false" indent="0" shrinkToFit="false"/>
      <protection locked="true" hidden="false"/>
    </xf>
    <xf numFmtId="164" fontId="42" fillId="19" borderId="3" xfId="0" applyFont="true" applyBorder="true" applyAlignment="true" applyProtection="false">
      <alignment horizontal="center" vertical="center" textRotation="90" wrapText="false" indent="0" shrinkToFit="false"/>
      <protection locked="true" hidden="false"/>
    </xf>
    <xf numFmtId="168" fontId="41" fillId="6" borderId="2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13" borderId="29" xfId="0" applyFont="true" applyBorder="true" applyAlignment="true" applyProtection="false">
      <alignment horizontal="center" vertical="center" textRotation="0" wrapText="false" indent="0" shrinkToFit="false"/>
      <protection locked="true" hidden="false"/>
    </xf>
    <xf numFmtId="168" fontId="41" fillId="13" borderId="31" xfId="0" applyFont="true" applyBorder="true" applyAlignment="true" applyProtection="false">
      <alignment horizontal="center" vertical="center" textRotation="0" wrapText="false" indent="0" shrinkToFit="false"/>
      <protection locked="true" hidden="false"/>
    </xf>
    <xf numFmtId="168" fontId="41" fillId="13" borderId="32" xfId="0" applyFont="true" applyBorder="true" applyAlignment="true" applyProtection="false">
      <alignment horizontal="center" vertical="center" textRotation="0" wrapText="false" indent="0" shrinkToFit="false"/>
      <protection locked="true" hidden="false"/>
    </xf>
    <xf numFmtId="168" fontId="41" fillId="13" borderId="11" xfId="0" applyFont="true" applyBorder="true" applyAlignment="true" applyProtection="false">
      <alignment horizontal="center" vertical="center" textRotation="0" wrapText="false" indent="0" shrinkToFit="false"/>
      <protection locked="true" hidden="false"/>
    </xf>
    <xf numFmtId="168" fontId="41" fillId="13" borderId="33" xfId="0" applyFont="true" applyBorder="true" applyAlignment="true" applyProtection="false">
      <alignment horizontal="center" vertical="center" textRotation="0" wrapText="false" indent="0" shrinkToFit="false"/>
      <protection locked="true" hidden="false"/>
    </xf>
    <xf numFmtId="168" fontId="42" fillId="13" borderId="32" xfId="0" applyFont="true" applyBorder="true" applyAlignment="true" applyProtection="false">
      <alignment horizontal="center" vertical="center" textRotation="0" wrapText="false" indent="0" shrinkToFit="false"/>
      <protection locked="true" hidden="false"/>
    </xf>
    <xf numFmtId="168" fontId="42" fillId="13" borderId="11" xfId="0" applyFont="true" applyBorder="true" applyAlignment="true" applyProtection="false">
      <alignment horizontal="center" vertical="center" textRotation="0" wrapText="false" indent="0" shrinkToFit="false"/>
      <protection locked="true" hidden="false"/>
    </xf>
    <xf numFmtId="168" fontId="42" fillId="13" borderId="33" xfId="0" applyFont="true" applyBorder="true" applyAlignment="true" applyProtection="false">
      <alignment horizontal="center" vertical="center" textRotation="0" wrapText="false" indent="0" shrinkToFit="false"/>
      <protection locked="true" hidden="false"/>
    </xf>
    <xf numFmtId="168" fontId="41" fillId="13" borderId="29" xfId="0" applyFont="true" applyBorder="true" applyAlignment="true" applyProtection="false">
      <alignment horizontal="right" vertical="center" textRotation="0" wrapText="false" indent="0" shrinkToFit="false"/>
      <protection locked="true" hidden="false"/>
    </xf>
    <xf numFmtId="164" fontId="41" fillId="16" borderId="29" xfId="0" applyFont="true" applyBorder="true" applyAlignment="true" applyProtection="false">
      <alignment horizontal="center" vertical="center" textRotation="0" wrapText="false" indent="0" shrinkToFit="false"/>
      <protection locked="true" hidden="false"/>
    </xf>
    <xf numFmtId="168" fontId="41" fillId="16" borderId="31" xfId="0" applyFont="true" applyBorder="true" applyAlignment="true" applyProtection="false">
      <alignment horizontal="center" vertical="center" textRotation="0" wrapText="false" indent="0" shrinkToFit="false"/>
      <protection locked="true" hidden="false"/>
    </xf>
    <xf numFmtId="168" fontId="41" fillId="16" borderId="32" xfId="0" applyFont="true" applyBorder="true" applyAlignment="true" applyProtection="false">
      <alignment horizontal="center" vertical="center" textRotation="0" wrapText="false" indent="0" shrinkToFit="false"/>
      <protection locked="true" hidden="false"/>
    </xf>
    <xf numFmtId="168" fontId="41" fillId="16" borderId="11" xfId="0" applyFont="true" applyBorder="true" applyAlignment="true" applyProtection="false">
      <alignment horizontal="center" vertical="center" textRotation="0" wrapText="false" indent="0" shrinkToFit="false"/>
      <protection locked="true" hidden="false"/>
    </xf>
    <xf numFmtId="168" fontId="41" fillId="16" borderId="33" xfId="0" applyFont="true" applyBorder="true" applyAlignment="true" applyProtection="false">
      <alignment horizontal="center" vertical="center" textRotation="0" wrapText="false" indent="0" shrinkToFit="false"/>
      <protection locked="true" hidden="false"/>
    </xf>
    <xf numFmtId="168" fontId="42" fillId="16" borderId="32" xfId="0" applyFont="true" applyBorder="true" applyAlignment="true" applyProtection="false">
      <alignment horizontal="center" vertical="center" textRotation="0" wrapText="false" indent="0" shrinkToFit="false"/>
      <protection locked="true" hidden="false"/>
    </xf>
    <xf numFmtId="168" fontId="42" fillId="16" borderId="11" xfId="0" applyFont="true" applyBorder="true" applyAlignment="true" applyProtection="false">
      <alignment horizontal="center" vertical="center" textRotation="0" wrapText="false" indent="0" shrinkToFit="false"/>
      <protection locked="true" hidden="false"/>
    </xf>
    <xf numFmtId="168" fontId="42" fillId="16" borderId="33" xfId="0" applyFont="true" applyBorder="true" applyAlignment="true" applyProtection="false">
      <alignment horizontal="center" vertical="center" textRotation="0" wrapText="false" indent="0" shrinkToFit="false"/>
      <protection locked="true" hidden="false"/>
    </xf>
    <xf numFmtId="168" fontId="41" fillId="16" borderId="29" xfId="0" applyFont="true" applyBorder="true" applyAlignment="true" applyProtection="false">
      <alignment horizontal="right" vertical="center" textRotation="0" wrapText="false" indent="0" shrinkToFit="false"/>
      <protection locked="true" hidden="false"/>
    </xf>
    <xf numFmtId="164" fontId="40" fillId="12" borderId="29" xfId="0" applyFont="true" applyBorder="true" applyAlignment="true" applyProtection="false">
      <alignment horizontal="center" vertical="center" textRotation="0" wrapText="false" indent="0" shrinkToFit="false"/>
      <protection locked="true" hidden="false"/>
    </xf>
    <xf numFmtId="168" fontId="40" fillId="12" borderId="31" xfId="0" applyFont="true" applyBorder="true" applyAlignment="true" applyProtection="false">
      <alignment horizontal="center" vertical="center" textRotation="0" wrapText="false" indent="0" shrinkToFit="false"/>
      <protection locked="true" hidden="false"/>
    </xf>
    <xf numFmtId="168" fontId="40" fillId="12" borderId="32" xfId="0" applyFont="true" applyBorder="true" applyAlignment="true" applyProtection="false">
      <alignment horizontal="center" vertical="center" textRotation="0" wrapText="false" indent="0" shrinkToFit="false"/>
      <protection locked="true" hidden="false"/>
    </xf>
    <xf numFmtId="168" fontId="40" fillId="12" borderId="11" xfId="0" applyFont="true" applyBorder="true" applyAlignment="true" applyProtection="false">
      <alignment horizontal="center" vertical="center" textRotation="0" wrapText="false" indent="0" shrinkToFit="false"/>
      <protection locked="true" hidden="false"/>
    </xf>
    <xf numFmtId="168" fontId="40" fillId="12" borderId="33" xfId="0" applyFont="true" applyBorder="true" applyAlignment="true" applyProtection="false">
      <alignment horizontal="center" vertical="center" textRotation="0" wrapText="false" indent="0" shrinkToFit="false"/>
      <protection locked="true" hidden="false"/>
    </xf>
    <xf numFmtId="168" fontId="42" fillId="12" borderId="32" xfId="0" applyFont="true" applyBorder="true" applyAlignment="true" applyProtection="false">
      <alignment horizontal="center" vertical="center" textRotation="0" wrapText="false" indent="0" shrinkToFit="false"/>
      <protection locked="true" hidden="false"/>
    </xf>
    <xf numFmtId="168" fontId="42" fillId="12" borderId="11" xfId="0" applyFont="true" applyBorder="true" applyAlignment="true" applyProtection="false">
      <alignment horizontal="center" vertical="center" textRotation="0" wrapText="false" indent="0" shrinkToFit="false"/>
      <protection locked="true" hidden="false"/>
    </xf>
    <xf numFmtId="168" fontId="42" fillId="12" borderId="33" xfId="0" applyFont="true" applyBorder="true" applyAlignment="true" applyProtection="false">
      <alignment horizontal="center" vertical="center" textRotation="0" wrapText="false" indent="0" shrinkToFit="false"/>
      <protection locked="true" hidden="false"/>
    </xf>
    <xf numFmtId="168" fontId="42" fillId="12" borderId="29" xfId="0" applyFont="true" applyBorder="true" applyAlignment="true" applyProtection="false">
      <alignment horizontal="right" vertical="center" textRotation="0" wrapText="false" indent="0" shrinkToFit="false"/>
      <protection locked="true" hidden="false"/>
    </xf>
    <xf numFmtId="164" fontId="41" fillId="14" borderId="29" xfId="0" applyFont="true" applyBorder="true" applyAlignment="true" applyProtection="false">
      <alignment horizontal="center" vertical="center" textRotation="0" wrapText="false" indent="0" shrinkToFit="false"/>
      <protection locked="true" hidden="false"/>
    </xf>
    <xf numFmtId="168" fontId="41" fillId="14" borderId="31" xfId="0" applyFont="true" applyBorder="true" applyAlignment="true" applyProtection="false">
      <alignment horizontal="center" vertical="center" textRotation="0" wrapText="false" indent="0" shrinkToFit="false"/>
      <protection locked="true" hidden="false"/>
    </xf>
    <xf numFmtId="168" fontId="41" fillId="14" borderId="32" xfId="0" applyFont="true" applyBorder="true" applyAlignment="true" applyProtection="false">
      <alignment horizontal="center" vertical="center" textRotation="0" wrapText="false" indent="0" shrinkToFit="false"/>
      <protection locked="true" hidden="false"/>
    </xf>
    <xf numFmtId="168" fontId="41" fillId="14" borderId="11" xfId="0" applyFont="true" applyBorder="true" applyAlignment="true" applyProtection="false">
      <alignment horizontal="center" vertical="center" textRotation="0" wrapText="false" indent="0" shrinkToFit="false"/>
      <protection locked="true" hidden="false"/>
    </xf>
    <xf numFmtId="168" fontId="41" fillId="14" borderId="33" xfId="0" applyFont="true" applyBorder="true" applyAlignment="true" applyProtection="false">
      <alignment horizontal="center" vertical="center" textRotation="0" wrapText="false" indent="0" shrinkToFit="false"/>
      <protection locked="true" hidden="false"/>
    </xf>
    <xf numFmtId="168" fontId="42" fillId="14" borderId="32" xfId="0" applyFont="true" applyBorder="true" applyAlignment="true" applyProtection="false">
      <alignment horizontal="center" vertical="center" textRotation="0" wrapText="false" indent="0" shrinkToFit="false"/>
      <protection locked="true" hidden="false"/>
    </xf>
    <xf numFmtId="168" fontId="42" fillId="14" borderId="11" xfId="0" applyFont="true" applyBorder="true" applyAlignment="true" applyProtection="false">
      <alignment horizontal="center" vertical="center" textRotation="0" wrapText="false" indent="0" shrinkToFit="false"/>
      <protection locked="true" hidden="false"/>
    </xf>
    <xf numFmtId="168" fontId="42" fillId="14" borderId="33" xfId="0" applyFont="true" applyBorder="true" applyAlignment="true" applyProtection="false">
      <alignment horizontal="center" vertical="center" textRotation="0" wrapText="false" indent="0" shrinkToFit="false"/>
      <protection locked="true" hidden="false"/>
    </xf>
    <xf numFmtId="168" fontId="41" fillId="14" borderId="29" xfId="0" applyFont="true" applyBorder="true" applyAlignment="true" applyProtection="false">
      <alignment horizontal="right" vertical="center" textRotation="0" wrapText="false" indent="0" shrinkToFit="false"/>
      <protection locked="true" hidden="false"/>
    </xf>
    <xf numFmtId="164" fontId="41" fillId="20" borderId="29" xfId="0" applyFont="true" applyBorder="true" applyAlignment="true" applyProtection="false">
      <alignment horizontal="center" vertical="center" textRotation="0" wrapText="false" indent="0" shrinkToFit="false"/>
      <protection locked="true" hidden="false"/>
    </xf>
    <xf numFmtId="168" fontId="41" fillId="20" borderId="31" xfId="0" applyFont="true" applyBorder="true" applyAlignment="true" applyProtection="false">
      <alignment horizontal="center" vertical="center" textRotation="0" wrapText="false" indent="0" shrinkToFit="false"/>
      <protection locked="true" hidden="false"/>
    </xf>
    <xf numFmtId="168" fontId="41" fillId="20" borderId="32" xfId="0" applyFont="true" applyBorder="true" applyAlignment="true" applyProtection="false">
      <alignment horizontal="center" vertical="center" textRotation="0" wrapText="false" indent="0" shrinkToFit="false"/>
      <protection locked="true" hidden="false"/>
    </xf>
    <xf numFmtId="168" fontId="41" fillId="20" borderId="11" xfId="0" applyFont="true" applyBorder="true" applyAlignment="true" applyProtection="false">
      <alignment horizontal="center" vertical="center" textRotation="0" wrapText="false" indent="0" shrinkToFit="false"/>
      <protection locked="true" hidden="false"/>
    </xf>
    <xf numFmtId="168" fontId="41" fillId="20" borderId="33" xfId="0" applyFont="true" applyBorder="true" applyAlignment="true" applyProtection="false">
      <alignment horizontal="center" vertical="center" textRotation="0" wrapText="false" indent="0" shrinkToFit="false"/>
      <protection locked="true" hidden="false"/>
    </xf>
    <xf numFmtId="168" fontId="42" fillId="20" borderId="32" xfId="0" applyFont="true" applyBorder="true" applyAlignment="true" applyProtection="false">
      <alignment horizontal="center" vertical="center" textRotation="0" wrapText="false" indent="0" shrinkToFit="false"/>
      <protection locked="true" hidden="false"/>
    </xf>
    <xf numFmtId="168" fontId="42" fillId="20" borderId="11" xfId="0" applyFont="true" applyBorder="true" applyAlignment="true" applyProtection="false">
      <alignment horizontal="center" vertical="center" textRotation="0" wrapText="false" indent="0" shrinkToFit="false"/>
      <protection locked="true" hidden="false"/>
    </xf>
    <xf numFmtId="168" fontId="42" fillId="20" borderId="33" xfId="0" applyFont="true" applyBorder="true" applyAlignment="true" applyProtection="false">
      <alignment horizontal="center" vertical="center" textRotation="0" wrapText="false" indent="0" shrinkToFit="false"/>
      <protection locked="true" hidden="false"/>
    </xf>
    <xf numFmtId="168" fontId="41" fillId="20" borderId="29" xfId="0" applyFont="true" applyBorder="true" applyAlignment="true" applyProtection="false">
      <alignment horizontal="right" vertical="center" textRotation="0" wrapText="false" indent="0" shrinkToFit="false"/>
      <protection locked="true" hidden="false"/>
    </xf>
    <xf numFmtId="164" fontId="41" fillId="18" borderId="29" xfId="0" applyFont="true" applyBorder="true" applyAlignment="true" applyProtection="false">
      <alignment horizontal="center" vertical="center" textRotation="0" wrapText="false" indent="0" shrinkToFit="false"/>
      <protection locked="true" hidden="false"/>
    </xf>
    <xf numFmtId="168" fontId="41" fillId="18" borderId="31" xfId="0" applyFont="true" applyBorder="true" applyAlignment="true" applyProtection="false">
      <alignment horizontal="center" vertical="center" textRotation="0" wrapText="false" indent="0" shrinkToFit="false"/>
      <protection locked="true" hidden="false"/>
    </xf>
    <xf numFmtId="168" fontId="41" fillId="18" borderId="32" xfId="0" applyFont="true" applyBorder="true" applyAlignment="true" applyProtection="false">
      <alignment horizontal="center" vertical="center" textRotation="0" wrapText="false" indent="0" shrinkToFit="false"/>
      <protection locked="true" hidden="false"/>
    </xf>
    <xf numFmtId="168" fontId="41" fillId="18" borderId="11" xfId="0" applyFont="true" applyBorder="true" applyAlignment="true" applyProtection="false">
      <alignment horizontal="center" vertical="center" textRotation="0" wrapText="false" indent="0" shrinkToFit="false"/>
      <protection locked="true" hidden="false"/>
    </xf>
    <xf numFmtId="168" fontId="41" fillId="18" borderId="33" xfId="0" applyFont="true" applyBorder="true" applyAlignment="true" applyProtection="false">
      <alignment horizontal="center" vertical="center" textRotation="0" wrapText="false" indent="0" shrinkToFit="false"/>
      <protection locked="true" hidden="false"/>
    </xf>
    <xf numFmtId="168" fontId="42" fillId="18" borderId="32" xfId="0" applyFont="true" applyBorder="true" applyAlignment="true" applyProtection="false">
      <alignment horizontal="center" vertical="center" textRotation="0" wrapText="false" indent="0" shrinkToFit="false"/>
      <protection locked="true" hidden="false"/>
    </xf>
    <xf numFmtId="168" fontId="42" fillId="18" borderId="11" xfId="0" applyFont="true" applyBorder="true" applyAlignment="true" applyProtection="false">
      <alignment horizontal="center" vertical="center" textRotation="0" wrapText="false" indent="0" shrinkToFit="false"/>
      <protection locked="true" hidden="false"/>
    </xf>
    <xf numFmtId="168" fontId="42" fillId="18" borderId="33" xfId="0" applyFont="true" applyBorder="true" applyAlignment="true" applyProtection="false">
      <alignment horizontal="center" vertical="center" textRotation="0" wrapText="false" indent="0" shrinkToFit="false"/>
      <protection locked="true" hidden="false"/>
    </xf>
    <xf numFmtId="168" fontId="41" fillId="18" borderId="29" xfId="0" applyFont="true" applyBorder="true" applyAlignment="true" applyProtection="false">
      <alignment horizontal="right" vertical="center" textRotation="0" wrapText="false" indent="0" shrinkToFit="false"/>
      <protection locked="true" hidden="false"/>
    </xf>
    <xf numFmtId="164" fontId="41" fillId="15" borderId="29" xfId="0" applyFont="true" applyBorder="true" applyAlignment="true" applyProtection="false">
      <alignment horizontal="center" vertical="center" textRotation="0" wrapText="false" indent="0" shrinkToFit="false"/>
      <protection locked="true" hidden="false"/>
    </xf>
    <xf numFmtId="168" fontId="41" fillId="15" borderId="31" xfId="0" applyFont="true" applyBorder="true" applyAlignment="true" applyProtection="false">
      <alignment horizontal="center" vertical="center" textRotation="0" wrapText="false" indent="0" shrinkToFit="false"/>
      <protection locked="true" hidden="false"/>
    </xf>
    <xf numFmtId="168" fontId="41" fillId="15" borderId="32" xfId="0" applyFont="true" applyBorder="true" applyAlignment="true" applyProtection="false">
      <alignment horizontal="center" vertical="center" textRotation="0" wrapText="false" indent="0" shrinkToFit="false"/>
      <protection locked="true" hidden="false"/>
    </xf>
    <xf numFmtId="168" fontId="41" fillId="15" borderId="11" xfId="0" applyFont="true" applyBorder="true" applyAlignment="true" applyProtection="false">
      <alignment horizontal="center" vertical="center" textRotation="0" wrapText="false" indent="0" shrinkToFit="false"/>
      <protection locked="true" hidden="false"/>
    </xf>
    <xf numFmtId="168" fontId="41" fillId="15" borderId="33" xfId="0" applyFont="true" applyBorder="true" applyAlignment="true" applyProtection="false">
      <alignment horizontal="center" vertical="center" textRotation="0" wrapText="false" indent="0" shrinkToFit="false"/>
      <protection locked="true" hidden="false"/>
    </xf>
    <xf numFmtId="168" fontId="42" fillId="15" borderId="32" xfId="0" applyFont="true" applyBorder="true" applyAlignment="true" applyProtection="false">
      <alignment horizontal="center" vertical="center" textRotation="0" wrapText="false" indent="0" shrinkToFit="false"/>
      <protection locked="true" hidden="false"/>
    </xf>
    <xf numFmtId="168" fontId="42" fillId="15" borderId="11" xfId="0" applyFont="true" applyBorder="true" applyAlignment="true" applyProtection="false">
      <alignment horizontal="center" vertical="center" textRotation="0" wrapText="false" indent="0" shrinkToFit="false"/>
      <protection locked="true" hidden="false"/>
    </xf>
    <xf numFmtId="168" fontId="42" fillId="15" borderId="33" xfId="0" applyFont="true" applyBorder="true" applyAlignment="true" applyProtection="false">
      <alignment horizontal="center" vertical="center" textRotation="0" wrapText="false" indent="0" shrinkToFit="false"/>
      <protection locked="true" hidden="false"/>
    </xf>
    <xf numFmtId="168" fontId="41" fillId="15" borderId="29" xfId="0" applyFont="true" applyBorder="true" applyAlignment="true" applyProtection="false">
      <alignment horizontal="right" vertical="center" textRotation="0" wrapText="false" indent="0" shrinkToFit="false"/>
      <protection locked="true" hidden="false"/>
    </xf>
    <xf numFmtId="164" fontId="40" fillId="19" borderId="29" xfId="0" applyFont="true" applyBorder="true" applyAlignment="true" applyProtection="false">
      <alignment horizontal="center" vertical="center" textRotation="0" wrapText="false" indent="0" shrinkToFit="false"/>
      <protection locked="true" hidden="false"/>
    </xf>
    <xf numFmtId="168" fontId="40" fillId="19" borderId="31" xfId="0" applyFont="true" applyBorder="true" applyAlignment="true" applyProtection="false">
      <alignment horizontal="center" vertical="center" textRotation="0" wrapText="false" indent="0" shrinkToFit="false"/>
      <protection locked="true" hidden="false"/>
    </xf>
    <xf numFmtId="168" fontId="40" fillId="19" borderId="32" xfId="0" applyFont="true" applyBorder="true" applyAlignment="true" applyProtection="false">
      <alignment horizontal="center" vertical="center" textRotation="0" wrapText="false" indent="0" shrinkToFit="false"/>
      <protection locked="true" hidden="false"/>
    </xf>
    <xf numFmtId="168" fontId="40" fillId="19" borderId="11" xfId="0" applyFont="true" applyBorder="true" applyAlignment="true" applyProtection="false">
      <alignment horizontal="center" vertical="center" textRotation="0" wrapText="false" indent="0" shrinkToFit="false"/>
      <protection locked="true" hidden="false"/>
    </xf>
    <xf numFmtId="168" fontId="40" fillId="19" borderId="33" xfId="0" applyFont="true" applyBorder="true" applyAlignment="true" applyProtection="false">
      <alignment horizontal="center" vertical="center" textRotation="0" wrapText="false" indent="0" shrinkToFit="false"/>
      <protection locked="true" hidden="false"/>
    </xf>
    <xf numFmtId="168" fontId="42" fillId="19" borderId="32" xfId="0" applyFont="true" applyBorder="true" applyAlignment="true" applyProtection="false">
      <alignment horizontal="center" vertical="center" textRotation="0" wrapText="false" indent="0" shrinkToFit="false"/>
      <protection locked="true" hidden="false"/>
    </xf>
    <xf numFmtId="168" fontId="42" fillId="19" borderId="11" xfId="0" applyFont="true" applyBorder="true" applyAlignment="true" applyProtection="false">
      <alignment horizontal="center" vertical="center" textRotation="0" wrapText="false" indent="0" shrinkToFit="false"/>
      <protection locked="true" hidden="false"/>
    </xf>
    <xf numFmtId="168" fontId="42" fillId="19" borderId="33" xfId="0" applyFont="true" applyBorder="true" applyAlignment="true" applyProtection="false">
      <alignment horizontal="center" vertical="center" textRotation="0" wrapText="false" indent="0" shrinkToFit="false"/>
      <protection locked="true" hidden="false"/>
    </xf>
    <xf numFmtId="168" fontId="42" fillId="0" borderId="29" xfId="0" applyFont="true" applyBorder="true" applyAlignment="true" applyProtection="false">
      <alignment horizontal="right" vertical="center" textRotation="0" wrapText="fals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8" fontId="36" fillId="5" borderId="31" xfId="0" applyFont="true" applyBorder="true" applyAlignment="true" applyProtection="false">
      <alignment horizontal="center" vertical="center" textRotation="0" wrapText="false" indent="0" shrinkToFit="false"/>
      <protection locked="true" hidden="false"/>
    </xf>
    <xf numFmtId="168" fontId="36" fillId="5" borderId="32" xfId="0" applyFont="true" applyBorder="true" applyAlignment="true" applyProtection="false">
      <alignment horizontal="center" vertical="center" textRotation="0" wrapText="false" indent="0" shrinkToFit="false"/>
      <protection locked="true" hidden="false"/>
    </xf>
    <xf numFmtId="168" fontId="36" fillId="5" borderId="11" xfId="0" applyFont="true" applyBorder="true" applyAlignment="true" applyProtection="false">
      <alignment horizontal="center" vertical="center" textRotation="0" wrapText="false" indent="0" shrinkToFit="false"/>
      <protection locked="true" hidden="false"/>
    </xf>
    <xf numFmtId="168" fontId="36" fillId="5" borderId="33" xfId="0" applyFont="true" applyBorder="true" applyAlignment="true" applyProtection="false">
      <alignment horizontal="center" vertical="center" textRotation="0" wrapText="false" indent="0" shrinkToFit="false"/>
      <protection locked="true" hidden="false"/>
    </xf>
    <xf numFmtId="168" fontId="36" fillId="5" borderId="29" xfId="0" applyFont="true" applyBorder="true" applyAlignment="true" applyProtection="false">
      <alignment horizontal="center" vertical="center" textRotation="0" wrapText="false" indent="0" shrinkToFit="false"/>
      <protection locked="true" hidden="false"/>
    </xf>
    <xf numFmtId="168" fontId="36" fillId="5" borderId="29" xfId="0" applyFont="true" applyBorder="true" applyAlignment="true" applyProtection="false">
      <alignment horizontal="right"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false" indent="0" shrinkToFit="false"/>
      <protection locked="true" hidden="false"/>
    </xf>
    <xf numFmtId="168" fontId="41" fillId="11" borderId="31" xfId="0" applyFont="true" applyBorder="true" applyAlignment="true" applyProtection="false">
      <alignment horizontal="center" vertical="center" textRotation="0" wrapText="false" indent="0" shrinkToFit="false"/>
      <protection locked="true" hidden="false"/>
    </xf>
    <xf numFmtId="168" fontId="41" fillId="11" borderId="32" xfId="0" applyFont="true" applyBorder="true" applyAlignment="true" applyProtection="false">
      <alignment horizontal="center" vertical="center" textRotation="0" wrapText="false" indent="0" shrinkToFit="false"/>
      <protection locked="true" hidden="false"/>
    </xf>
    <xf numFmtId="168" fontId="41" fillId="11" borderId="11" xfId="0" applyFont="true" applyBorder="true" applyAlignment="true" applyProtection="false">
      <alignment horizontal="center" vertical="center" textRotation="0" wrapText="false" indent="0" shrinkToFit="false"/>
      <protection locked="true" hidden="false"/>
    </xf>
    <xf numFmtId="168" fontId="41" fillId="11" borderId="33" xfId="0" applyFont="true" applyBorder="true" applyAlignment="true" applyProtection="false">
      <alignment horizontal="center" vertical="center" textRotation="0" wrapText="false" indent="0" shrinkToFit="false"/>
      <protection locked="true" hidden="false"/>
    </xf>
    <xf numFmtId="168" fontId="42" fillId="11" borderId="32" xfId="0" applyFont="true" applyBorder="true" applyAlignment="true" applyProtection="false">
      <alignment horizontal="center" vertical="center" textRotation="0" wrapText="false" indent="0" shrinkToFit="false"/>
      <protection locked="true" hidden="false"/>
    </xf>
    <xf numFmtId="168" fontId="42" fillId="11" borderId="11" xfId="0" applyFont="true" applyBorder="true" applyAlignment="true" applyProtection="false">
      <alignment horizontal="center" vertical="center" textRotation="0" wrapText="false" indent="0" shrinkToFit="false"/>
      <protection locked="true" hidden="false"/>
    </xf>
    <xf numFmtId="168" fontId="42" fillId="11" borderId="33" xfId="0" applyFont="true" applyBorder="true" applyAlignment="true" applyProtection="false">
      <alignment horizontal="center" vertical="center" textRotation="0" wrapText="false" indent="0" shrinkToFit="false"/>
      <protection locked="true" hidden="false"/>
    </xf>
    <xf numFmtId="168" fontId="41" fillId="11" borderId="29"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8" fontId="42" fillId="2" borderId="31" xfId="0" applyFont="true" applyBorder="true" applyAlignment="true" applyProtection="false">
      <alignment horizontal="center" vertical="center" textRotation="0" wrapText="false" indent="0" shrinkToFit="false"/>
      <protection locked="true" hidden="false"/>
    </xf>
    <xf numFmtId="168" fontId="42" fillId="2" borderId="32" xfId="0" applyFont="true" applyBorder="true" applyAlignment="true" applyProtection="false">
      <alignment horizontal="center" vertical="center" textRotation="0" wrapText="false" indent="0" shrinkToFit="false"/>
      <protection locked="true" hidden="false"/>
    </xf>
    <xf numFmtId="168" fontId="42" fillId="2" borderId="11" xfId="0" applyFont="true" applyBorder="true" applyAlignment="true" applyProtection="false">
      <alignment horizontal="center" vertical="center" textRotation="0" wrapText="false" indent="0" shrinkToFit="false"/>
      <protection locked="true" hidden="false"/>
    </xf>
    <xf numFmtId="168" fontId="42" fillId="2" borderId="33" xfId="0" applyFont="true" applyBorder="true" applyAlignment="true" applyProtection="false">
      <alignment horizontal="center" vertical="center" textRotation="0" wrapText="false" indent="0" shrinkToFit="false"/>
      <protection locked="true" hidden="false"/>
    </xf>
    <xf numFmtId="168" fontId="42" fillId="2" borderId="29" xfId="0" applyFont="true" applyBorder="true" applyAlignment="true" applyProtection="false">
      <alignment horizontal="right" vertical="center" textRotation="0" wrapText="false" indent="0" shrinkToFit="false"/>
      <protection locked="true" hidden="false"/>
    </xf>
    <xf numFmtId="164" fontId="41" fillId="21" borderId="29" xfId="0" applyFont="true" applyBorder="true" applyAlignment="true" applyProtection="false">
      <alignment horizontal="center" vertical="center" textRotation="0" wrapText="false" indent="0" shrinkToFit="false"/>
      <protection locked="true" hidden="false"/>
    </xf>
    <xf numFmtId="168" fontId="41" fillId="21" borderId="31" xfId="0" applyFont="true" applyBorder="true" applyAlignment="true" applyProtection="false">
      <alignment horizontal="center" vertical="center" textRotation="0" wrapText="false" indent="0" shrinkToFit="false"/>
      <protection locked="true" hidden="false"/>
    </xf>
    <xf numFmtId="168" fontId="41" fillId="21" borderId="32" xfId="0" applyFont="true" applyBorder="true" applyAlignment="true" applyProtection="false">
      <alignment horizontal="center" vertical="center" textRotation="0" wrapText="false" indent="0" shrinkToFit="false"/>
      <protection locked="true" hidden="false"/>
    </xf>
    <xf numFmtId="168" fontId="41" fillId="21" borderId="11" xfId="0" applyFont="true" applyBorder="true" applyAlignment="true" applyProtection="false">
      <alignment horizontal="center" vertical="center" textRotation="0" wrapText="false" indent="0" shrinkToFit="false"/>
      <protection locked="true" hidden="false"/>
    </xf>
    <xf numFmtId="168" fontId="41" fillId="21" borderId="33" xfId="0" applyFont="true" applyBorder="true" applyAlignment="true" applyProtection="false">
      <alignment horizontal="center" vertical="center" textRotation="0" wrapText="false" indent="0" shrinkToFit="false"/>
      <protection locked="true" hidden="false"/>
    </xf>
    <xf numFmtId="168" fontId="42" fillId="21" borderId="32" xfId="0" applyFont="true" applyBorder="true" applyAlignment="true" applyProtection="false">
      <alignment horizontal="center" vertical="center" textRotation="0" wrapText="false" indent="0" shrinkToFit="false"/>
      <protection locked="true" hidden="false"/>
    </xf>
    <xf numFmtId="168" fontId="42" fillId="21" borderId="11" xfId="0" applyFont="true" applyBorder="true" applyAlignment="true" applyProtection="false">
      <alignment horizontal="center" vertical="center" textRotation="0" wrapText="false" indent="0" shrinkToFit="false"/>
      <protection locked="true" hidden="false"/>
    </xf>
    <xf numFmtId="168" fontId="42" fillId="21" borderId="33" xfId="0" applyFont="true" applyBorder="true" applyAlignment="true" applyProtection="false">
      <alignment horizontal="center" vertical="center" textRotation="0" wrapText="false" indent="0" shrinkToFit="false"/>
      <protection locked="true" hidden="false"/>
    </xf>
    <xf numFmtId="168" fontId="41" fillId="21" borderId="29" xfId="0" applyFont="true" applyBorder="true" applyAlignment="true" applyProtection="false">
      <alignment horizontal="right" vertical="center" textRotation="0" wrapText="false" indent="0" shrinkToFit="false"/>
      <protection locked="true" hidden="false"/>
    </xf>
    <xf numFmtId="164" fontId="42" fillId="3" borderId="46" xfId="0" applyFont="true" applyBorder="true" applyAlignment="true" applyProtection="false">
      <alignment horizontal="center" vertical="center" textRotation="0" wrapText="false" indent="0" shrinkToFit="false"/>
      <protection locked="true" hidden="false"/>
    </xf>
    <xf numFmtId="168" fontId="42" fillId="3" borderId="47" xfId="0" applyFont="true" applyBorder="true" applyAlignment="true" applyProtection="false">
      <alignment horizontal="center" vertical="center" textRotation="0" wrapText="false" indent="0" shrinkToFit="false"/>
      <protection locked="true" hidden="false"/>
    </xf>
    <xf numFmtId="168" fontId="42" fillId="3" borderId="39" xfId="0" applyFont="true" applyBorder="true" applyAlignment="true" applyProtection="false">
      <alignment horizontal="center" vertical="center" textRotation="0" wrapText="false" indent="0" shrinkToFit="false"/>
      <protection locked="true" hidden="false"/>
    </xf>
    <xf numFmtId="168" fontId="42" fillId="3" borderId="40" xfId="0" applyFont="true" applyBorder="true" applyAlignment="true" applyProtection="false">
      <alignment horizontal="center" vertical="center" textRotation="0" wrapText="false" indent="0" shrinkToFit="false"/>
      <protection locked="true" hidden="false"/>
    </xf>
    <xf numFmtId="168" fontId="42" fillId="3" borderId="41" xfId="0" applyFont="true" applyBorder="true" applyAlignment="true" applyProtection="false">
      <alignment horizontal="center" vertical="center" textRotation="0" wrapText="false" indent="0" shrinkToFit="false"/>
      <protection locked="true" hidden="false"/>
    </xf>
    <xf numFmtId="168" fontId="42" fillId="3" borderId="36" xfId="0" applyFont="true" applyBorder="true" applyAlignment="true" applyProtection="false">
      <alignment horizontal="right" vertical="center" textRotation="0" wrapText="fals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9" fontId="41" fillId="5" borderId="48" xfId="0" applyFont="true" applyBorder="true" applyAlignment="true" applyProtection="false">
      <alignment horizontal="center" vertical="center" textRotation="0" wrapText="false" indent="0" shrinkToFit="false"/>
      <protection locked="true" hidden="false"/>
    </xf>
    <xf numFmtId="168" fontId="42" fillId="19"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22" borderId="20" xfId="0" applyFont="true" applyBorder="true" applyAlignment="true" applyProtection="false">
      <alignment horizontal="center" vertical="center" textRotation="0" wrapText="false" indent="0" shrinkToFit="false"/>
      <protection locked="true" hidden="false"/>
    </xf>
    <xf numFmtId="168" fontId="42" fillId="22" borderId="45" xfId="0" applyFont="true" applyBorder="true" applyAlignment="true" applyProtection="false">
      <alignment horizontal="center" vertical="center" textRotation="0" wrapText="false" indent="0" shrinkToFit="false"/>
      <protection locked="true" hidden="false"/>
    </xf>
    <xf numFmtId="168" fontId="42" fillId="22" borderId="26" xfId="0" applyFont="true" applyBorder="true" applyAlignment="true" applyProtection="false">
      <alignment horizontal="center" vertical="center" textRotation="0" wrapText="false" indent="0" shrinkToFit="false"/>
      <protection locked="true" hidden="false"/>
    </xf>
    <xf numFmtId="168" fontId="42" fillId="22" borderId="24" xfId="0" applyFont="true" applyBorder="true" applyAlignment="true" applyProtection="false">
      <alignment horizontal="center" vertical="center" textRotation="0" wrapText="false" indent="0" shrinkToFit="false"/>
      <protection locked="true" hidden="false"/>
    </xf>
    <xf numFmtId="168" fontId="42" fillId="22" borderId="27" xfId="0" applyFont="true" applyBorder="true" applyAlignment="true" applyProtection="false">
      <alignment horizontal="center" vertical="center" textRotation="0" wrapText="false" indent="0" shrinkToFit="false"/>
      <protection locked="true" hidden="false"/>
    </xf>
    <xf numFmtId="168" fontId="42" fillId="22" borderId="25" xfId="0" applyFont="true" applyBorder="true" applyAlignment="true" applyProtection="false">
      <alignment horizontal="center" vertical="center" textRotation="0" wrapText="false" indent="0" shrinkToFit="false"/>
      <protection locked="true" hidden="false"/>
    </xf>
    <xf numFmtId="164" fontId="42" fillId="19" borderId="6" xfId="0" applyFont="true" applyBorder="true" applyAlignment="true" applyProtection="false">
      <alignment horizontal="center" vertical="center" textRotation="90" wrapText="false" indent="0" shrinkToFit="false"/>
      <protection locked="true" hidden="false"/>
    </xf>
    <xf numFmtId="168" fontId="42" fillId="22" borderId="23" xfId="0" applyFont="true" applyBorder="true" applyAlignment="true" applyProtection="false">
      <alignment horizontal="right" vertical="center" textRotation="0" wrapText="false" indent="0" shrinkToFit="false"/>
      <protection locked="true" hidden="false"/>
    </xf>
    <xf numFmtId="164" fontId="42" fillId="23" borderId="36" xfId="0" applyFont="true" applyBorder="true" applyAlignment="true" applyProtection="false">
      <alignment horizontal="center" vertical="center" textRotation="0" wrapText="false" indent="0" shrinkToFit="false"/>
      <protection locked="true" hidden="false"/>
    </xf>
    <xf numFmtId="168" fontId="42" fillId="23" borderId="49" xfId="0" applyFont="true" applyBorder="true" applyAlignment="true" applyProtection="false">
      <alignment horizontal="center" vertical="center" textRotation="0" wrapText="false" indent="0" shrinkToFit="false"/>
      <protection locked="true" hidden="false"/>
    </xf>
    <xf numFmtId="168" fontId="42" fillId="23" borderId="50" xfId="0" applyFont="true" applyBorder="true" applyAlignment="true" applyProtection="false">
      <alignment horizontal="center" vertical="center" textRotation="0" wrapText="false" indent="0" shrinkToFit="false"/>
      <protection locked="true" hidden="false"/>
    </xf>
    <xf numFmtId="168" fontId="42" fillId="23" borderId="18" xfId="0" applyFont="true" applyBorder="true" applyAlignment="true" applyProtection="false">
      <alignment horizontal="center" vertical="center" textRotation="0" wrapText="false" indent="0" shrinkToFit="false"/>
      <protection locked="true" hidden="false"/>
    </xf>
    <xf numFmtId="168" fontId="42" fillId="23" borderId="51" xfId="0" applyFont="true" applyBorder="true" applyAlignment="true" applyProtection="false">
      <alignment horizontal="center" vertical="center" textRotation="0" wrapText="false" indent="0" shrinkToFit="false"/>
      <protection locked="true" hidden="false"/>
    </xf>
    <xf numFmtId="168" fontId="42" fillId="23" borderId="52" xfId="0" applyFont="true" applyBorder="true" applyAlignment="true" applyProtection="false">
      <alignment horizontal="center" vertical="center" textRotation="0" wrapText="false" indent="0" shrinkToFit="false"/>
      <protection locked="true" hidden="false"/>
    </xf>
    <xf numFmtId="168" fontId="42" fillId="23" borderId="32" xfId="0" applyFont="true" applyBorder="true" applyAlignment="true" applyProtection="false">
      <alignment horizontal="center" vertical="center" textRotation="0" wrapText="false" indent="0" shrinkToFit="false"/>
      <protection locked="true" hidden="false"/>
    </xf>
    <xf numFmtId="168" fontId="42" fillId="23" borderId="11" xfId="0" applyFont="true" applyBorder="true" applyAlignment="true" applyProtection="false">
      <alignment horizontal="center" vertical="center" textRotation="0" wrapText="false" indent="0" shrinkToFit="false"/>
      <protection locked="true" hidden="false"/>
    </xf>
    <xf numFmtId="168" fontId="42" fillId="23" borderId="33" xfId="0" applyFont="true" applyBorder="true" applyAlignment="true" applyProtection="false">
      <alignment horizontal="center" vertical="center" textRotation="0" wrapText="false" indent="0" shrinkToFit="false"/>
      <protection locked="true" hidden="false"/>
    </xf>
    <xf numFmtId="168" fontId="42" fillId="23" borderId="29" xfId="0" applyFont="true" applyBorder="true" applyAlignment="true" applyProtection="false">
      <alignment horizontal="right" vertical="center" textRotation="0" wrapText="false" indent="0" shrinkToFit="false"/>
      <protection locked="true" hidden="false"/>
    </xf>
    <xf numFmtId="164" fontId="41" fillId="5" borderId="36" xfId="0" applyFont="true" applyBorder="true" applyAlignment="true" applyProtection="false">
      <alignment horizontal="center" vertical="center" textRotation="0" wrapText="false" indent="0" shrinkToFit="false"/>
      <protection locked="true" hidden="false"/>
    </xf>
    <xf numFmtId="168" fontId="41" fillId="5" borderId="49" xfId="0" applyFont="true" applyBorder="true" applyAlignment="true" applyProtection="false">
      <alignment horizontal="center" vertical="center" textRotation="0" wrapText="false" indent="0" shrinkToFit="false"/>
      <protection locked="true" hidden="false"/>
    </xf>
    <xf numFmtId="168" fontId="41" fillId="5" borderId="50" xfId="0" applyFont="true" applyBorder="true" applyAlignment="true" applyProtection="false">
      <alignment horizontal="center" vertical="center" textRotation="0" wrapText="false" indent="0" shrinkToFit="false"/>
      <protection locked="true" hidden="false"/>
    </xf>
    <xf numFmtId="168" fontId="41" fillId="5" borderId="18" xfId="0" applyFont="true" applyBorder="true" applyAlignment="true" applyProtection="false">
      <alignment horizontal="center" vertical="center" textRotation="0" wrapText="false" indent="0" shrinkToFit="false"/>
      <protection locked="true" hidden="false"/>
    </xf>
    <xf numFmtId="168" fontId="41" fillId="5" borderId="51" xfId="0" applyFont="true" applyBorder="true" applyAlignment="true" applyProtection="false">
      <alignment horizontal="center" vertical="center" textRotation="0" wrapText="false" indent="0" shrinkToFit="false"/>
      <protection locked="true" hidden="false"/>
    </xf>
    <xf numFmtId="168" fontId="41" fillId="5" borderId="52" xfId="0" applyFont="true" applyBorder="true" applyAlignment="true" applyProtection="false">
      <alignment horizontal="center" vertical="center" textRotation="0" wrapText="false" indent="0" shrinkToFit="false"/>
      <protection locked="true" hidden="false"/>
    </xf>
    <xf numFmtId="168" fontId="42" fillId="5" borderId="50" xfId="0" applyFont="true" applyBorder="true" applyAlignment="true" applyProtection="false">
      <alignment horizontal="center" vertical="center" textRotation="0" wrapText="false" indent="0" shrinkToFit="false"/>
      <protection locked="true" hidden="false"/>
    </xf>
    <xf numFmtId="168" fontId="42" fillId="5" borderId="18" xfId="0" applyFont="true" applyBorder="true" applyAlignment="true" applyProtection="false">
      <alignment horizontal="center" vertical="center" textRotation="0" wrapText="false" indent="0" shrinkToFit="false"/>
      <protection locked="true" hidden="false"/>
    </xf>
    <xf numFmtId="168" fontId="42" fillId="5" borderId="51" xfId="0" applyFont="true" applyBorder="true" applyAlignment="true" applyProtection="false">
      <alignment horizontal="center" vertical="center" textRotation="0" wrapText="false" indent="0" shrinkToFit="false"/>
      <protection locked="true" hidden="false"/>
    </xf>
    <xf numFmtId="168" fontId="41" fillId="5" borderId="36" xfId="0" applyFont="true" applyBorder="true" applyAlignment="true" applyProtection="false">
      <alignment horizontal="right"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8" fontId="42" fillId="10" borderId="22"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8" fontId="42" fillId="19" borderId="53" xfId="0" applyFont="true" applyBorder="true" applyAlignment="true" applyProtection="false">
      <alignment horizontal="center" vertical="center" textRotation="0" wrapText="false" indent="0" shrinkToFit="false"/>
      <protection locked="true" hidden="false"/>
    </xf>
    <xf numFmtId="168" fontId="41" fillId="5" borderId="54" xfId="0" applyFont="true" applyBorder="true" applyAlignment="true" applyProtection="false">
      <alignment horizontal="center" vertical="center" textRotation="0" wrapText="false" indent="0" shrinkToFit="false"/>
      <protection locked="true" hidden="false"/>
    </xf>
    <xf numFmtId="168" fontId="42" fillId="19" borderId="54" xfId="0" applyFont="true" applyBorder="true" applyAlignment="true" applyProtection="false">
      <alignment horizontal="center" vertical="center" textRotation="0" wrapText="false" indent="0" shrinkToFit="false"/>
      <protection locked="true" hidden="false"/>
    </xf>
    <xf numFmtId="168" fontId="42" fillId="19" borderId="55" xfId="0" applyFont="true" applyBorder="true" applyAlignment="true" applyProtection="false">
      <alignment horizontal="center" vertical="center" textRotation="0" wrapText="false" indent="0" shrinkToFit="false"/>
      <protection locked="true" hidden="false"/>
    </xf>
    <xf numFmtId="168" fontId="41" fillId="5" borderId="53" xfId="0" applyFont="true" applyBorder="true" applyAlignment="true" applyProtection="false">
      <alignment horizontal="center" vertical="center" textRotation="0" wrapText="false" indent="0" shrinkToFit="false"/>
      <protection locked="true" hidden="false"/>
    </xf>
    <xf numFmtId="168" fontId="41" fillId="5" borderId="55" xfId="0" applyFont="true" applyBorder="true" applyAlignment="true" applyProtection="false">
      <alignment horizontal="center" vertical="center" textRotation="0" wrapText="false" indent="0" shrinkToFit="false"/>
      <protection locked="true" hidden="false"/>
    </xf>
    <xf numFmtId="168" fontId="40" fillId="0" borderId="48" xfId="0" applyFont="true" applyBorder="true" applyAlignment="true" applyProtection="false">
      <alignment horizontal="general"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true" applyAlignment="true" applyProtection="false">
      <alignment horizontal="center" vertical="center" textRotation="0" wrapText="false" indent="0" shrinkToFit="false"/>
      <protection locked="true" hidden="false"/>
    </xf>
    <xf numFmtId="168" fontId="41" fillId="4" borderId="0" xfId="0" applyFont="true" applyBorder="true" applyAlignment="true" applyProtection="false">
      <alignment horizontal="center" vertical="center" textRotation="0" wrapText="false" indent="0" shrinkToFit="false"/>
      <protection locked="true" hidden="false"/>
    </xf>
    <xf numFmtId="168" fontId="41" fillId="4" borderId="6"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lef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general" vertical="center" textRotation="0" wrapText="false" indent="0" shrinkToFit="false"/>
      <protection locked="true" hidden="false"/>
    </xf>
    <xf numFmtId="164" fontId="30" fillId="24" borderId="56" xfId="0" applyFont="true" applyBorder="true" applyAlignment="true" applyProtection="false">
      <alignment horizontal="center" vertical="center" textRotation="0" wrapText="false" indent="0" shrinkToFit="false"/>
      <protection locked="true" hidden="false"/>
    </xf>
    <xf numFmtId="164" fontId="30" fillId="24" borderId="57" xfId="0" applyFont="true" applyBorder="true" applyAlignment="true" applyProtection="false">
      <alignment horizontal="center" vertical="center" textRotation="0" wrapText="false" indent="0" shrinkToFit="false"/>
      <protection locked="true" hidden="false"/>
    </xf>
    <xf numFmtId="164" fontId="40" fillId="2" borderId="56" xfId="0" applyFont="true" applyBorder="true" applyAlignment="true" applyProtection="false">
      <alignment horizontal="general" vertical="center" textRotation="0" wrapText="false" indent="0" shrinkToFit="fals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7" fillId="5" borderId="20" xfId="0" applyFont="true" applyBorder="true" applyAlignment="true" applyProtection="false">
      <alignment horizontal="center" vertical="center" textRotation="0" wrapText="false" indent="0" shrinkToFit="false"/>
      <protection locked="true" hidden="false"/>
    </xf>
    <xf numFmtId="170" fontId="47" fillId="5" borderId="26" xfId="0" applyFont="true" applyBorder="true" applyAlignment="true" applyProtection="false">
      <alignment horizontal="center" vertical="center" textRotation="0" wrapText="false" indent="0" shrinkToFit="false"/>
      <protection locked="true" hidden="false"/>
    </xf>
    <xf numFmtId="171" fontId="47" fillId="5" borderId="27" xfId="0" applyFont="true" applyBorder="true" applyAlignment="true" applyProtection="true">
      <alignment horizontal="center" vertical="center" textRotation="0" wrapText="false" indent="0" shrinkToFit="false"/>
      <protection locked="true" hidden="false"/>
    </xf>
    <xf numFmtId="164" fontId="47" fillId="5" borderId="32"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false" indent="0" shrinkToFit="false"/>
      <protection locked="true" hidden="false"/>
    </xf>
    <xf numFmtId="164" fontId="47" fillId="5" borderId="33" xfId="0" applyFont="true" applyBorder="true" applyAlignment="true" applyProtection="false">
      <alignment horizontal="center" vertical="center" textRotation="0" wrapText="false" indent="0" shrinkToFit="false"/>
      <protection locked="true" hidden="false"/>
    </xf>
    <xf numFmtId="164" fontId="48" fillId="11" borderId="29" xfId="0" applyFont="true" applyBorder="true" applyAlignment="true" applyProtection="false">
      <alignment horizontal="center" vertical="center" textRotation="0" wrapText="false" indent="0" shrinkToFit="false"/>
      <protection locked="true" hidden="false"/>
    </xf>
    <xf numFmtId="164" fontId="49" fillId="11" borderId="29" xfId="0" applyFont="true" applyBorder="true" applyAlignment="true" applyProtection="false">
      <alignment horizontal="center" vertical="center" textRotation="0" wrapText="false" indent="0" shrinkToFit="false"/>
      <protection locked="true" hidden="false"/>
    </xf>
    <xf numFmtId="170" fontId="48" fillId="11" borderId="32" xfId="0" applyFont="true" applyBorder="true" applyAlignment="true" applyProtection="false">
      <alignment horizontal="center" vertical="center" textRotation="0" wrapText="false" indent="0" shrinkToFit="false"/>
      <protection locked="true" hidden="false"/>
    </xf>
    <xf numFmtId="171" fontId="48" fillId="11" borderId="33" xfId="0" applyFont="true" applyBorder="true" applyAlignment="true" applyProtection="true">
      <alignment horizontal="center" vertical="center" textRotation="0" wrapText="false" indent="0" shrinkToFit="false"/>
      <protection locked="true" hidden="false"/>
    </xf>
    <xf numFmtId="164" fontId="49" fillId="11" borderId="32"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false" indent="0" shrinkToFit="false"/>
      <protection locked="true" hidden="false"/>
    </xf>
    <xf numFmtId="164" fontId="49" fillId="11" borderId="33" xfId="0" applyFont="true" applyBorder="true" applyAlignment="true" applyProtection="false">
      <alignment horizontal="center" vertical="center" textRotation="0" wrapText="false" indent="0" shrinkToFit="false"/>
      <protection locked="true" hidden="false"/>
    </xf>
    <xf numFmtId="164" fontId="50" fillId="2" borderId="29" xfId="0" applyFont="true" applyBorder="true" applyAlignment="true" applyProtection="false">
      <alignment horizontal="center" vertical="center" textRotation="0" wrapText="false" indent="0" shrinkToFit="false"/>
      <protection locked="true" hidden="false"/>
    </xf>
    <xf numFmtId="170" fontId="50" fillId="2" borderId="32" xfId="0" applyFont="true" applyBorder="true" applyAlignment="true" applyProtection="false">
      <alignment horizontal="center" vertical="center" textRotation="0" wrapText="false" indent="0" shrinkToFit="false"/>
      <protection locked="true" hidden="false"/>
    </xf>
    <xf numFmtId="171" fontId="50" fillId="2" borderId="33" xfId="0" applyFont="true" applyBorder="true" applyAlignment="true" applyProtection="tru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64" fontId="49" fillId="21" borderId="29" xfId="0" applyFont="true" applyBorder="true" applyAlignment="true" applyProtection="false">
      <alignment horizontal="center" vertical="center" textRotation="0" wrapText="false" indent="0" shrinkToFit="false"/>
      <protection locked="true" hidden="false"/>
    </xf>
    <xf numFmtId="170" fontId="49" fillId="21" borderId="32" xfId="0" applyFont="true" applyBorder="true" applyAlignment="true" applyProtection="false">
      <alignment horizontal="center" vertical="center" textRotation="0" wrapText="false" indent="0" shrinkToFit="false"/>
      <protection locked="true" hidden="false"/>
    </xf>
    <xf numFmtId="171" fontId="49" fillId="21" borderId="33" xfId="0" applyFont="true" applyBorder="true" applyAlignment="true" applyProtection="true">
      <alignment horizontal="center" vertical="center" textRotation="0" wrapText="false" indent="0" shrinkToFit="false"/>
      <protection locked="true" hidden="false"/>
    </xf>
    <xf numFmtId="164" fontId="49" fillId="21" borderId="32" xfId="0" applyFont="true" applyBorder="true" applyAlignment="true" applyProtection="false">
      <alignment horizontal="center" vertical="center" textRotation="0" wrapText="false" indent="0" shrinkToFit="false"/>
      <protection locked="true" hidden="false"/>
    </xf>
    <xf numFmtId="164" fontId="49" fillId="21" borderId="11" xfId="0" applyFont="true" applyBorder="true" applyAlignment="true" applyProtection="false">
      <alignment horizontal="center" vertical="center" textRotation="0" wrapText="false" indent="0" shrinkToFit="false"/>
      <protection locked="true" hidden="false"/>
    </xf>
    <xf numFmtId="164" fontId="49" fillId="21" borderId="33" xfId="0" applyFont="true" applyBorder="true" applyAlignment="true" applyProtection="false">
      <alignment horizontal="center" vertical="center" textRotation="0" wrapText="false" indent="0" shrinkToFit="false"/>
      <protection locked="true" hidden="false"/>
    </xf>
    <xf numFmtId="164" fontId="49" fillId="6" borderId="29" xfId="0" applyFont="true" applyBorder="true" applyAlignment="true" applyProtection="false">
      <alignment horizontal="center" vertical="center" textRotation="0" wrapText="false" indent="0" shrinkToFit="false"/>
      <protection locked="true" hidden="false"/>
    </xf>
    <xf numFmtId="170" fontId="49" fillId="6" borderId="32" xfId="0" applyFont="true" applyBorder="true" applyAlignment="true" applyProtection="false">
      <alignment horizontal="center" vertical="center" textRotation="0" wrapText="false" indent="0" shrinkToFit="false"/>
      <protection locked="true" hidden="false"/>
    </xf>
    <xf numFmtId="171" fontId="49" fillId="6" borderId="33" xfId="0" applyFont="true" applyBorder="true" applyAlignment="true" applyProtection="true">
      <alignment horizontal="center" vertical="center" textRotation="0" wrapText="false" indent="0" shrinkToFit="false"/>
      <protection locked="true" hidden="false"/>
    </xf>
    <xf numFmtId="164" fontId="49" fillId="6" borderId="32"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9" fillId="6" borderId="33"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70" fontId="49" fillId="13" borderId="32" xfId="0" applyFont="true" applyBorder="true" applyAlignment="true" applyProtection="false">
      <alignment horizontal="center" vertical="center" textRotation="0" wrapText="false" indent="0" shrinkToFit="false"/>
      <protection locked="true" hidden="false"/>
    </xf>
    <xf numFmtId="171" fontId="49" fillId="13" borderId="33" xfId="0" applyFont="true" applyBorder="true" applyAlignment="true" applyProtection="true">
      <alignment horizontal="center" vertical="center" textRotation="0" wrapText="false" indent="0" shrinkToFit="false"/>
      <protection locked="true" hidden="false"/>
    </xf>
    <xf numFmtId="164" fontId="49" fillId="13" borderId="32" xfId="0" applyFont="true" applyBorder="true" applyAlignment="true" applyProtection="false">
      <alignment horizontal="center" vertical="center" textRotation="0" wrapText="false" indent="0" shrinkToFit="false"/>
      <protection locked="true" hidden="false"/>
    </xf>
    <xf numFmtId="164" fontId="49" fillId="13" borderId="11" xfId="0" applyFont="true" applyBorder="true" applyAlignment="true" applyProtection="false">
      <alignment horizontal="center" vertical="center" textRotation="0" wrapText="false" indent="0" shrinkToFit="false"/>
      <protection locked="true" hidden="false"/>
    </xf>
    <xf numFmtId="164" fontId="49" fillId="13" borderId="33" xfId="0" applyFont="true" applyBorder="true" applyAlignment="true" applyProtection="fals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70" fontId="49" fillId="16" borderId="32" xfId="0" applyFont="true" applyBorder="true" applyAlignment="true" applyProtection="false">
      <alignment horizontal="center" vertical="center" textRotation="0" wrapText="false" indent="0" shrinkToFit="false"/>
      <protection locked="true" hidden="false"/>
    </xf>
    <xf numFmtId="171" fontId="49" fillId="16" borderId="33" xfId="0" applyFont="true" applyBorder="true" applyAlignment="true" applyProtection="true">
      <alignment horizontal="center" vertical="center" textRotation="0" wrapText="false" indent="0" shrinkToFit="false"/>
      <protection locked="true" hidden="false"/>
    </xf>
    <xf numFmtId="164" fontId="49" fillId="16" borderId="32" xfId="0" applyFont="true" applyBorder="true" applyAlignment="true" applyProtection="false">
      <alignment horizontal="center" vertical="center" textRotation="0" wrapText="false" indent="0" shrinkToFit="false"/>
      <protection locked="true" hidden="false"/>
    </xf>
    <xf numFmtId="164" fontId="49" fillId="16" borderId="11" xfId="0" applyFont="true" applyBorder="true" applyAlignment="true" applyProtection="false">
      <alignment horizontal="center" vertical="center" textRotation="0" wrapText="false" indent="0" shrinkToFit="false"/>
      <protection locked="true" hidden="false"/>
    </xf>
    <xf numFmtId="164" fontId="49" fillId="16" borderId="33" xfId="0" applyFont="true" applyBorder="true" applyAlignment="true" applyProtection="false">
      <alignment horizontal="center" vertical="center" textRotation="0" wrapText="false" indent="0" shrinkToFit="false"/>
      <protection locked="true" hidden="false"/>
    </xf>
    <xf numFmtId="164" fontId="28" fillId="12" borderId="29" xfId="0" applyFont="true" applyBorder="true" applyAlignment="true" applyProtection="false">
      <alignment horizontal="center" vertical="center" textRotation="0" wrapText="false" indent="0" shrinkToFit="false"/>
      <protection locked="true" hidden="false"/>
    </xf>
    <xf numFmtId="164" fontId="50" fillId="12" borderId="29" xfId="0" applyFont="true" applyBorder="true" applyAlignment="true" applyProtection="false">
      <alignment horizontal="center" vertical="center" textRotation="0" wrapText="false" indent="0" shrinkToFit="false"/>
      <protection locked="true" hidden="false"/>
    </xf>
    <xf numFmtId="170" fontId="50" fillId="12" borderId="32" xfId="0" applyFont="true" applyBorder="true" applyAlignment="true" applyProtection="false">
      <alignment horizontal="center" vertical="center" textRotation="0" wrapText="false" indent="0" shrinkToFit="false"/>
      <protection locked="true" hidden="false"/>
    </xf>
    <xf numFmtId="171" fontId="50" fillId="12" borderId="33" xfId="0" applyFont="true" applyBorder="true" applyAlignment="true" applyProtection="true">
      <alignment horizontal="center" vertical="center" textRotation="0" wrapText="false" indent="0" shrinkToFit="false"/>
      <protection locked="true" hidden="false"/>
    </xf>
    <xf numFmtId="164" fontId="28" fillId="12" borderId="32" xfId="0" applyFont="true" applyBorder="true" applyAlignment="true" applyProtection="false">
      <alignment horizontal="center" vertical="center" textRotation="0" wrapText="false" indent="0" shrinkToFit="false"/>
      <protection locked="true" hidden="false"/>
    </xf>
    <xf numFmtId="164" fontId="28" fillId="12" borderId="11" xfId="0" applyFont="true" applyBorder="true" applyAlignment="true" applyProtection="false">
      <alignment horizontal="center" vertical="center" textRotation="0" wrapText="false" indent="0" shrinkToFit="false"/>
      <protection locked="true" hidden="false"/>
    </xf>
    <xf numFmtId="164" fontId="28" fillId="12" borderId="33" xfId="0" applyFont="true" applyBorder="true" applyAlignment="true" applyProtection="false">
      <alignment horizontal="center" vertical="center" textRotation="0" wrapText="false" indent="0" shrinkToFit="false"/>
      <protection locked="true" hidden="false"/>
    </xf>
    <xf numFmtId="164" fontId="49" fillId="14" borderId="29" xfId="0" applyFont="true" applyBorder="true" applyAlignment="true" applyProtection="false">
      <alignment horizontal="center" vertical="center" textRotation="0" wrapText="false" indent="0" shrinkToFit="false"/>
      <protection locked="true" hidden="false"/>
    </xf>
    <xf numFmtId="170" fontId="49" fillId="14" borderId="32" xfId="0" applyFont="true" applyBorder="true" applyAlignment="true" applyProtection="false">
      <alignment horizontal="center" vertical="center" textRotation="0" wrapText="false" indent="0" shrinkToFit="false"/>
      <protection locked="true" hidden="false"/>
    </xf>
    <xf numFmtId="171" fontId="49" fillId="14" borderId="33" xfId="0" applyFont="true" applyBorder="true" applyAlignment="true" applyProtection="true">
      <alignment horizontal="center" vertical="center" textRotation="0" wrapText="false" indent="0" shrinkToFit="false"/>
      <protection locked="true" hidden="false"/>
    </xf>
    <xf numFmtId="164" fontId="49" fillId="14" borderId="32" xfId="0" applyFont="true" applyBorder="true" applyAlignment="true" applyProtection="false">
      <alignment horizontal="center" vertical="center" textRotation="0" wrapText="fals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14" borderId="33" xfId="0" applyFont="true" applyBorder="true" applyAlignment="true" applyProtection="false">
      <alignment horizontal="center" vertical="center" textRotation="0" wrapText="false" indent="0" shrinkToFit="false"/>
      <protection locked="true" hidden="false"/>
    </xf>
    <xf numFmtId="164" fontId="49" fillId="20" borderId="29" xfId="0" applyFont="true" applyBorder="true" applyAlignment="true" applyProtection="false">
      <alignment horizontal="center" vertical="center" textRotation="0" wrapText="false" indent="0" shrinkToFit="false"/>
      <protection locked="true" hidden="false"/>
    </xf>
    <xf numFmtId="170" fontId="49" fillId="20" borderId="32" xfId="0" applyFont="true" applyBorder="true" applyAlignment="true" applyProtection="false">
      <alignment horizontal="center" vertical="center" textRotation="0" wrapText="false" indent="0" shrinkToFit="false"/>
      <protection locked="true" hidden="false"/>
    </xf>
    <xf numFmtId="171" fontId="49" fillId="20" borderId="33" xfId="0" applyFont="true" applyBorder="true" applyAlignment="true" applyProtection="true">
      <alignment horizontal="center" vertical="center" textRotation="0" wrapText="false" indent="0" shrinkToFit="false"/>
      <protection locked="true" hidden="false"/>
    </xf>
    <xf numFmtId="164" fontId="49" fillId="20" borderId="32"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9" fillId="20" borderId="33" xfId="0" applyFont="true" applyBorder="true" applyAlignment="true" applyProtection="false">
      <alignment horizontal="center" vertical="center" textRotation="0" wrapText="false" indent="0" shrinkToFit="false"/>
      <protection locked="true" hidden="false"/>
    </xf>
    <xf numFmtId="164" fontId="49" fillId="18" borderId="29" xfId="0" applyFont="true" applyBorder="true" applyAlignment="true" applyProtection="false">
      <alignment horizontal="center" vertical="center" textRotation="0" wrapText="false" indent="0" shrinkToFit="false"/>
      <protection locked="true" hidden="false"/>
    </xf>
    <xf numFmtId="170" fontId="49" fillId="18" borderId="32" xfId="0" applyFont="true" applyBorder="true" applyAlignment="true" applyProtection="false">
      <alignment horizontal="center" vertical="center" textRotation="0" wrapText="false" indent="0" shrinkToFit="false"/>
      <protection locked="true" hidden="false"/>
    </xf>
    <xf numFmtId="171" fontId="49" fillId="18" borderId="33"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11" xfId="0" applyFont="true" applyBorder="true" applyAlignment="true" applyProtection="false">
      <alignment horizontal="center"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15" borderId="29" xfId="0" applyFont="true" applyBorder="true" applyAlignment="true" applyProtection="false">
      <alignment horizontal="center" vertical="center" textRotation="0" wrapText="false" indent="0" shrinkToFit="false"/>
      <protection locked="true" hidden="false"/>
    </xf>
    <xf numFmtId="170" fontId="49" fillId="15" borderId="32" xfId="0" applyFont="true" applyBorder="true" applyAlignment="true" applyProtection="false">
      <alignment horizontal="center" vertical="center" textRotation="0" wrapText="false" indent="0" shrinkToFit="false"/>
      <protection locked="true" hidden="false"/>
    </xf>
    <xf numFmtId="171" fontId="49" fillId="15" borderId="33" xfId="0" applyFont="true" applyBorder="true" applyAlignment="true" applyProtection="true">
      <alignment horizontal="center" vertical="center" textRotation="0" wrapText="false" indent="0" shrinkToFit="false"/>
      <protection locked="true" hidden="false"/>
    </xf>
    <xf numFmtId="164" fontId="49" fillId="15" borderId="32" xfId="0" applyFont="true" applyBorder="true" applyAlignment="true" applyProtection="false">
      <alignment horizontal="center" vertical="center" textRotation="0" wrapText="false" indent="0" shrinkToFit="false"/>
      <protection locked="true" hidden="false"/>
    </xf>
    <xf numFmtId="164" fontId="49" fillId="15" borderId="11" xfId="0" applyFont="true" applyBorder="true" applyAlignment="true" applyProtection="false">
      <alignment horizontal="center" vertical="center" textRotation="0" wrapText="false" indent="0" shrinkToFit="false"/>
      <protection locked="true" hidden="false"/>
    </xf>
    <xf numFmtId="164" fontId="49" fillId="15" borderId="33"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8" fillId="19" borderId="29" xfId="0" applyFont="true" applyBorder="true" applyAlignment="true" applyProtection="false">
      <alignment horizontal="center" vertical="center" textRotation="0" wrapText="false" indent="0" shrinkToFit="false"/>
      <protection locked="true" hidden="false"/>
    </xf>
    <xf numFmtId="164" fontId="50" fillId="19" borderId="29" xfId="0" applyFont="true" applyBorder="true" applyAlignment="true" applyProtection="false">
      <alignment horizontal="center" vertical="center" textRotation="0" wrapText="false" indent="0" shrinkToFit="false"/>
      <protection locked="true" hidden="false"/>
    </xf>
    <xf numFmtId="170" fontId="50" fillId="19" borderId="32" xfId="0" applyFont="true" applyBorder="true" applyAlignment="true" applyProtection="false">
      <alignment horizontal="center" vertical="center" textRotation="0" wrapText="false" indent="0" shrinkToFit="false"/>
      <protection locked="true" hidden="false"/>
    </xf>
    <xf numFmtId="171" fontId="50" fillId="19" borderId="33" xfId="0" applyFont="true" applyBorder="true" applyAlignment="true" applyProtection="true">
      <alignment horizontal="center" vertical="center" textRotation="0" wrapText="false" indent="0" shrinkToFit="false"/>
      <protection locked="true" hidden="false"/>
    </xf>
    <xf numFmtId="164" fontId="28" fillId="19" borderId="50" xfId="0" applyFont="true" applyBorder="true" applyAlignment="true" applyProtection="false">
      <alignment horizontal="center" vertical="center" textRotation="0" wrapText="false" indent="0" shrinkToFit="false"/>
      <protection locked="true" hidden="false"/>
    </xf>
    <xf numFmtId="164" fontId="28" fillId="19" borderId="18" xfId="0" applyFont="true" applyBorder="true" applyAlignment="true" applyProtection="false">
      <alignment horizontal="center" vertical="center" textRotation="0" wrapText="false" indent="0" shrinkToFit="false"/>
      <protection locked="true" hidden="false"/>
    </xf>
    <xf numFmtId="164" fontId="28" fillId="19" borderId="51"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6" xfId="0" applyFont="true" applyBorder="true" applyAlignment="true" applyProtection="false">
      <alignment horizontal="general" vertical="center" textRotation="0" wrapText="false" indent="0" shrinkToFit="false"/>
      <protection locked="true" hidden="false"/>
    </xf>
    <xf numFmtId="164" fontId="50" fillId="3" borderId="46" xfId="0" applyFont="true" applyBorder="true" applyAlignment="true" applyProtection="false">
      <alignment horizontal="center" vertical="center" textRotation="0" wrapText="false" indent="0" shrinkToFit="false"/>
      <protection locked="true" hidden="false"/>
    </xf>
    <xf numFmtId="170" fontId="50" fillId="3" borderId="39" xfId="0" applyFont="true" applyBorder="true" applyAlignment="true" applyProtection="false">
      <alignment horizontal="center" vertical="center" textRotation="0" wrapText="false" indent="0" shrinkToFit="false"/>
      <protection locked="true" hidden="false"/>
    </xf>
    <xf numFmtId="171" fontId="50" fillId="3" borderId="41" xfId="0" applyFont="true" applyBorder="true" applyAlignment="true" applyProtection="tru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7" borderId="27"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28" fillId="23" borderId="1" xfId="0" applyFont="true" applyBorder="true" applyAlignment="true" applyProtection="false">
      <alignment horizontal="center" vertical="center" textRotation="0" wrapText="false" indent="0" shrinkToFit="false"/>
      <protection locked="true" hidden="false"/>
    </xf>
    <xf numFmtId="164" fontId="50" fillId="23" borderId="3" xfId="0" applyFont="true" applyBorder="true" applyAlignment="true" applyProtection="false">
      <alignment horizontal="center"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general" vertical="center" textRotation="0" wrapText="false" indent="0" shrinkToFit="false"/>
      <protection locked="true" hidden="false"/>
    </xf>
    <xf numFmtId="164" fontId="40" fillId="7" borderId="33"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center" vertical="center" textRotation="0" wrapText="false" indent="0" shrinkToFit="false"/>
      <protection locked="true" hidden="false"/>
    </xf>
    <xf numFmtId="164" fontId="49" fillId="5" borderId="6" xfId="0" applyFont="true" applyBorder="true" applyAlignment="true" applyProtection="false">
      <alignment horizontal="center" vertical="center" textRotation="0" wrapText="false" indent="0" shrinkToFit="false"/>
      <protection locked="true" hidden="false"/>
    </xf>
    <xf numFmtId="170" fontId="42" fillId="7" borderId="44"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40" fillId="7" borderId="40" xfId="0" applyFont="true" applyBorder="true" applyAlignment="true" applyProtection="false">
      <alignment horizontal="left"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40" fillId="7" borderId="40" xfId="0" applyFont="true" applyBorder="true" applyAlignment="true" applyProtection="false">
      <alignment horizontal="general" vertical="center" textRotation="0" wrapText="false" indent="0" shrinkToFit="false"/>
      <protection locked="true" hidden="false"/>
    </xf>
    <xf numFmtId="164" fontId="40" fillId="7" borderId="41" xfId="0" applyFont="true" applyBorder="true" applyAlignment="true" applyProtection="false">
      <alignment horizontal="general"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49" fillId="11" borderId="59" xfId="0" applyFont="true" applyBorder="true" applyAlignment="true" applyProtection="false">
      <alignment horizontal="right" vertical="center" textRotation="0" wrapText="false" indent="0" shrinkToFit="false"/>
      <protection locked="true" hidden="false"/>
    </xf>
    <xf numFmtId="170" fontId="32" fillId="19" borderId="10" xfId="0" applyFont="true" applyBorder="true" applyAlignment="true" applyProtection="false">
      <alignment horizontal="center" vertical="center" textRotation="0" wrapText="false" indent="0" shrinkToFit="false"/>
      <protection locked="true" hidden="false"/>
    </xf>
    <xf numFmtId="164" fontId="49" fillId="11" borderId="19" xfId="0" applyFont="true" applyBorder="true" applyAlignment="true" applyProtection="false">
      <alignment horizontal="left"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72" fontId="52" fillId="11" borderId="6" xfId="0" applyFont="true" applyBorder="true" applyAlignment="true" applyProtection="false">
      <alignment horizontal="center" vertical="center" textRotation="0" wrapText="false" indent="0" shrinkToFit="false"/>
      <protection locked="true" hidden="false"/>
    </xf>
    <xf numFmtId="171" fontId="50" fillId="5" borderId="5" xfId="0" applyFont="true" applyBorder="true" applyAlignment="true" applyProtection="false">
      <alignment horizontal="center" vertical="center" textRotation="0" wrapText="false" indent="0" shrinkToFit="false"/>
      <protection locked="true" hidden="false"/>
    </xf>
    <xf numFmtId="171" fontId="49" fillId="5" borderId="0"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right" vertical="center" textRotation="0" wrapText="false" indent="0" shrinkToFit="false"/>
      <protection locked="true" hidden="false"/>
    </xf>
    <xf numFmtId="170" fontId="32" fillId="19" borderId="8"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49" fillId="5" borderId="6" xfId="0" applyFont="true" applyBorder="true" applyAlignment="true" applyProtection="false">
      <alignment horizontal="general" vertical="center" textRotation="0" wrapText="false" indent="0" shrinkToFit="false"/>
      <protection locked="true" hidden="false"/>
    </xf>
    <xf numFmtId="164" fontId="49" fillId="11" borderId="7"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general" vertical="center" textRotation="0" wrapText="false" indent="0" shrinkToFit="false"/>
      <protection locked="true" hidden="false"/>
    </xf>
    <xf numFmtId="164" fontId="49" fillId="5" borderId="9"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53" fillId="3" borderId="8"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53" fillId="3"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4" fillId="11" borderId="1" xfId="0" applyFont="true" applyBorder="true" applyAlignment="true" applyProtection="false">
      <alignment horizontal="general" vertical="center" textRotation="0" wrapText="false" indent="0" shrinkToFit="false"/>
      <protection locked="true" hidden="false"/>
    </xf>
    <xf numFmtId="164" fontId="55" fillId="11" borderId="2" xfId="0" applyFont="true" applyBorder="true" applyAlignment="true" applyProtection="false">
      <alignment horizontal="general" vertical="center" textRotation="0" wrapText="false" indent="0" shrinkToFit="false"/>
      <protection locked="true" hidden="false"/>
    </xf>
    <xf numFmtId="164" fontId="54" fillId="11" borderId="2" xfId="0" applyFont="true" applyBorder="true" applyAlignment="true" applyProtection="false">
      <alignment horizontal="general" vertical="center" textRotation="0" wrapText="false" indent="0" shrinkToFit="false"/>
      <protection locked="true" hidden="false"/>
    </xf>
    <xf numFmtId="164" fontId="55" fillId="11" borderId="3" xfId="0" applyFont="true" applyBorder="true" applyAlignment="true" applyProtection="false">
      <alignment horizontal="general" vertical="center" textRotation="0" wrapText="false" indent="0" shrinkToFit="false"/>
      <protection locked="true" hidden="false"/>
    </xf>
    <xf numFmtId="164" fontId="54" fillId="11" borderId="5" xfId="0" applyFont="true" applyBorder="true" applyAlignment="true" applyProtection="false">
      <alignment horizontal="general"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4" fillId="11" borderId="6" xfId="0" applyFont="true" applyBorder="true" applyAlignment="true" applyProtection="false">
      <alignment horizontal="general" vertical="center" textRotation="0" wrapText="false" indent="0" shrinkToFit="false"/>
      <protection locked="true" hidden="false"/>
    </xf>
    <xf numFmtId="164" fontId="54" fillId="11" borderId="7" xfId="0" applyFont="true" applyBorder="true" applyAlignment="true" applyProtection="false">
      <alignment horizontal="general" vertical="center" textRotation="0" wrapText="false" indent="0" shrinkToFit="false"/>
      <protection locked="true" hidden="false"/>
    </xf>
    <xf numFmtId="164" fontId="54" fillId="11" borderId="8" xfId="0" applyFont="true" applyBorder="true" applyAlignment="true" applyProtection="false">
      <alignment horizontal="general" vertical="center" textRotation="0" wrapText="false" indent="0" shrinkToFit="false"/>
      <protection locked="true" hidden="false"/>
    </xf>
    <xf numFmtId="164" fontId="54" fillId="11"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6" fontId="62" fillId="4" borderId="10" xfId="21"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64" fillId="2" borderId="0" xfId="21"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6" fontId="65" fillId="2" borderId="10" xfId="21"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6" fontId="60" fillId="2" borderId="0" xfId="21"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left" vertical="bottom" textRotation="0" wrapText="false" indent="2"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5"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2"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2" fillId="0" borderId="0" xfId="21" applyFont="true" applyBorder="true" applyAlignment="true" applyProtection="false">
      <alignment horizontal="center" vertical="center" textRotation="0" wrapText="false" indent="0" shrinkToFit="false"/>
      <protection locked="true" hidden="false"/>
    </xf>
    <xf numFmtId="166" fontId="72" fillId="2" borderId="0" xfId="21" applyFont="true" applyBorder="true" applyAlignment="true" applyProtection="false">
      <alignment horizontal="left" vertical="center" textRotation="0" wrapText="false" indent="0" shrinkToFit="false"/>
      <protection locked="true" hidden="false"/>
    </xf>
    <xf numFmtId="164" fontId="72" fillId="2" borderId="0" xfId="21" applyFont="true" applyBorder="true" applyAlignment="true" applyProtection="false">
      <alignment horizontal="left" vertical="center" textRotation="0" wrapText="false" indent="0" shrinkToFit="false"/>
      <protection locked="true" hidden="false"/>
    </xf>
    <xf numFmtId="166" fontId="5" fillId="2" borderId="0" xfId="21" applyFont="true" applyBorder="true" applyAlignment="true" applyProtection="false">
      <alignment horizontal="center" vertical="center" textRotation="0" wrapText="false" indent="0" shrinkToFit="false"/>
      <protection locked="true" hidden="false"/>
    </xf>
    <xf numFmtId="166" fontId="72" fillId="2" borderId="0" xfId="21" applyFont="true" applyBorder="true" applyAlignment="true" applyProtection="false">
      <alignment horizontal="center" vertical="center" textRotation="0" wrapText="false" indent="0" shrinkToFit="false"/>
      <protection locked="true" hidden="false"/>
    </xf>
    <xf numFmtId="166" fontId="72" fillId="2" borderId="60" xfId="21" applyFont="true" applyBorder="true" applyAlignment="true" applyProtection="false">
      <alignment horizontal="left" vertical="center" textRotation="0" wrapText="false" indent="0" shrinkToFit="false"/>
      <protection locked="true" hidden="false"/>
    </xf>
    <xf numFmtId="166" fontId="64" fillId="4" borderId="10" xfId="21" applyFont="true" applyBorder="true" applyAlignment="true" applyProtection="false">
      <alignment horizontal="center" vertical="center" textRotation="0" wrapText="false" indent="0" shrinkToFit="false"/>
      <protection locked="true" hidden="false"/>
    </xf>
    <xf numFmtId="166" fontId="73" fillId="2" borderId="0" xfId="21" applyFont="true" applyBorder="true" applyAlignment="true" applyProtection="false">
      <alignment horizontal="general" vertical="center" textRotation="0" wrapText="false" indent="0" shrinkToFit="false"/>
      <protection locked="true" hidden="false"/>
    </xf>
    <xf numFmtId="166" fontId="60" fillId="2" borderId="10" xfId="21" applyFont="true" applyBorder="true" applyAlignment="true" applyProtection="false">
      <alignment horizontal="center" vertical="center" textRotation="0" wrapText="false" indent="0" shrinkToFit="false"/>
      <protection locked="true" hidden="false"/>
    </xf>
    <xf numFmtId="166" fontId="39" fillId="2" borderId="0" xfId="21" applyFont="true" applyBorder="true" applyAlignment="true" applyProtection="true">
      <alignment horizontal="center" vertical="center" textRotation="0" wrapText="false" indent="0" shrinkToFit="false"/>
      <protection locked="true" hidden="false"/>
    </xf>
    <xf numFmtId="166" fontId="64" fillId="2" borderId="0" xfId="21" applyFont="true" applyBorder="true" applyAlignment="true" applyProtection="false">
      <alignment horizontal="center" vertical="center" textRotation="0" wrapText="false" indent="0" shrinkToFit="false"/>
      <protection locked="true" hidden="false"/>
    </xf>
    <xf numFmtId="166" fontId="74" fillId="2" borderId="0" xfId="21" applyFont="true" applyBorder="true" applyAlignment="true" applyProtection="false">
      <alignment horizontal="center" vertical="center" textRotation="0" wrapText="false" indent="0" shrinkToFit="false"/>
      <protection locked="true" hidden="false"/>
    </xf>
    <xf numFmtId="166" fontId="72" fillId="5" borderId="60" xfId="21" applyFont="true" applyBorder="true" applyAlignment="true" applyProtection="false">
      <alignment horizontal="left" vertical="center" textRotation="0" wrapText="false" indent="0" shrinkToFit="false"/>
      <protection locked="true" hidden="false"/>
    </xf>
    <xf numFmtId="166" fontId="55"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72" fillId="5" borderId="0" xfId="21" applyFont="true" applyBorder="true" applyAlignment="true" applyProtection="false">
      <alignment horizontal="left" vertical="center" textRotation="0" wrapText="false" indent="0" shrinkToFit="false"/>
      <protection locked="true" hidden="false"/>
    </xf>
    <xf numFmtId="166" fontId="72" fillId="6" borderId="61" xfId="21" applyFont="true" applyBorder="true" applyAlignment="true" applyProtection="false">
      <alignment horizontal="left" vertical="center" textRotation="0" wrapText="false" indent="0" shrinkToFit="false"/>
      <protection locked="true" hidden="false"/>
    </xf>
    <xf numFmtId="166" fontId="73" fillId="6" borderId="62" xfId="21" applyFont="true" applyBorder="true" applyAlignment="true" applyProtection="false">
      <alignment horizontal="left" vertical="center" textRotation="0" wrapText="false" indent="0" shrinkToFit="false"/>
      <protection locked="true" hidden="false"/>
    </xf>
    <xf numFmtId="164" fontId="64" fillId="6" borderId="62" xfId="21" applyFont="true" applyBorder="true" applyAlignment="true" applyProtection="false">
      <alignment horizontal="left" vertical="center" textRotation="0" wrapText="false" indent="0" shrinkToFit="false"/>
      <protection locked="true" hidden="false"/>
    </xf>
    <xf numFmtId="166" fontId="64" fillId="6" borderId="62" xfId="21" applyFont="true" applyBorder="true" applyAlignment="true" applyProtection="false">
      <alignment horizontal="left" vertical="center" textRotation="0" wrapText="false" indent="0" shrinkToFit="false"/>
      <protection locked="true" hidden="false"/>
    </xf>
    <xf numFmtId="166" fontId="75" fillId="6" borderId="62" xfId="21" applyFont="true" applyBorder="true" applyAlignment="true" applyProtection="false">
      <alignment horizontal="center" vertical="center" textRotation="0" wrapText="false" indent="0" shrinkToFit="false"/>
      <protection locked="true" hidden="false"/>
    </xf>
    <xf numFmtId="166" fontId="26" fillId="6" borderId="62" xfId="21" applyFont="true" applyBorder="true" applyAlignment="true" applyProtection="false">
      <alignment horizontal="left" vertical="center" textRotation="0" wrapText="false" indent="0" shrinkToFit="false"/>
      <protection locked="true" hidden="false"/>
    </xf>
    <xf numFmtId="166" fontId="72" fillId="6" borderId="62" xfId="21" applyFont="true" applyBorder="true" applyAlignment="true" applyProtection="false">
      <alignment horizontal="left" vertical="center" textRotation="0" wrapText="false" indent="0" shrinkToFit="false"/>
      <protection locked="true" hidden="false"/>
    </xf>
    <xf numFmtId="164" fontId="72" fillId="19" borderId="0" xfId="0" applyFont="true" applyBorder="true" applyAlignment="true" applyProtection="false">
      <alignment horizontal="left" vertical="center" textRotation="0" wrapText="false" indent="0" shrinkToFit="false"/>
      <protection locked="true" hidden="false"/>
    </xf>
    <xf numFmtId="164" fontId="76"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6" fontId="76" fillId="19" borderId="0" xfId="21" applyFont="true" applyBorder="true" applyAlignment="true" applyProtection="true">
      <alignment horizontal="left" vertical="center" textRotation="0" wrapText="false" indent="0" shrinkToFit="false"/>
      <protection locked="true" hidden="false"/>
    </xf>
    <xf numFmtId="166" fontId="76" fillId="19" borderId="0" xfId="0" applyFont="true" applyBorder="true" applyAlignment="true" applyProtection="true">
      <alignment horizontal="left" vertical="center" textRotation="0" wrapText="false" indent="0" shrinkToFit="false"/>
      <protection locked="true" hidden="false"/>
    </xf>
    <xf numFmtId="166" fontId="5" fillId="19" borderId="0" xfId="0" applyFont="true" applyBorder="true" applyAlignment="true" applyProtection="true">
      <alignment horizontal="center" vertical="center" textRotation="0" wrapText="false" indent="0" shrinkToFit="false"/>
      <protection locked="true" hidden="false"/>
    </xf>
    <xf numFmtId="173" fontId="5" fillId="19"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2" shrinkToFit="false"/>
      <protection locked="true" hidden="false"/>
    </xf>
    <xf numFmtId="166" fontId="76"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76" fillId="19" borderId="0" xfId="0" applyFont="true" applyBorder="true" applyAlignment="true" applyProtection="true">
      <alignment horizontal="left" vertical="center" textRotation="0" wrapText="false" indent="2" shrinkToFit="false"/>
      <protection locked="true" hidden="false"/>
    </xf>
    <xf numFmtId="166" fontId="76" fillId="7" borderId="0" xfId="0" applyFont="true" applyBorder="true" applyAlignment="true" applyProtection="true">
      <alignment horizontal="left" vertical="center" textRotation="0" wrapText="false" indent="5" shrinkToFit="false"/>
      <protection locked="true" hidden="false"/>
    </xf>
    <xf numFmtId="166" fontId="72" fillId="19" borderId="0" xfId="21" applyFont="true" applyBorder="true" applyAlignment="true" applyProtection="false">
      <alignment horizontal="left" vertical="center" textRotation="0" wrapText="false" indent="0" shrinkToFit="false"/>
      <protection locked="true" hidden="false"/>
    </xf>
    <xf numFmtId="164" fontId="76"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false">
      <alignment horizontal="left" vertical="center" textRotation="0" wrapText="false" indent="0" shrinkToFit="false"/>
      <protection locked="true" hidden="false"/>
    </xf>
    <xf numFmtId="166" fontId="5"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true">
      <alignment horizontal="center" vertical="center" textRotation="0" wrapText="false" indent="0" shrinkToFit="false"/>
      <protection locked="true" hidden="false"/>
    </xf>
    <xf numFmtId="173" fontId="5" fillId="19" borderId="0" xfId="21" applyFont="true" applyBorder="true" applyAlignment="true" applyProtection="true">
      <alignment horizontal="center" vertical="center" textRotation="0" wrapText="false" indent="0" shrinkToFit="false"/>
      <protection locked="true" hidden="false"/>
    </xf>
    <xf numFmtId="166" fontId="72" fillId="7" borderId="0" xfId="21" applyFont="true" applyBorder="true" applyAlignment="true" applyProtection="false">
      <alignment horizontal="left" vertical="center" textRotation="0" wrapText="false" indent="0" shrinkToFit="false"/>
      <protection locked="true" hidden="false"/>
    </xf>
    <xf numFmtId="164" fontId="76" fillId="7" borderId="0" xfId="21" applyFont="true" applyBorder="true" applyAlignment="true" applyProtection="true">
      <alignment horizontal="left" vertical="center" textRotation="0" wrapText="false" indent="0" shrinkToFit="false"/>
      <protection locked="true" hidden="false"/>
    </xf>
    <xf numFmtId="166" fontId="76"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3" fontId="5" fillId="7" borderId="0" xfId="21" applyFont="true" applyBorder="true" applyAlignment="true" applyProtection="true">
      <alignment horizontal="center" vertical="center" textRotation="0" wrapText="false" indent="0" shrinkToFit="false"/>
      <protection locked="true" hidden="false"/>
    </xf>
    <xf numFmtId="164" fontId="5" fillId="19" borderId="0" xfId="21" applyFont="true" applyBorder="true" applyAlignment="true" applyProtection="false">
      <alignment horizontal="left" vertical="center" textRotation="0" wrapText="false" indent="0" shrinkToFit="false"/>
      <protection locked="true" hidden="false"/>
    </xf>
    <xf numFmtId="166" fontId="76" fillId="19" borderId="0" xfId="21" applyFont="true" applyBorder="true" applyAlignment="true" applyProtection="true">
      <alignment horizontal="left" vertical="center" textRotation="0" wrapText="false" indent="2"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76" fillId="7" borderId="0" xfId="21" applyFont="true" applyBorder="true" applyAlignment="true" applyProtection="true">
      <alignment horizontal="left" vertical="center" textRotation="0" wrapText="false" indent="2"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3" fontId="77" fillId="7" borderId="0" xfId="0" applyFont="true" applyBorder="true" applyAlignment="true" applyProtection="true">
      <alignment horizontal="center" vertical="center" textRotation="0" wrapText="false" indent="0" shrinkToFit="false"/>
      <protection locked="true" hidden="false"/>
    </xf>
    <xf numFmtId="173" fontId="77" fillId="19"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2" shrinkToFit="false"/>
      <protection locked="true" hidden="false"/>
    </xf>
    <xf numFmtId="166" fontId="72"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true">
      <alignment horizontal="left" vertical="center" textRotation="0" wrapText="false" indent="0" shrinkToFit="false"/>
      <protection locked="true" hidden="false"/>
    </xf>
    <xf numFmtId="166" fontId="76"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7" shrinkToFit="false"/>
      <protection locked="true" hidden="false"/>
    </xf>
    <xf numFmtId="166" fontId="76" fillId="0" borderId="0" xfId="0" applyFont="true" applyBorder="true" applyAlignment="true" applyProtection="tru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76" fillId="0" borderId="0" xfId="0" applyFont="true" applyBorder="true" applyAlignment="true" applyProtection="true">
      <alignment horizontal="left" vertical="center" textRotation="0" wrapText="true" indent="2"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6" fontId="78" fillId="7" borderId="0" xfId="21" applyFont="true" applyBorder="true" applyAlignment="true" applyProtection="false">
      <alignment horizontal="left" vertical="center" textRotation="0" wrapText="false" indent="0" shrinkToFit="false"/>
      <protection locked="true" hidden="false"/>
    </xf>
    <xf numFmtId="164" fontId="79" fillId="7" borderId="0" xfId="21" applyFont="true" applyBorder="true" applyAlignment="true" applyProtection="true">
      <alignment horizontal="left" vertical="center" textRotation="0" wrapText="false" indent="0" shrinkToFit="false"/>
      <protection locked="true" hidden="false"/>
    </xf>
    <xf numFmtId="166" fontId="79" fillId="7" borderId="0" xfId="21" applyFont="true" applyBorder="true" applyAlignment="true" applyProtection="true">
      <alignment horizontal="left" vertical="center" textRotation="0" wrapText="false" indent="0" shrinkToFit="false"/>
      <protection locked="true" hidden="false"/>
    </xf>
    <xf numFmtId="166" fontId="79" fillId="7" borderId="0" xfId="21" applyFont="true" applyBorder="true" applyAlignment="true" applyProtection="false">
      <alignment horizontal="left" vertical="center" textRotation="0" wrapText="false" indent="2" shrinkToFit="false"/>
      <protection locked="true" hidden="false"/>
    </xf>
    <xf numFmtId="166" fontId="79" fillId="7" borderId="0" xfId="21" applyFont="true" applyBorder="true" applyAlignment="true" applyProtection="true">
      <alignment horizontal="center" vertical="center" textRotation="0" wrapText="false" indent="0" shrinkToFit="false"/>
      <protection locked="true" hidden="false"/>
    </xf>
    <xf numFmtId="173" fontId="79" fillId="7" borderId="0" xfId="21" applyFont="true" applyBorder="true" applyAlignment="true" applyProtection="true">
      <alignment horizontal="center"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9" fillId="7" borderId="0" xfId="22" applyFont="true" applyBorder="true" applyAlignment="true" applyProtection="true">
      <alignment horizontal="left" vertical="center" textRotation="0" wrapText="false" indent="0" shrinkToFit="false"/>
      <protection locked="true" hidden="false"/>
    </xf>
    <xf numFmtId="164" fontId="79" fillId="7" borderId="0" xfId="0" applyFont="true" applyBorder="true" applyAlignment="true" applyProtection="false">
      <alignment horizontal="left" vertical="center" textRotation="0" wrapText="false" indent="0" shrinkToFit="false"/>
      <protection locked="true" hidden="false"/>
    </xf>
    <xf numFmtId="166" fontId="79" fillId="7" borderId="0" xfId="0" applyFont="true" applyBorder="true" applyAlignment="true" applyProtection="true">
      <alignment horizontal="left" vertical="center" textRotation="0" wrapText="true" indent="0" shrinkToFit="false"/>
      <protection locked="true" hidden="false"/>
    </xf>
    <xf numFmtId="164" fontId="79" fillId="7" borderId="0" xfId="0" applyFont="true" applyBorder="true" applyAlignment="true" applyProtection="false">
      <alignment horizontal="center" vertical="center" textRotation="0" wrapText="false" indent="0" shrinkToFit="false"/>
      <protection locked="true" hidden="false"/>
    </xf>
    <xf numFmtId="173" fontId="79" fillId="7" borderId="0" xfId="0" applyFont="true" applyBorder="true" applyAlignment="true" applyProtection="true">
      <alignment horizontal="center" vertical="center" textRotation="0" wrapText="false" indent="0" shrinkToFit="false"/>
      <protection locked="true" hidden="false"/>
    </xf>
    <xf numFmtId="164"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true">
      <alignment horizontal="left" vertical="center" textRotation="0" wrapText="false" indent="0" shrinkToFit="false"/>
      <protection locked="true" hidden="false"/>
    </xf>
    <xf numFmtId="173" fontId="77"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6" fontId="72" fillId="0" borderId="0" xfId="21" applyFont="true" applyBorder="true" applyAlignment="true" applyProtection="false">
      <alignment horizontal="center" vertical="center" textRotation="0" wrapText="false" indent="0" shrinkToFit="false"/>
      <protection locked="true" hidden="false"/>
    </xf>
    <xf numFmtId="166" fontId="72" fillId="2" borderId="52" xfId="21" applyFont="true" applyBorder="true" applyAlignment="true" applyProtection="false">
      <alignment horizontal="left" vertical="center" textRotation="0" wrapText="false" indent="0" shrinkToFit="false"/>
      <protection locked="true" hidden="false"/>
    </xf>
    <xf numFmtId="166" fontId="73" fillId="2" borderId="63" xfId="21" applyFont="true" applyBorder="true" applyAlignment="true" applyProtection="false">
      <alignment horizontal="center" vertical="center" textRotation="0" wrapText="false" indent="0" shrinkToFit="false"/>
      <protection locked="true" hidden="false"/>
    </xf>
    <xf numFmtId="166" fontId="72" fillId="2" borderId="63" xfId="21" applyFont="true" applyBorder="true" applyAlignment="true" applyProtection="false">
      <alignment horizontal="left" vertical="center" textRotation="0" wrapText="false" indent="0" shrinkToFit="false"/>
      <protection locked="true" hidden="false"/>
    </xf>
    <xf numFmtId="166" fontId="73" fillId="2" borderId="0" xfId="21" applyFont="true" applyBorder="true" applyAlignment="true" applyProtection="false">
      <alignment horizontal="center" vertical="center" textRotation="0" wrapText="false" indent="0" shrinkToFit="false"/>
      <protection locked="true" hidden="false"/>
    </xf>
    <xf numFmtId="166" fontId="80" fillId="6" borderId="62" xfId="21" applyFont="true" applyBorder="true" applyAlignment="true" applyProtection="false">
      <alignment horizontal="left" vertical="center" textRotation="0" wrapText="false" indent="0" shrinkToFit="false"/>
      <protection locked="true" hidden="false"/>
    </xf>
    <xf numFmtId="164" fontId="54" fillId="6" borderId="62" xfId="21" applyFont="true" applyBorder="true" applyAlignment="true" applyProtection="false">
      <alignment horizontal="left" vertical="center" textRotation="0" wrapText="false" indent="0" shrinkToFit="false"/>
      <protection locked="true" hidden="false"/>
    </xf>
    <xf numFmtId="166" fontId="54" fillId="6" borderId="62" xfId="21" applyFont="true" applyBorder="true" applyAlignment="true" applyProtection="false">
      <alignment horizontal="left" vertical="center" textRotation="0" wrapText="false" indent="0" shrinkToFit="false"/>
      <protection locked="true" hidden="false"/>
    </xf>
    <xf numFmtId="166" fontId="81" fillId="19" borderId="0" xfId="22" applyFont="true" applyBorder="true" applyAlignment="true" applyProtection="false">
      <alignment horizontal="left" vertical="center" textRotation="0" wrapText="false" indent="0" shrinkToFit="false"/>
      <protection locked="true" hidden="false"/>
    </xf>
    <xf numFmtId="164" fontId="76" fillId="19" borderId="0" xfId="22" applyFont="true" applyBorder="true" applyAlignment="true" applyProtection="true">
      <alignment horizontal="left" vertical="center" textRotation="0" wrapText="false" indent="0" shrinkToFit="false"/>
      <protection locked="true" hidden="false"/>
    </xf>
    <xf numFmtId="166" fontId="76" fillId="19" borderId="0" xfId="22" applyFont="true" applyBorder="true" applyAlignment="true" applyProtection="false">
      <alignment horizontal="left" vertical="center" textRotation="0" wrapText="false" indent="0" shrinkToFit="false"/>
      <protection locked="true" hidden="false"/>
    </xf>
    <xf numFmtId="166" fontId="76" fillId="19" borderId="0" xfId="22" applyFont="true" applyBorder="true" applyAlignment="true" applyProtection="true">
      <alignment horizontal="left" vertical="center" textRotation="0" wrapText="true" indent="0" shrinkToFit="false"/>
      <protection locked="true" hidden="false"/>
    </xf>
    <xf numFmtId="166" fontId="76" fillId="19" borderId="0" xfId="22" applyFont="true" applyBorder="true" applyAlignment="true" applyProtection="true">
      <alignment horizontal="left" vertical="center" textRotation="0" wrapText="false" indent="0" shrinkToFit="false"/>
      <protection locked="true" hidden="false"/>
    </xf>
    <xf numFmtId="166" fontId="76" fillId="19" borderId="0" xfId="22" applyFont="true" applyBorder="true" applyAlignment="true" applyProtection="true">
      <alignment horizontal="center" vertical="center" textRotation="0" wrapText="false" indent="0" shrinkToFit="false"/>
      <protection locked="true" hidden="false"/>
    </xf>
    <xf numFmtId="173" fontId="76" fillId="19" borderId="0" xfId="0" applyFont="true" applyBorder="true" applyAlignment="true" applyProtection="true">
      <alignment horizontal="center" vertical="center" textRotation="0" wrapText="false" indent="0" shrinkToFit="false"/>
      <protection locked="true" hidden="false"/>
    </xf>
    <xf numFmtId="166" fontId="81"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true">
      <alignment horizontal="left" vertical="center" textRotation="0" wrapText="false" indent="2" shrinkToFit="false"/>
      <protection locked="true" hidden="false"/>
    </xf>
    <xf numFmtId="166" fontId="76" fillId="7" borderId="0" xfId="22" applyFont="true" applyBorder="true" applyAlignment="true" applyProtection="true">
      <alignment horizontal="center" vertical="center" textRotation="0" wrapText="false" indent="0" shrinkToFit="false"/>
      <protection locked="true" hidden="false"/>
    </xf>
    <xf numFmtId="173" fontId="76" fillId="7" borderId="0" xfId="22" applyFont="true" applyBorder="true" applyAlignment="true" applyProtection="true">
      <alignment horizontal="center" vertical="center" textRotation="0" wrapText="false" indent="0" shrinkToFit="false"/>
      <protection locked="true" hidden="false"/>
    </xf>
    <xf numFmtId="166" fontId="73" fillId="19" borderId="0" xfId="21" applyFont="true" applyBorder="true" applyAlignment="true" applyProtection="false">
      <alignment horizontal="left" vertical="center" textRotation="0" wrapText="false" indent="0" shrinkToFit="false"/>
      <protection locked="true" hidden="false"/>
    </xf>
    <xf numFmtId="164" fontId="76" fillId="19" borderId="0" xfId="21" applyFont="true" applyBorder="true" applyAlignment="true" applyProtection="false">
      <alignment horizontal="left" vertical="center" textRotation="0" wrapText="false" indent="0" shrinkToFit="false"/>
      <protection locked="true" hidden="false"/>
    </xf>
    <xf numFmtId="166" fontId="76" fillId="19" borderId="0" xfId="21" applyFont="true" applyBorder="true" applyAlignment="true" applyProtection="true">
      <alignment horizontal="left" vertical="center" textRotation="0" wrapText="false" indent="5" shrinkToFit="false"/>
      <protection locked="true" hidden="false"/>
    </xf>
    <xf numFmtId="166" fontId="76" fillId="19" borderId="0" xfId="21" applyFont="true" applyBorder="true" applyAlignment="true" applyProtection="true">
      <alignment horizontal="center" vertical="center" textRotation="0" wrapText="false" indent="0" shrinkToFit="false"/>
      <protection locked="true" hidden="false"/>
    </xf>
    <xf numFmtId="173" fontId="76" fillId="19" borderId="0" xfId="21" applyFont="true" applyBorder="true" applyAlignment="true" applyProtection="true">
      <alignment horizontal="center" vertical="center" textRotation="0" wrapText="false" indent="0" shrinkToFit="false"/>
      <protection locked="true" hidden="false"/>
    </xf>
    <xf numFmtId="166" fontId="73" fillId="7" borderId="0" xfId="21" applyFont="true" applyBorder="true" applyAlignment="true" applyProtection="false">
      <alignment horizontal="left" vertical="center" textRotation="0" wrapText="false" indent="0" shrinkToFit="false"/>
      <protection locked="true" hidden="false"/>
    </xf>
    <xf numFmtId="164" fontId="76" fillId="7" borderId="0" xfId="21" applyFont="true" applyBorder="true" applyAlignment="true" applyProtection="false">
      <alignment horizontal="left" vertical="center" textRotation="0" wrapText="false" indent="0" shrinkToFit="false"/>
      <protection locked="true" hidden="false"/>
    </xf>
    <xf numFmtId="166" fontId="76" fillId="2" borderId="34" xfId="21" applyFont="true" applyBorder="true" applyAlignment="true" applyProtection="true">
      <alignment horizontal="left" vertical="center" textRotation="0" wrapText="false" indent="5" shrinkToFit="false"/>
      <protection locked="true" hidden="false"/>
    </xf>
    <xf numFmtId="166" fontId="76" fillId="2" borderId="35" xfId="21" applyFont="true" applyBorder="true" applyAlignment="true" applyProtection="true">
      <alignment horizontal="left" vertical="center" textRotation="0" wrapText="false" indent="0" shrinkToFit="false"/>
      <protection locked="true" hidden="false"/>
    </xf>
    <xf numFmtId="166" fontId="76" fillId="2" borderId="12" xfId="22" applyFont="true" applyBorder="true" applyAlignment="true" applyProtection="false">
      <alignment horizontal="left" vertical="center" textRotation="0" wrapText="false" indent="0" shrinkToFit="false"/>
      <protection locked="true" hidden="false"/>
    </xf>
    <xf numFmtId="166" fontId="76" fillId="7" borderId="0" xfId="21" applyFont="true" applyBorder="true" applyAlignment="true" applyProtection="true">
      <alignment horizontal="center" vertical="center" textRotation="0" wrapText="false" indent="0" shrinkToFit="false"/>
      <protection locked="true" hidden="false"/>
    </xf>
    <xf numFmtId="173" fontId="76" fillId="7" borderId="0" xfId="21" applyFont="true" applyBorder="true" applyAlignment="true" applyProtection="true">
      <alignment horizontal="center" vertical="center" textRotation="0" wrapText="false" indent="0" shrinkToFit="false"/>
      <protection locked="true" hidden="false"/>
    </xf>
    <xf numFmtId="173" fontId="76" fillId="0" borderId="0" xfId="22" applyFont="true" applyBorder="true" applyAlignment="true" applyProtection="true">
      <alignment horizontal="center" vertical="center" textRotation="0" wrapText="false" indent="0" shrinkToFit="false"/>
      <protection locked="true" hidden="false"/>
    </xf>
    <xf numFmtId="166" fontId="79" fillId="7" borderId="0" xfId="0" applyFont="true" applyBorder="true" applyAlignment="true" applyProtection="true">
      <alignment horizontal="left" vertical="center" textRotation="0" wrapText="false" indent="0" shrinkToFit="false"/>
      <protection locked="true" hidden="false"/>
    </xf>
    <xf numFmtId="164" fontId="73" fillId="19" borderId="0" xfId="0" applyFont="true" applyBorder="true" applyAlignment="true" applyProtection="false">
      <alignment horizontal="left" vertical="center" textRotation="0" wrapText="false" indent="0" shrinkToFit="false"/>
      <protection locked="true" hidden="false"/>
    </xf>
    <xf numFmtId="164" fontId="76" fillId="19" borderId="0" xfId="0" applyFont="true" applyBorder="true" applyAlignment="true" applyProtection="false">
      <alignment horizontal="left" vertical="center" textRotation="0" wrapText="false" indent="0" shrinkToFit="false"/>
      <protection locked="true" hidden="false"/>
    </xf>
    <xf numFmtId="166" fontId="76" fillId="19" borderId="0" xfId="0" applyFont="true" applyBorder="true" applyAlignment="true" applyProtection="true">
      <alignment horizontal="center" vertical="center" textRotation="0" wrapText="false" indent="0" shrinkToFit="false"/>
      <protection locked="true" hidden="false"/>
    </xf>
    <xf numFmtId="173" fontId="76" fillId="19" borderId="0" xfId="22" applyFont="true" applyBorder="true" applyAlignment="true" applyProtection="true">
      <alignment horizontal="center" vertical="center" textRotation="0" wrapText="false" indent="0" shrinkToFit="false"/>
      <protection locked="true" hidden="false"/>
    </xf>
    <xf numFmtId="166" fontId="82" fillId="7" borderId="0" xfId="21" applyFont="true" applyBorder="true" applyAlignment="true" applyProtection="false">
      <alignment horizontal="left" vertical="center" textRotation="0" wrapText="false" indent="0" shrinkToFit="false"/>
      <protection locked="true" hidden="false"/>
    </xf>
    <xf numFmtId="164" fontId="83" fillId="7" borderId="0" xfId="21" applyFont="true" applyBorder="true" applyAlignment="true" applyProtection="true">
      <alignment horizontal="left" vertical="center" textRotation="0" wrapText="false" indent="0" shrinkToFit="false"/>
      <protection locked="true" hidden="false"/>
    </xf>
    <xf numFmtId="166" fontId="83" fillId="7" borderId="0" xfId="21" applyFont="true" applyBorder="true" applyAlignment="true" applyProtection="true">
      <alignment horizontal="left"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2" shrinkToFit="false"/>
      <protection locked="true" hidden="false"/>
    </xf>
    <xf numFmtId="166" fontId="83" fillId="7" borderId="0" xfId="22" applyFont="true" applyBorder="true" applyAlignment="true" applyProtection="true">
      <alignment horizontal="left" vertical="center" textRotation="0" wrapText="false" indent="0" shrinkToFit="false"/>
      <protection locked="true" hidden="false"/>
    </xf>
    <xf numFmtId="166" fontId="83" fillId="7" borderId="0" xfId="0" applyFont="true" applyBorder="true" applyAlignment="true" applyProtection="true">
      <alignment horizontal="left" vertical="center" textRotation="0" wrapText="false" indent="0" shrinkToFit="false"/>
      <protection locked="true" hidden="false"/>
    </xf>
    <xf numFmtId="166" fontId="83" fillId="7" borderId="0" xfId="21" applyFont="true" applyBorder="true" applyAlignment="true" applyProtection="true">
      <alignment horizontal="center" vertical="center" textRotation="0" wrapText="false" indent="0" shrinkToFit="false"/>
      <protection locked="true" hidden="false"/>
    </xf>
    <xf numFmtId="173" fontId="83" fillId="7" borderId="0" xfId="21" applyFont="true" applyBorder="true" applyAlignment="true" applyProtection="true">
      <alignment horizontal="center" vertical="center" textRotation="0" wrapText="false" indent="0" shrinkToFit="false"/>
      <protection locked="true" hidden="false"/>
    </xf>
    <xf numFmtId="166" fontId="82" fillId="19" borderId="0" xfId="21" applyFont="true" applyBorder="true" applyAlignment="true" applyProtection="false">
      <alignment horizontal="left" vertical="center" textRotation="0" wrapText="false" indent="0" shrinkToFit="false"/>
      <protection locked="true" hidden="false"/>
    </xf>
    <xf numFmtId="164" fontId="83" fillId="19" borderId="0" xfId="21" applyFont="true" applyBorder="true" applyAlignment="true" applyProtection="true">
      <alignment horizontal="left" vertical="center" textRotation="0" wrapText="false" indent="0" shrinkToFit="false"/>
      <protection locked="true" hidden="false"/>
    </xf>
    <xf numFmtId="166" fontId="83" fillId="19" borderId="0" xfId="21" applyFont="true" applyBorder="true" applyAlignment="true" applyProtection="true">
      <alignment horizontal="left" vertical="center" textRotation="0" wrapText="false" indent="0" shrinkToFit="false"/>
      <protection locked="true" hidden="false"/>
    </xf>
    <xf numFmtId="166" fontId="83" fillId="19" borderId="0" xfId="21" applyFont="true" applyBorder="true" applyAlignment="true" applyProtection="false">
      <alignment horizontal="left" vertical="center" textRotation="0" wrapText="false" indent="2" shrinkToFit="false"/>
      <protection locked="true" hidden="false"/>
    </xf>
    <xf numFmtId="166" fontId="83" fillId="19" borderId="0" xfId="21" applyFont="true" applyBorder="true" applyAlignment="true" applyProtection="true">
      <alignment horizontal="center" vertical="center" textRotation="0" wrapText="false" indent="0" shrinkToFit="false"/>
      <protection locked="true" hidden="false"/>
    </xf>
    <xf numFmtId="173" fontId="83" fillId="19" borderId="0" xfId="21" applyFont="true" applyBorder="true" applyAlignment="true" applyProtection="true">
      <alignment horizontal="center" vertical="center" textRotation="0" wrapText="false" indent="0" shrinkToFit="false"/>
      <protection locked="true" hidden="false"/>
    </xf>
    <xf numFmtId="166" fontId="81" fillId="0" borderId="0" xfId="22" applyFont="true" applyBorder="true" applyAlignment="true" applyProtection="fals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center" vertical="center" textRotation="0" wrapText="false" indent="0" shrinkToFit="false"/>
      <protection locked="true" hidden="false"/>
    </xf>
    <xf numFmtId="166" fontId="84"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84"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72" fillId="7" borderId="0" xfId="21" applyFont="true" applyBorder="true" applyAlignment="true" applyProtection="false">
      <alignment horizontal="left" vertical="center" textRotation="0" wrapText="false" indent="0" shrinkToFit="false"/>
      <protection locked="true" hidden="false"/>
    </xf>
    <xf numFmtId="166" fontId="72" fillId="7" borderId="0" xfId="21" applyFont="true" applyBorder="true" applyAlignment="true" applyProtection="false">
      <alignment horizontal="center" vertical="center" textRotation="0" wrapText="false" indent="0" shrinkToFit="false"/>
      <protection locked="true" hidden="false"/>
    </xf>
    <xf numFmtId="164" fontId="26" fillId="6" borderId="62" xfId="21" applyFont="true" applyBorder="true" applyAlignment="true" applyProtection="false">
      <alignment horizontal="left" vertical="center" textRotation="0" wrapText="false" indent="0" shrinkToFit="false"/>
      <protection locked="true" hidden="false"/>
    </xf>
    <xf numFmtId="166" fontId="84"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true">
      <alignment horizontal="center" vertical="center" textRotation="0" wrapText="false" indent="0" shrinkToFit="false"/>
      <protection locked="true" hidden="false"/>
    </xf>
    <xf numFmtId="173" fontId="5" fillId="19"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76" fillId="2" borderId="52" xfId="22" applyFont="true" applyBorder="true" applyAlignment="true" applyProtection="true">
      <alignment horizontal="left" vertical="center" textRotation="0" wrapText="false" indent="2" shrinkToFit="false"/>
      <protection locked="true" hidden="false"/>
    </xf>
    <xf numFmtId="166" fontId="76" fillId="2" borderId="63" xfId="22" applyFont="true" applyBorder="true" applyAlignment="true" applyProtection="true">
      <alignment horizontal="left" vertical="center" textRotation="0" wrapText="false" indent="0" shrinkToFit="false"/>
      <protection locked="true" hidden="false"/>
    </xf>
    <xf numFmtId="166" fontId="76" fillId="2" borderId="17" xfId="22" applyFont="true" applyBorder="true" applyAlignment="true" applyProtection="false">
      <alignment horizontal="left" vertical="center" textRotation="0" wrapText="false" indent="0" shrinkToFit="false"/>
      <protection locked="true" hidden="false"/>
    </xf>
    <xf numFmtId="164" fontId="5" fillId="19" borderId="0" xfId="22" applyFont="true" applyBorder="true" applyAlignment="true" applyProtection="true">
      <alignment horizontal="left" vertical="center" textRotation="0" wrapText="false" indent="0" shrinkToFit="false"/>
      <protection locked="true" hidden="false"/>
    </xf>
    <xf numFmtId="166" fontId="5" fillId="19" borderId="0" xfId="22" applyFont="true" applyBorder="true" applyAlignment="true" applyProtection="true">
      <alignment horizontal="left" vertical="center" textRotation="0" wrapText="false" indent="0" shrinkToFit="false"/>
      <protection locked="true" hidden="false"/>
    </xf>
    <xf numFmtId="166" fontId="85" fillId="5" borderId="34" xfId="22" applyFont="true" applyBorder="true" applyAlignment="true" applyProtection="true">
      <alignment horizontal="left" vertical="center" textRotation="0" wrapText="false" indent="2" shrinkToFit="false"/>
      <protection locked="true" hidden="false"/>
    </xf>
    <xf numFmtId="166" fontId="85" fillId="5" borderId="35" xfId="22" applyFont="true" applyBorder="true" applyAlignment="true" applyProtection="true">
      <alignment horizontal="left" vertical="center" textRotation="0" wrapText="false" indent="0" shrinkToFit="false"/>
      <protection locked="true" hidden="false"/>
    </xf>
    <xf numFmtId="166" fontId="85" fillId="5" borderId="12" xfId="22" applyFont="true" applyBorder="true" applyAlignment="true" applyProtection="false">
      <alignment horizontal="left" vertical="center" textRotation="0" wrapText="false" indent="0" shrinkToFit="false"/>
      <protection locked="true" hidden="false"/>
    </xf>
    <xf numFmtId="166" fontId="76" fillId="2" borderId="60" xfId="22" applyFont="true" applyBorder="true" applyAlignment="true" applyProtection="true">
      <alignment horizontal="left" vertical="center" textRotation="0" wrapText="false" indent="2" shrinkToFit="false"/>
      <protection locked="true" hidden="false"/>
    </xf>
    <xf numFmtId="166" fontId="76" fillId="2" borderId="0" xfId="22" applyFont="true" applyBorder="true" applyAlignment="true" applyProtection="true">
      <alignment horizontal="left" vertical="center" textRotation="0" wrapText="false" indent="0" shrinkToFit="false"/>
      <protection locked="true" hidden="false"/>
    </xf>
    <xf numFmtId="166" fontId="76" fillId="2" borderId="14" xfId="22" applyFont="true" applyBorder="true" applyAlignment="true" applyProtection="false">
      <alignment horizontal="left" vertical="center" textRotation="0" wrapText="false" indent="0" shrinkToFit="false"/>
      <protection locked="true" hidden="false"/>
    </xf>
    <xf numFmtId="166" fontId="76" fillId="19" borderId="0" xfId="21"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5" shrinkToFit="false"/>
      <protection locked="true" hidden="false"/>
    </xf>
    <xf numFmtId="166" fontId="5" fillId="19"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76" fillId="0" borderId="0" xfId="22" applyFont="true" applyBorder="true" applyAlignment="true" applyProtection="true">
      <alignment horizontal="left" vertical="center" textRotation="0" wrapText="false" indent="2"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6" fontId="79" fillId="7" borderId="0" xfId="22" applyFont="true" applyBorder="true" applyAlignment="true" applyProtection="true">
      <alignment horizontal="left" vertical="center" textRotation="0" wrapText="false" indent="0" shrinkToFit="false"/>
      <protection locked="true" hidden="false"/>
    </xf>
    <xf numFmtId="166" fontId="79" fillId="7" borderId="0" xfId="22" applyFont="true" applyBorder="true" applyAlignment="true" applyProtection="true">
      <alignment horizontal="left" vertical="center" textRotation="0" wrapText="false" indent="2" shrinkToFit="false"/>
      <protection locked="true" hidden="false"/>
    </xf>
    <xf numFmtId="166" fontId="79" fillId="7" borderId="0" xfId="22" applyFont="true" applyBorder="true" applyAlignment="true" applyProtection="false">
      <alignment horizontal="left" vertical="center" textRotation="0" wrapText="false" indent="0" shrinkToFit="false"/>
      <protection locked="true" hidden="false"/>
    </xf>
    <xf numFmtId="166" fontId="79" fillId="7" borderId="0" xfId="22" applyFont="true" applyBorder="true" applyAlignment="true" applyProtection="true">
      <alignment horizontal="center" vertical="center" textRotation="0" wrapText="false" indent="0" shrinkToFit="false"/>
      <protection locked="true" hidden="false"/>
    </xf>
    <xf numFmtId="173" fontId="79" fillId="7" borderId="0" xfId="22" applyFont="true" applyBorder="true" applyAlignment="true" applyProtection="true">
      <alignment horizontal="center" vertical="center" textRotation="0" wrapText="false" indent="0" shrinkToFit="false"/>
      <protection locked="true" hidden="false"/>
    </xf>
    <xf numFmtId="166" fontId="87" fillId="14" borderId="0" xfId="22" applyFont="true" applyBorder="true" applyAlignment="true" applyProtection="false">
      <alignment horizontal="left" vertical="center" textRotation="0" wrapText="false" indent="0" shrinkToFit="false"/>
      <protection locked="true" hidden="false"/>
    </xf>
    <xf numFmtId="164" fontId="77" fillId="14" borderId="0" xfId="22" applyFont="true" applyBorder="true" applyAlignment="true" applyProtection="true">
      <alignment horizontal="left" vertical="center" textRotation="0" wrapText="false" indent="0" shrinkToFit="false"/>
      <protection locked="true" hidden="false"/>
    </xf>
    <xf numFmtId="166" fontId="77" fillId="14" borderId="0" xfId="22" applyFont="true" applyBorder="true" applyAlignment="true" applyProtection="true">
      <alignment horizontal="left" vertical="center" textRotation="0" wrapText="false" indent="0" shrinkToFit="false"/>
      <protection locked="true" hidden="false"/>
    </xf>
    <xf numFmtId="166" fontId="77" fillId="14" borderId="0" xfId="22" applyFont="true" applyBorder="true" applyAlignment="true" applyProtection="false">
      <alignment horizontal="left" vertical="center" textRotation="0" wrapText="false" indent="0" shrinkToFit="false"/>
      <protection locked="true" hidden="false"/>
    </xf>
    <xf numFmtId="166" fontId="75" fillId="14" borderId="62" xfId="22" applyFont="true" applyBorder="true" applyAlignment="true" applyProtection="true">
      <alignment horizontal="center" vertical="center" textRotation="0" wrapText="false" indent="0" shrinkToFit="false"/>
      <protection locked="true" hidden="false"/>
    </xf>
    <xf numFmtId="166" fontId="84" fillId="6" borderId="52" xfId="22" applyFont="true" applyBorder="true" applyAlignment="true" applyProtection="false">
      <alignment horizontal="left" vertical="center" textRotation="0" wrapText="false" indent="0" shrinkToFit="false"/>
      <protection locked="true" hidden="false"/>
    </xf>
    <xf numFmtId="166" fontId="87" fillId="6" borderId="63" xfId="22" applyFont="true" applyBorder="true" applyAlignment="true" applyProtection="false">
      <alignment horizontal="center" vertical="center" textRotation="0" wrapText="false" indent="0" shrinkToFit="false"/>
      <protection locked="true" hidden="false"/>
    </xf>
    <xf numFmtId="166" fontId="84" fillId="6" borderId="63" xfId="22" applyFont="true" applyBorder="true" applyAlignment="true" applyProtection="false">
      <alignment horizontal="left" vertical="center" textRotation="0" wrapText="false" indent="0" shrinkToFit="false"/>
      <protection locked="true" hidden="false"/>
    </xf>
    <xf numFmtId="166" fontId="84" fillId="5" borderId="60" xfId="22" applyFont="true" applyBorder="true" applyAlignment="true" applyProtection="false">
      <alignment horizontal="left" vertical="center" textRotation="0" wrapText="false" indent="0" shrinkToFit="false"/>
      <protection locked="true" hidden="false"/>
    </xf>
    <xf numFmtId="166" fontId="87" fillId="5" borderId="0" xfId="22" applyFont="true" applyBorder="true" applyAlignment="true" applyProtection="false">
      <alignment horizontal="center" vertical="center" textRotation="0" wrapText="false" indent="0" shrinkToFit="false"/>
      <protection locked="true" hidden="false"/>
    </xf>
    <xf numFmtId="164" fontId="87" fillId="5" borderId="0" xfId="22" applyFont="true" applyBorder="true" applyAlignment="true" applyProtection="false">
      <alignment horizontal="center" vertical="center" textRotation="0" wrapText="false" indent="0" shrinkToFit="false"/>
      <protection locked="true" hidden="false"/>
    </xf>
    <xf numFmtId="166" fontId="84" fillId="5" borderId="0" xfId="22" applyFont="true" applyBorder="true" applyAlignment="true" applyProtection="false">
      <alignment horizontal="left" vertical="center" textRotation="0" wrapText="false" indent="0" shrinkToFit="false"/>
      <protection locked="true" hidden="false"/>
    </xf>
    <xf numFmtId="166" fontId="87" fillId="5" borderId="0" xfId="22" applyFont="true" applyBorder="true" applyAlignment="true" applyProtection="false">
      <alignment horizontal="left" vertical="center" textRotation="0" wrapText="false" indent="0" shrinkToFit="false"/>
      <protection locked="true" hidden="false"/>
    </xf>
    <xf numFmtId="164" fontId="77" fillId="5" borderId="0" xfId="22" applyFont="true" applyBorder="true" applyAlignment="true" applyProtection="true">
      <alignment horizontal="left" vertical="center" textRotation="0" wrapText="false" indent="0" shrinkToFit="false"/>
      <protection locked="true" hidden="false"/>
    </xf>
    <xf numFmtId="166" fontId="77" fillId="5" borderId="0" xfId="22" applyFont="true" applyBorder="true" applyAlignment="true" applyProtection="true">
      <alignment horizontal="left" vertical="center" textRotation="0" wrapText="false" indent="0" shrinkToFit="false"/>
      <protection locked="true" hidden="false"/>
    </xf>
    <xf numFmtId="166" fontId="77" fillId="5" borderId="0" xfId="22" applyFont="true" applyBorder="true" applyAlignment="true" applyProtection="false">
      <alignment horizontal="left" vertical="center" textRotation="0" wrapText="false" indent="0" shrinkToFit="false"/>
      <protection locked="true" hidden="false"/>
    </xf>
    <xf numFmtId="166" fontId="77" fillId="5" borderId="0" xfId="22" applyFont="true" applyBorder="true" applyAlignment="true" applyProtection="true">
      <alignment horizontal="center" vertical="center" textRotation="0" wrapText="false" indent="0" shrinkToFit="false"/>
      <protection locked="true" hidden="false"/>
    </xf>
    <xf numFmtId="173" fontId="77" fillId="5" borderId="0" xfId="22" applyFont="true" applyBorder="true" applyAlignment="true" applyProtection="true">
      <alignment horizontal="center" vertical="center" textRotation="0" wrapText="false" indent="0" shrinkToFit="false"/>
      <protection locked="true" hidden="false"/>
    </xf>
    <xf numFmtId="166" fontId="84" fillId="5" borderId="61" xfId="22" applyFont="true" applyBorder="true" applyAlignment="true" applyProtection="false">
      <alignment horizontal="left" vertical="center" textRotation="0" wrapText="false" indent="0" shrinkToFit="false"/>
      <protection locked="true" hidden="false"/>
    </xf>
    <xf numFmtId="166" fontId="87" fillId="5" borderId="62" xfId="22" applyFont="true" applyBorder="true" applyAlignment="true" applyProtection="false">
      <alignment horizontal="left" vertical="center" textRotation="0" wrapText="false" indent="0" shrinkToFit="false"/>
      <protection locked="true" hidden="false"/>
    </xf>
    <xf numFmtId="164" fontId="87" fillId="5" borderId="62" xfId="22" applyFont="true" applyBorder="true" applyAlignment="true" applyProtection="false">
      <alignment horizontal="left" vertical="center" textRotation="0" wrapText="false" indent="0" shrinkToFit="false"/>
      <protection locked="true" hidden="false"/>
    </xf>
    <xf numFmtId="166" fontId="87" fillId="5" borderId="62" xfId="22" applyFont="true" applyBorder="true" applyAlignment="true" applyProtection="false">
      <alignment horizontal="center" vertical="center" textRotation="0" wrapText="false" indent="0" shrinkToFit="false"/>
      <protection locked="true" hidden="false"/>
    </xf>
    <xf numFmtId="166" fontId="84" fillId="5" borderId="62" xfId="22" applyFont="true" applyBorder="true" applyAlignment="true" applyProtection="false">
      <alignment horizontal="left" vertical="center" textRotation="0" wrapText="false" indent="0" shrinkToFit="false"/>
      <protection locked="true" hidden="false"/>
    </xf>
    <xf numFmtId="166" fontId="84" fillId="0" borderId="0" xfId="22" applyFont="true" applyBorder="true" applyAlignment="true" applyProtection="false">
      <alignment horizontal="left" vertical="center" textRotation="0" wrapText="false" indent="0" shrinkToFit="false"/>
      <protection locked="true" hidden="false"/>
    </xf>
    <xf numFmtId="164" fontId="84" fillId="0" borderId="0" xfId="22" applyFont="true" applyBorder="true" applyAlignment="true" applyProtection="false">
      <alignment horizontal="left" vertical="center" textRotation="0" wrapText="false" indent="0" shrinkToFit="false"/>
      <protection locked="true" hidden="false"/>
    </xf>
    <xf numFmtId="166" fontId="84" fillId="0" borderId="0" xfId="22"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6" fontId="72" fillId="0" borderId="0" xfId="21" applyFont="true" applyBorder="false" applyAlignment="true" applyProtection="false">
      <alignment horizontal="general" vertical="center" textRotation="0" wrapText="false" indent="0" shrinkToFit="false"/>
      <protection locked="true" hidden="false"/>
    </xf>
    <xf numFmtId="166" fontId="89" fillId="0" borderId="0" xfId="21" applyFont="true" applyBorder="true" applyAlignment="true" applyProtection="false">
      <alignment horizontal="center" vertical="top" textRotation="0" wrapText="false" indent="0" shrinkToFit="false"/>
      <protection locked="true" hidden="false"/>
    </xf>
    <xf numFmtId="166" fontId="26" fillId="0" borderId="0" xfId="21" applyFont="true" applyBorder="true" applyAlignment="true" applyProtection="false">
      <alignment horizontal="center" vertical="center" textRotation="0" wrapText="true" indent="0" shrinkToFit="false"/>
      <protection locked="true" hidden="false"/>
    </xf>
    <xf numFmtId="166" fontId="84" fillId="0" borderId="0" xfId="21" applyFont="true" applyBorder="false" applyAlignment="true" applyProtection="false">
      <alignment horizontal="general" vertical="center" textRotation="0" wrapText="false" indent="0" shrinkToFit="false"/>
      <protection locked="true" hidden="false"/>
    </xf>
    <xf numFmtId="166" fontId="76" fillId="0" borderId="0" xfId="21" applyFont="true" applyBorder="true" applyAlignment="true" applyProtection="true">
      <alignment horizontal="right" vertical="center" textRotation="0" wrapText="true" indent="0" shrinkToFit="false"/>
      <protection locked="true" hidden="false"/>
    </xf>
    <xf numFmtId="166" fontId="76" fillId="0" borderId="0" xfId="21" applyFont="true" applyBorder="false" applyAlignment="true" applyProtection="true">
      <alignment horizontal="general" vertical="center" textRotation="0" wrapText="true" indent="0" shrinkToFit="false"/>
      <protection locked="true" hidden="false"/>
    </xf>
    <xf numFmtId="174" fontId="76" fillId="0" borderId="0" xfId="21" applyFont="true" applyBorder="false" applyAlignment="true" applyProtection="true">
      <alignment horizontal="left" vertical="center" textRotation="0" wrapText="false" indent="0" shrinkToFit="false"/>
      <protection locked="true" hidden="false"/>
    </xf>
    <xf numFmtId="166" fontId="76"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76"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76" fillId="0" borderId="0" xfId="0" applyFont="true" applyBorder="false" applyAlignment="true" applyProtection="true">
      <alignment horizontal="left" vertical="center" textRotation="0" wrapText="false" indent="0" shrinkToFit="false"/>
      <protection locked="true" hidden="false"/>
    </xf>
    <xf numFmtId="166" fontId="76"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76"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6" fillId="0" borderId="0" xfId="21" applyFont="true" applyBorder="false" applyAlignment="true" applyProtection="true">
      <alignment horizontal="center" vertical="center" textRotation="0" wrapText="false" indent="0" shrinkToFit="false"/>
      <protection locked="true" hidden="false"/>
    </xf>
    <xf numFmtId="174" fontId="76" fillId="0" borderId="0" xfId="21" applyFont="true" applyBorder="true" applyAlignment="true" applyProtection="true">
      <alignment horizontal="right" vertical="center" textRotation="0" wrapText="false" indent="0" shrinkToFit="false"/>
      <protection locked="true" hidden="false"/>
    </xf>
    <xf numFmtId="166" fontId="64" fillId="0" borderId="0" xfId="21" applyFont="true" applyBorder="false" applyAlignment="true" applyProtection="true">
      <alignment horizontal="left" vertical="center" textRotation="0" wrapText="true" indent="0" shrinkToFit="false"/>
      <protection locked="true" hidden="false"/>
    </xf>
    <xf numFmtId="166" fontId="76" fillId="0" borderId="0" xfId="21" applyFont="true" applyBorder="false" applyAlignment="true" applyProtection="true">
      <alignment horizontal="right" vertical="center" textRotation="0" wrapText="false" indent="0" shrinkToFit="false"/>
      <protection locked="true" hidden="false"/>
    </xf>
    <xf numFmtId="166" fontId="76" fillId="0"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4" fillId="0" borderId="0" xfId="21" applyFont="true" applyBorder="false" applyAlignment="true" applyProtection="true">
      <alignment horizontal="center" vertical="center" textRotation="0" wrapText="false" indent="0" shrinkToFit="false"/>
      <protection locked="true" hidden="false"/>
    </xf>
    <xf numFmtId="175" fontId="76" fillId="0" borderId="0" xfId="21" applyFont="true" applyBorder="true" applyAlignment="true" applyProtection="true">
      <alignment horizontal="right" vertical="center" textRotation="0" wrapText="false" indent="0" shrinkToFit="false"/>
      <protection locked="true" hidden="false"/>
    </xf>
    <xf numFmtId="174" fontId="79" fillId="0" borderId="0" xfId="21" applyFont="true" applyBorder="false" applyAlignment="true" applyProtection="true">
      <alignment horizontal="left" vertical="center" textRotation="0" wrapText="false" indent="0" shrinkToFit="false"/>
      <protection locked="true" hidden="false"/>
    </xf>
    <xf numFmtId="166" fontId="79" fillId="0" borderId="0" xfId="21" applyFont="true" applyBorder="false" applyAlignment="true" applyProtection="true">
      <alignment horizontal="left" vertical="center" textRotation="0" wrapText="false" indent="0" shrinkToFit="false"/>
      <protection locked="true" hidden="false"/>
    </xf>
    <xf numFmtId="166" fontId="79" fillId="0" borderId="0" xfId="21" applyFont="true" applyBorder="false" applyAlignment="true" applyProtection="true">
      <alignment horizontal="left" vertical="center" textRotation="0" wrapText="true" indent="1" shrinkToFit="false"/>
      <protection locked="true" hidden="false"/>
    </xf>
    <xf numFmtId="166" fontId="79" fillId="0" borderId="0" xfId="21" applyFont="true" applyBorder="false" applyAlignment="true" applyProtection="true">
      <alignment horizontal="general" vertical="center" textRotation="0" wrapText="false" indent="0" shrinkToFit="false"/>
      <protection locked="true" hidden="false"/>
    </xf>
    <xf numFmtId="173" fontId="79" fillId="0" borderId="0" xfId="21" applyFont="true" applyBorder="false" applyAlignment="true" applyProtection="true">
      <alignment horizontal="general" vertical="center" textRotation="0" wrapText="false" indent="0" shrinkToFit="false"/>
      <protection locked="true" hidden="false"/>
    </xf>
    <xf numFmtId="166" fontId="78" fillId="0" borderId="0" xfId="21" applyFont="true" applyBorder="false" applyAlignment="true" applyProtection="false">
      <alignment horizontal="general" vertical="center" textRotation="0" wrapText="false" indent="0" shrinkToFit="false"/>
      <protection locked="true" hidden="false"/>
    </xf>
    <xf numFmtId="166" fontId="64" fillId="0" borderId="0" xfId="21" applyFont="true" applyBorder="true" applyAlignment="true" applyProtection="true">
      <alignment horizontal="center" vertical="center" textRotation="0" wrapText="true" indent="0" shrinkToFit="false"/>
      <protection locked="true" hidden="false"/>
    </xf>
    <xf numFmtId="166" fontId="64" fillId="2" borderId="11" xfId="21" applyFont="true" applyBorder="true" applyAlignment="true" applyProtection="true">
      <alignment horizontal="center" vertical="center" textRotation="0" wrapText="true" indent="0" shrinkToFit="false"/>
      <protection locked="true" hidden="false"/>
    </xf>
    <xf numFmtId="166" fontId="2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false"/>
      <protection locked="true" hidden="false"/>
    </xf>
    <xf numFmtId="166" fontId="64" fillId="0" borderId="0" xfId="21" applyFont="true" applyBorder="true" applyAlignment="true" applyProtection="true">
      <alignment horizontal="right" vertical="center" textRotation="0" wrapText="true" indent="0" shrinkToFit="false"/>
      <protection locked="true" hidden="false"/>
    </xf>
    <xf numFmtId="166" fontId="76" fillId="0" borderId="0" xfId="21" applyFont="true" applyBorder="false" applyAlignment="true" applyProtection="true">
      <alignment horizontal="right" vertical="center" textRotation="0" wrapText="true" indent="0" shrinkToFit="false"/>
      <protection locked="true" hidden="false"/>
    </xf>
    <xf numFmtId="166" fontId="90" fillId="0" borderId="0" xfId="21"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77" fontId="90" fillId="0" borderId="0" xfId="21"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false">
      <alignment horizontal="right" vertical="bottom" textRotation="0" wrapText="false" indent="0" shrinkToFit="false"/>
      <protection locked="true" hidden="false"/>
    </xf>
    <xf numFmtId="166" fontId="88"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false" applyProtection="true">
      <alignment horizontal="general" vertical="bottom" textRotation="0" wrapText="false" indent="0" shrinkToFit="false"/>
      <protection locked="true" hidden="false"/>
    </xf>
    <xf numFmtId="177" fontId="91" fillId="0" borderId="0" xfId="21" applyFont="true" applyBorder="true" applyAlignment="true" applyProtection="true">
      <alignment horizontal="right" vertical="bottom" textRotation="0" wrapText="false" indent="0" shrinkToFit="false"/>
      <protection locked="true" hidden="false"/>
    </xf>
    <xf numFmtId="166" fontId="91" fillId="0"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true" applyProtection="false">
      <alignment horizontal="left" vertical="bottom" textRotation="0" wrapText="false" indent="0" shrinkToFit="false"/>
      <protection locked="true" hidden="false"/>
    </xf>
    <xf numFmtId="174" fontId="92" fillId="0"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true" applyProtection="true">
      <alignment horizontal="left" vertical="bottom" textRotation="0" wrapText="false" indent="1" shrinkToFit="false"/>
      <protection locked="true" hidden="false"/>
    </xf>
    <xf numFmtId="166" fontId="91"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1" shrinkToFit="false"/>
      <protection locked="true" hidden="false"/>
    </xf>
    <xf numFmtId="166" fontId="91" fillId="0" borderId="0" xfId="21" applyFont="true" applyBorder="true" applyAlignment="true" applyProtection="false">
      <alignment horizontal="left" vertical="bottom" textRotation="0" wrapText="false" indent="1" shrinkToFit="false"/>
      <protection locked="true" hidden="false"/>
    </xf>
    <xf numFmtId="177" fontId="91" fillId="0" borderId="0" xfId="21" applyFont="true" applyBorder="true" applyAlignment="false" applyProtection="true">
      <alignment horizontal="general" vertical="bottom" textRotation="0" wrapText="false" indent="0" shrinkToFit="false"/>
      <protection locked="true" hidden="false"/>
    </xf>
    <xf numFmtId="166" fontId="91" fillId="0" borderId="0" xfId="21" applyFont="true" applyBorder="true" applyAlignment="true" applyProtection="true">
      <alignment horizontal="left" vertical="bottom" textRotation="0" wrapText="false" indent="1" shrinkToFit="false"/>
      <protection locked="true" hidden="false"/>
    </xf>
    <xf numFmtId="166" fontId="92" fillId="0" borderId="0" xfId="0" applyFont="true" applyBorder="true" applyAlignment="true" applyProtection="true">
      <alignment horizontal="left" vertical="bottom" textRotation="0" wrapText="false" indent="0" shrinkToFit="false"/>
      <protection locked="true" hidden="false"/>
    </xf>
    <xf numFmtId="166" fontId="91" fillId="0" borderId="0" xfId="0" applyFont="true" applyBorder="true" applyAlignment="false" applyProtection="true">
      <alignment horizontal="general" vertical="bottom" textRotation="0" wrapText="false" indent="0" shrinkToFit="false"/>
      <protection locked="true" hidden="false"/>
    </xf>
    <xf numFmtId="177" fontId="93" fillId="0" borderId="0" xfId="21" applyFont="true" applyBorder="true" applyAlignment="false" applyProtection="true">
      <alignment horizontal="general" vertical="bottom" textRotation="0" wrapText="false" indent="0" shrinkToFit="false"/>
      <protection locked="true" hidden="false"/>
    </xf>
    <xf numFmtId="166" fontId="90" fillId="0" borderId="0" xfId="21" applyFont="true" applyBorder="false" applyAlignment="false" applyProtection="false">
      <alignment horizontal="general" vertical="bottom" textRotation="0" wrapText="false" indent="0" shrinkToFit="false"/>
      <protection locked="true" hidden="false"/>
    </xf>
    <xf numFmtId="166" fontId="94"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6" fontId="91" fillId="0" borderId="0" xfId="21" applyFont="true" applyBorder="false" applyAlignment="false" applyProtection="false">
      <alignment horizontal="general" vertical="bottom" textRotation="0" wrapText="false" indent="0" shrinkToFit="false"/>
      <protection locked="true" hidden="false"/>
    </xf>
    <xf numFmtId="166" fontId="91" fillId="0" borderId="0" xfId="21" applyFont="true" applyBorder="false" applyAlignment="false" applyProtection="true">
      <alignment horizontal="general" vertical="bottom" textRotation="0" wrapText="false" indent="0" shrinkToFit="false"/>
      <protection locked="true" hidden="false"/>
    </xf>
    <xf numFmtId="173" fontId="91" fillId="0" borderId="0" xfId="21" applyFont="true" applyBorder="false" applyAlignment="true" applyProtection="true">
      <alignment horizontal="right" vertical="bottom" textRotation="0" wrapText="false" indent="0" shrinkToFit="false"/>
      <protection locked="true" hidden="false"/>
    </xf>
    <xf numFmtId="166" fontId="91" fillId="0" borderId="0" xfId="21" applyFont="true" applyBorder="false" applyAlignment="true" applyProtection="true">
      <alignment horizontal="left" vertical="bottom" textRotation="0" wrapText="false" indent="0" shrinkToFit="false"/>
      <protection locked="true" hidden="false"/>
    </xf>
    <xf numFmtId="166" fontId="91" fillId="0" borderId="0" xfId="21" applyFont="true" applyBorder="false" applyAlignment="true" applyProtection="false">
      <alignment horizontal="left" vertical="bottom" textRotation="0" wrapText="false" indent="0" shrinkToFit="false"/>
      <protection locked="true" hidden="false"/>
    </xf>
    <xf numFmtId="166" fontId="91" fillId="0" borderId="0" xfId="21" applyFont="true" applyBorder="false" applyAlignment="true" applyProtection="true">
      <alignment horizontal="left" vertical="bottom" textRotation="0" wrapText="false" indent="1" shrinkToFit="false"/>
      <protection locked="true" hidden="false"/>
    </xf>
    <xf numFmtId="174" fontId="92" fillId="0" borderId="0" xfId="21" applyFont="true" applyBorder="false" applyAlignment="true" applyProtection="true">
      <alignment horizontal="left" vertical="bottom" textRotation="0" wrapText="false" indent="0" shrinkToFit="false"/>
      <protection locked="true" hidden="false"/>
    </xf>
    <xf numFmtId="173" fontId="91" fillId="0" borderId="0" xfId="21"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6" fontId="88" fillId="0" borderId="0" xfId="21"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2"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2"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2"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5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64" fontId="40" fillId="8" borderId="64" xfId="0" applyFont="true" applyBorder="true" applyAlignment="true" applyProtection="false">
      <alignment horizontal="center" vertical="center" textRotation="0" wrapText="false" indent="0" shrinkToFit="false"/>
      <protection locked="true" hidden="false"/>
    </xf>
    <xf numFmtId="164" fontId="95" fillId="8" borderId="20" xfId="0" applyFont="true" applyBorder="true" applyAlignment="true" applyProtection="false">
      <alignment horizontal="center" vertical="center" textRotation="0" wrapText="true" indent="0" shrinkToFit="false"/>
      <protection locked="true" hidden="false"/>
    </xf>
    <xf numFmtId="164" fontId="40" fillId="8" borderId="64"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41" fillId="16" borderId="20"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false" indent="0" shrinkToFit="false"/>
      <protection locked="true" hidden="false"/>
    </xf>
    <xf numFmtId="164" fontId="41" fillId="10" borderId="23" xfId="0" applyFont="true" applyBorder="true" applyAlignment="true" applyProtection="false">
      <alignment horizontal="center" vertical="center" textRotation="0" wrapText="true" indent="0" shrinkToFit="false"/>
      <protection locked="true" hidden="false"/>
    </xf>
    <xf numFmtId="164" fontId="41" fillId="16" borderId="36" xfId="0" applyFont="true" applyBorder="true" applyAlignment="true" applyProtection="false">
      <alignment horizontal="center" vertical="center" textRotation="0" wrapText="true" indent="0" shrinkToFit="false"/>
      <protection locked="true" hidden="false"/>
    </xf>
    <xf numFmtId="164" fontId="96" fillId="0" borderId="32"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8" fillId="0" borderId="34"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1" fillId="15" borderId="32"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41" fillId="16" borderId="29" xfId="0" applyFont="true" applyBorder="true" applyAlignment="true" applyProtection="false">
      <alignment horizontal="center" vertical="center" textRotation="0" wrapText="true" indent="0" shrinkToFit="false"/>
      <protection locked="true" hidden="false"/>
    </xf>
    <xf numFmtId="164" fontId="55" fillId="16" borderId="23" xfId="0" applyFont="true" applyBorder="true" applyAlignment="true" applyProtection="false">
      <alignment horizontal="center" vertical="center" textRotation="0" wrapText="true" indent="0" shrinkToFit="false"/>
      <protection locked="true" hidden="false"/>
    </xf>
    <xf numFmtId="164" fontId="42" fillId="17" borderId="23" xfId="0" applyFont="true" applyBorder="true" applyAlignment="true" applyProtection="false">
      <alignment horizontal="center" vertical="center" textRotation="0" wrapText="tru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40" fillId="17" borderId="35" xfId="0" applyFont="true" applyBorder="true" applyAlignment="true" applyProtection="false">
      <alignment horizontal="center" vertical="center" textRotation="0" wrapText="true" indent="0" shrinkToFit="false"/>
      <protection locked="true" hidden="false"/>
    </xf>
    <xf numFmtId="164" fontId="96" fillId="19" borderId="32" xfId="0" applyFont="true" applyBorder="true" applyAlignment="true" applyProtection="false">
      <alignment horizontal="center" vertical="center" textRotation="0" wrapText="true" indent="0" shrinkToFit="false"/>
      <protection locked="true" hidden="false"/>
    </xf>
    <xf numFmtId="164" fontId="97" fillId="19" borderId="11" xfId="0" applyFont="true" applyBorder="true" applyAlignment="true" applyProtection="false">
      <alignment horizontal="center" vertical="center" textRotation="0" wrapText="true" indent="0" shrinkToFit="false"/>
      <protection locked="true" hidden="false"/>
    </xf>
    <xf numFmtId="164" fontId="98" fillId="19" borderId="11" xfId="0" applyFont="true" applyBorder="true" applyAlignment="true" applyProtection="false">
      <alignment horizontal="center" vertical="center" textRotation="0" wrapText="true" indent="0" shrinkToFit="false"/>
      <protection locked="true" hidden="false"/>
    </xf>
    <xf numFmtId="164" fontId="42" fillId="19" borderId="33" xfId="0" applyFont="true" applyBorder="true" applyAlignment="true" applyProtection="false">
      <alignment horizontal="center" vertical="center" textRotation="0" wrapText="true" indent="0" shrinkToFit="false"/>
      <protection locked="true" hidden="false"/>
    </xf>
    <xf numFmtId="164" fontId="41" fillId="18" borderId="12"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41" fillId="16" borderId="23"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40" fillId="3" borderId="29" xfId="0" applyFont="true" applyBorder="true" applyAlignment="true" applyProtection="false">
      <alignment horizontal="center" vertical="center" textRotation="0" wrapText="true" indent="0" shrinkToFit="false"/>
      <protection locked="true" hidden="false"/>
    </xf>
    <xf numFmtId="164" fontId="40" fillId="3" borderId="35" xfId="0" applyFont="true" applyBorder="true" applyAlignment="true" applyProtection="false">
      <alignment horizontal="center" vertical="center" textRotation="0" wrapText="true" indent="0" shrinkToFit="false"/>
      <protection locked="true" hidden="false"/>
    </xf>
    <xf numFmtId="164" fontId="100" fillId="8" borderId="46"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1" fillId="5" borderId="32" xfId="0" applyFont="true" applyBorder="true" applyAlignment="true" applyProtection="false">
      <alignment horizontal="center" vertical="center" textRotation="0" wrapText="true" indent="0" shrinkToFit="false"/>
      <protection locked="true" hidden="false"/>
    </xf>
    <xf numFmtId="164" fontId="40" fillId="17" borderId="23" xfId="0" applyFont="true" applyBorder="true" applyAlignment="true" applyProtection="false">
      <alignment horizontal="center" vertical="center" textRotation="0" wrapText="true" indent="0" shrinkToFit="false"/>
      <protection locked="true" hidden="false"/>
    </xf>
    <xf numFmtId="164" fontId="41" fillId="20" borderId="32" xfId="0" applyFont="true" applyBorder="true" applyAlignment="true" applyProtection="false">
      <alignment horizontal="center" vertical="center" textRotation="0" wrapText="true" indent="0" shrinkToFit="false"/>
      <protection locked="true" hidden="false"/>
    </xf>
    <xf numFmtId="164" fontId="41" fillId="21" borderId="62" xfId="0" applyFont="true" applyBorder="true" applyAlignment="true" applyProtection="false">
      <alignment horizontal="center" vertical="center" textRotation="0" wrapText="true" indent="0" shrinkToFit="false"/>
      <protection locked="true" hidden="false"/>
    </xf>
    <xf numFmtId="164" fontId="41" fillId="16" borderId="62" xfId="0" applyFont="true" applyBorder="true" applyAlignment="true" applyProtection="false">
      <alignment horizontal="center" vertical="center" textRotation="0" wrapText="fals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42" fillId="25" borderId="65" xfId="0" applyFont="true" applyBorder="true" applyAlignment="true" applyProtection="false">
      <alignment horizontal="center" vertical="center" textRotation="0" wrapText="true" indent="0" shrinkToFit="false"/>
      <protection locked="true" hidden="false"/>
    </xf>
    <xf numFmtId="164" fontId="98" fillId="0" borderId="39" xfId="0" applyFont="true" applyBorder="true" applyAlignment="true" applyProtection="false">
      <alignment horizontal="center" vertical="center" textRotation="0" wrapText="true" indent="0" shrinkToFit="false"/>
      <protection locked="true" hidden="false"/>
    </xf>
    <xf numFmtId="164" fontId="40" fillId="3" borderId="65" xfId="0" applyFont="true" applyBorder="true" applyAlignment="true" applyProtection="false">
      <alignment horizontal="center" vertical="center" textRotation="0" wrapText="true" indent="0" shrinkToFit="false"/>
      <protection locked="true" hidden="false"/>
    </xf>
    <xf numFmtId="164" fontId="99" fillId="0" borderId="34"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41" fillId="10" borderId="4" xfId="0" applyFont="true" applyBorder="true" applyAlignment="true" applyProtection="false">
      <alignment horizontal="center" vertical="center" textRotation="0" wrapText="true" indent="0" shrinkToFit="false"/>
      <protection locked="true" hidden="false"/>
    </xf>
    <xf numFmtId="164" fontId="99" fillId="8" borderId="5" xfId="0" applyFont="true" applyBorder="true" applyAlignment="true" applyProtection="false">
      <alignment horizontal="center" vertical="center" textRotation="0" wrapText="true" indent="0" shrinkToFit="false"/>
      <protection locked="true" hidden="false"/>
    </xf>
    <xf numFmtId="164" fontId="99" fillId="8" borderId="0" xfId="0" applyFont="true" applyBorder="true" applyAlignment="true" applyProtection="false">
      <alignment horizontal="center" vertical="center" textRotation="0" wrapText="true" indent="0" shrinkToFit="false"/>
      <protection locked="true" hidden="false"/>
    </xf>
    <xf numFmtId="164" fontId="41" fillId="10" borderId="44" xfId="0" applyFont="true" applyBorder="true" applyAlignment="true" applyProtection="false">
      <alignment horizontal="center" vertical="center" textRotation="0" wrapText="true" indent="0" shrinkToFit="false"/>
      <protection locked="true" hidden="false"/>
    </xf>
    <xf numFmtId="164" fontId="99" fillId="8" borderId="7" xfId="0" applyFont="true" applyBorder="true" applyAlignment="true" applyProtection="false">
      <alignment horizontal="center" vertical="center" textRotation="0" wrapText="true" indent="0" shrinkToFit="false"/>
      <protection locked="true" hidden="false"/>
    </xf>
    <xf numFmtId="164" fontId="99" fillId="8"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4" borderId="5"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3" fillId="4" borderId="6"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4" fontId="101" fillId="19" borderId="18" xfId="0" applyFont="true" applyBorder="true" applyAlignment="true" applyProtection="false">
      <alignment horizontal="center" vertical="center" textRotation="0" wrapText="false" indent="0" shrinkToFit="false"/>
      <protection locked="true" hidden="false"/>
    </xf>
    <xf numFmtId="164" fontId="102" fillId="4" borderId="0" xfId="0" applyFont="true" applyBorder="true" applyAlignment="true" applyProtection="false">
      <alignment horizontal="center" vertical="center" textRotation="0" wrapText="false" indent="0" shrinkToFit="false"/>
      <protection locked="true" hidden="false"/>
    </xf>
    <xf numFmtId="164" fontId="102" fillId="19" borderId="18"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103" fillId="19" borderId="13"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19" borderId="13"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19" borderId="13"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19" borderId="13" xfId="0" applyFont="true" applyBorder="true" applyAlignment="true" applyProtection="false">
      <alignment horizontal="center" vertical="center" textRotation="0" wrapText="false" indent="0" shrinkToFit="false"/>
      <protection locked="true" hidden="false"/>
    </xf>
    <xf numFmtId="164" fontId="107" fillId="4" borderId="0" xfId="0" applyFont="true" applyBorder="true" applyAlignment="true" applyProtection="false">
      <alignment horizontal="center" vertical="center" textRotation="0" wrapText="false" indent="0" shrinkToFit="false"/>
      <protection locked="true" hidden="false"/>
    </xf>
    <xf numFmtId="164" fontId="107" fillId="19" borderId="13"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108" fillId="19" borderId="15"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64" fontId="109" fillId="19" borderId="15"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4" borderId="2" xfId="0" applyFont="true" applyBorder="true" applyAlignment="true" applyProtection="false">
      <alignment horizontal="general" vertical="center" textRotation="0" wrapText="false" indent="0" shrinkToFit="false"/>
      <protection locked="true" hidden="false"/>
    </xf>
    <xf numFmtId="164" fontId="111" fillId="24" borderId="2" xfId="0" applyFont="true" applyBorder="true" applyAlignment="true" applyProtection="false">
      <alignment horizontal="left" vertical="center" textRotation="0" wrapText="false" indent="0" shrinkToFit="false"/>
      <protection locked="true" hidden="false"/>
    </xf>
    <xf numFmtId="164" fontId="111" fillId="24" borderId="2" xfId="0" applyFont="true" applyBorder="true" applyAlignment="true" applyProtection="false">
      <alignment horizontal="center" vertical="center" textRotation="0" wrapText="false" indent="0" shrinkToFit="false"/>
      <protection locked="true" hidden="false"/>
    </xf>
    <xf numFmtId="164" fontId="111" fillId="24" borderId="3" xfId="0" applyFont="true" applyBorder="true" applyAlignment="true" applyProtection="false">
      <alignment horizontal="center"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6" xfId="0" applyFont="true" applyBorder="true" applyAlignment="true" applyProtection="false">
      <alignment horizontal="center" vertical="center" textRotation="0" wrapText="false" indent="0" shrinkToFit="false"/>
      <protection locked="true" hidden="false"/>
    </xf>
    <xf numFmtId="164" fontId="111" fillId="2" borderId="5" xfId="0" applyFont="true" applyBorder="true" applyAlignment="true" applyProtection="false">
      <alignment horizontal="left" vertical="center" textRotation="0" wrapText="false" indent="0" shrinkToFit="false"/>
      <protection locked="true" hidden="false"/>
    </xf>
    <xf numFmtId="164" fontId="111" fillId="2"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left"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53" fillId="24" borderId="6"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72" fontId="113"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24" fillId="24" borderId="52"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109" fillId="2" borderId="0" xfId="0" applyFont="true" applyBorder="true" applyAlignment="true" applyProtection="false">
      <alignment horizontal="center" vertical="center" textRotation="0" wrapText="false" indent="0" shrinkToFit="false"/>
      <protection locked="true" hidden="false"/>
    </xf>
    <xf numFmtId="170" fontId="114" fillId="19" borderId="18" xfId="0" applyFont="true" applyBorder="true" applyAlignment="true" applyProtection="false">
      <alignment horizontal="center" vertical="center" textRotation="0" wrapText="false" indent="0" shrinkToFit="false"/>
      <protection locked="true" hidden="false"/>
    </xf>
    <xf numFmtId="171" fontId="114" fillId="19" borderId="17" xfId="0" applyFont="true" applyBorder="true" applyAlignment="true" applyProtection="true">
      <alignment horizontal="center" vertical="center" textRotation="0" wrapText="false" indent="0" shrinkToFit="false"/>
      <protection locked="true" hidden="false"/>
    </xf>
    <xf numFmtId="178" fontId="109" fillId="2" borderId="0" xfId="0" applyFont="true" applyBorder="true" applyAlignment="true" applyProtection="true">
      <alignment horizontal="right" vertical="center" textRotation="0" wrapText="false" indent="0" shrinkToFit="false"/>
      <protection locked="true" hidden="false"/>
    </xf>
    <xf numFmtId="178" fontId="109" fillId="2" borderId="6" xfId="0" applyFont="true" applyBorder="true" applyAlignment="true" applyProtection="true">
      <alignment horizontal="right" vertical="center" textRotation="0" wrapText="false" indent="0" shrinkToFit="false"/>
      <protection locked="true" hidden="false"/>
    </xf>
    <xf numFmtId="178" fontId="109" fillId="24" borderId="0" xfId="0" applyFont="true" applyBorder="true" applyAlignment="true" applyProtection="true">
      <alignment horizontal="right"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4" fontId="53" fillId="19" borderId="18" xfId="0" applyFont="true" applyBorder="true" applyAlignment="true" applyProtection="false">
      <alignment horizontal="center" vertical="center" textRotation="0" wrapText="false" indent="0" shrinkToFit="false"/>
      <protection locked="true" hidden="false"/>
    </xf>
    <xf numFmtId="164" fontId="53" fillId="19" borderId="63" xfId="0" applyFont="true" applyBorder="true" applyAlignment="true" applyProtection="false">
      <alignment horizontal="center" vertical="center" textRotation="0" wrapText="false" indent="0" shrinkToFit="false"/>
      <protection locked="true" hidden="false"/>
    </xf>
    <xf numFmtId="170" fontId="114" fillId="19" borderId="13" xfId="0" applyFont="true" applyBorder="true" applyAlignment="true" applyProtection="false">
      <alignment horizontal="center" vertical="center" textRotation="0" wrapText="false" indent="0" shrinkToFit="false"/>
      <protection locked="true" hidden="false"/>
    </xf>
    <xf numFmtId="171" fontId="114" fillId="19" borderId="14" xfId="0" applyFont="true" applyBorder="true" applyAlignment="true" applyProtection="true">
      <alignment horizontal="center" vertical="center" textRotation="0" wrapText="false" indent="0" shrinkToFit="false"/>
      <protection locked="true" hidden="false"/>
    </xf>
    <xf numFmtId="164" fontId="53" fillId="19" borderId="13" xfId="0" applyFont="true" applyBorder="true" applyAlignment="true" applyProtection="false">
      <alignment horizontal="center" vertical="center" textRotation="0" wrapText="false" indent="0" shrinkToFit="false"/>
      <protection locked="true" hidden="false"/>
    </xf>
    <xf numFmtId="164" fontId="53" fillId="19"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false" indent="0" shrinkToFit="false"/>
      <protection locked="true" hidden="false"/>
    </xf>
    <xf numFmtId="170" fontId="116" fillId="19" borderId="13" xfId="0" applyFont="true" applyBorder="true" applyAlignment="true" applyProtection="false">
      <alignment horizontal="center" vertical="center" textRotation="0" wrapText="false" indent="0" shrinkToFit="false"/>
      <protection locked="true" hidden="false"/>
    </xf>
    <xf numFmtId="178" fontId="106" fillId="2" borderId="0" xfId="0" applyFont="true" applyBorder="true" applyAlignment="true" applyProtection="true">
      <alignment horizontal="right" vertical="center" textRotation="0" wrapText="false" indent="0" shrinkToFit="false"/>
      <protection locked="true" hidden="false"/>
    </xf>
    <xf numFmtId="178" fontId="106" fillId="2" borderId="6" xfId="0" applyFont="true" applyBorder="true" applyAlignment="true" applyProtection="true">
      <alignment horizontal="right" vertical="center" textRotation="0" wrapText="false" indent="0" shrinkToFit="false"/>
      <protection locked="true" hidden="false"/>
    </xf>
    <xf numFmtId="178" fontId="106" fillId="24" borderId="0" xfId="0" applyFont="true" applyBorder="true" applyAlignment="true" applyProtection="true">
      <alignment horizontal="right"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70" fontId="117" fillId="19" borderId="13" xfId="0" applyFont="true" applyBorder="true" applyAlignment="true" applyProtection="false">
      <alignment horizontal="center" vertical="center" textRotation="0" wrapText="false" indent="0" shrinkToFit="false"/>
      <protection locked="true" hidden="false"/>
    </xf>
    <xf numFmtId="171" fontId="117" fillId="19" borderId="14" xfId="0" applyFont="true" applyBorder="true" applyAlignment="true" applyProtection="true">
      <alignment horizontal="center" vertical="center" textRotation="0" wrapText="false" indent="0" shrinkToFit="false"/>
      <protection locked="true" hidden="false"/>
    </xf>
    <xf numFmtId="178" fontId="107" fillId="2" borderId="0" xfId="0" applyFont="true" applyBorder="true" applyAlignment="true" applyProtection="true">
      <alignment horizontal="right" vertical="center" textRotation="0" wrapText="false" indent="0" shrinkToFit="false"/>
      <protection locked="true" hidden="false"/>
    </xf>
    <xf numFmtId="178" fontId="107" fillId="2" borderId="6" xfId="0" applyFont="true" applyBorder="true" applyAlignment="true" applyProtection="true">
      <alignment horizontal="right" vertical="center" textRotation="0" wrapText="false" indent="0" shrinkToFit="false"/>
      <protection locked="true" hidden="false"/>
    </xf>
    <xf numFmtId="178" fontId="107" fillId="24" borderId="0" xfId="0" applyFont="true" applyBorder="true" applyAlignment="true" applyProtection="true">
      <alignment horizontal="right" vertical="center" textRotation="0" wrapText="false" indent="0" shrinkToFit="false"/>
      <protection locked="true" hidden="false"/>
    </xf>
    <xf numFmtId="164" fontId="101" fillId="24" borderId="0" xfId="0" applyFont="true" applyBorder="true" applyAlignment="true" applyProtection="false">
      <alignment horizontal="center"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70" fontId="118" fillId="19" borderId="13" xfId="0" applyFont="true" applyBorder="true" applyAlignment="true" applyProtection="false">
      <alignment horizontal="center" vertical="center" textRotation="0" wrapText="false" indent="0" shrinkToFit="false"/>
      <protection locked="true" hidden="false"/>
    </xf>
    <xf numFmtId="171" fontId="118" fillId="19" borderId="14" xfId="0" applyFont="true" applyBorder="true" applyAlignment="true" applyProtection="true">
      <alignment horizontal="center" vertical="center" textRotation="0" wrapText="false" indent="0" shrinkToFit="false"/>
      <protection locked="true" hidden="false"/>
    </xf>
    <xf numFmtId="178" fontId="104" fillId="2" borderId="0" xfId="0" applyFont="true" applyBorder="true" applyAlignment="true" applyProtection="true">
      <alignment horizontal="right" vertical="center" textRotation="0" wrapText="false" indent="0" shrinkToFit="false"/>
      <protection locked="true" hidden="false"/>
    </xf>
    <xf numFmtId="178" fontId="104" fillId="2" borderId="6" xfId="0" applyFont="true" applyBorder="true" applyAlignment="true" applyProtection="true">
      <alignment horizontal="right" vertical="center" textRotation="0" wrapText="false" indent="0" shrinkToFit="false"/>
      <protection locked="true" hidden="false"/>
    </xf>
    <xf numFmtId="178" fontId="104" fillId="24" borderId="0" xfId="0" applyFont="true" applyBorder="true" applyAlignment="true" applyProtection="true">
      <alignment horizontal="right" vertical="center" textRotation="0" wrapText="false" indent="0" shrinkToFit="false"/>
      <protection locked="true" hidden="false"/>
    </xf>
    <xf numFmtId="178" fontId="108" fillId="24" borderId="0" xfId="0" applyFont="true" applyBorder="true" applyAlignment="true" applyProtection="true">
      <alignment horizontal="right" vertical="center" textRotation="0" wrapText="false" indent="0" shrinkToFit="false"/>
      <protection locked="true" hidden="false"/>
    </xf>
    <xf numFmtId="164" fontId="119" fillId="19" borderId="13" xfId="0" applyFont="true" applyBorder="true" applyAlignment="true" applyProtection="false">
      <alignment horizontal="center" vertical="center" textRotation="0" wrapText="false" indent="0" shrinkToFit="false"/>
      <protection locked="true" hidden="false"/>
    </xf>
    <xf numFmtId="164" fontId="102" fillId="2" borderId="0" xfId="0" applyFont="true" applyBorder="true" applyAlignment="true" applyProtection="false">
      <alignment horizontal="center" vertical="center"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70" fontId="120" fillId="19" borderId="13" xfId="0" applyFont="true" applyBorder="true" applyAlignment="true" applyProtection="false">
      <alignment horizontal="center" vertical="center" textRotation="0" wrapText="false" indent="0" shrinkToFit="false"/>
      <protection locked="true" hidden="false"/>
    </xf>
    <xf numFmtId="171" fontId="120" fillId="19" borderId="14" xfId="0" applyFont="true" applyBorder="true" applyAlignment="true" applyProtection="true">
      <alignment horizontal="center" vertical="center" textRotation="0" wrapText="false" indent="0" shrinkToFit="false"/>
      <protection locked="true" hidden="false"/>
    </xf>
    <xf numFmtId="178" fontId="115" fillId="2" borderId="0" xfId="0" applyFont="true" applyBorder="true" applyAlignment="true" applyProtection="true">
      <alignment horizontal="right" vertical="center" textRotation="0" wrapText="false" indent="0" shrinkToFit="false"/>
      <protection locked="true" hidden="false"/>
    </xf>
    <xf numFmtId="178" fontId="115" fillId="2" borderId="6" xfId="0" applyFont="true" applyBorder="true" applyAlignment="true" applyProtection="true">
      <alignment horizontal="right" vertical="center" textRotation="0" wrapText="false" indent="0" shrinkToFit="false"/>
      <protection locked="true" hidden="false"/>
    </xf>
    <xf numFmtId="178" fontId="115" fillId="24" borderId="0" xfId="0" applyFont="true" applyBorder="true" applyAlignment="true" applyProtection="true">
      <alignment horizontal="right" vertical="center" textRotation="0" wrapText="false" indent="0" shrinkToFit="false"/>
      <protection locked="true" hidden="false"/>
    </xf>
    <xf numFmtId="164" fontId="103" fillId="24" borderId="0" xfId="0" applyFont="true" applyBorder="true" applyAlignment="true" applyProtection="false">
      <alignment horizontal="center" vertical="center" textRotation="0" wrapText="false" indent="0" shrinkToFit="false"/>
      <protection locked="true" hidden="false"/>
    </xf>
    <xf numFmtId="170" fontId="39" fillId="19" borderId="13" xfId="0" applyFont="true" applyBorder="true" applyAlignment="true" applyProtection="false">
      <alignment horizontal="center" vertical="center" textRotation="0" wrapText="false" indent="0" shrinkToFit="false"/>
      <protection locked="true" hidden="false"/>
    </xf>
    <xf numFmtId="171" fontId="39" fillId="19" borderId="14" xfId="0" applyFont="true" applyBorder="true" applyAlignment="true" applyProtection="true">
      <alignment horizontal="center" vertical="center" textRotation="0" wrapText="false" indent="0" shrinkToFit="false"/>
      <protection locked="true" hidden="false"/>
    </xf>
    <xf numFmtId="178" fontId="103" fillId="2" borderId="0" xfId="0" applyFont="true" applyBorder="true" applyAlignment="true" applyProtection="true">
      <alignment horizontal="right" vertical="center" textRotation="0" wrapText="false" indent="0" shrinkToFit="false"/>
      <protection locked="true" hidden="false"/>
    </xf>
    <xf numFmtId="178" fontId="103" fillId="2" borderId="6" xfId="0" applyFont="true" applyBorder="true" applyAlignment="true" applyProtection="true">
      <alignment horizontal="right" vertical="center" textRotation="0" wrapText="false" indent="0" shrinkToFit="false"/>
      <protection locked="true" hidden="false"/>
    </xf>
    <xf numFmtId="178" fontId="103" fillId="24" borderId="0" xfId="0" applyFont="true" applyBorder="true" applyAlignment="true" applyProtection="true">
      <alignment horizontal="right" vertical="center" textRotation="0" wrapText="false" indent="0" shrinkToFit="false"/>
      <protection locked="true" hidden="false"/>
    </xf>
    <xf numFmtId="164" fontId="102"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70" fontId="122" fillId="19" borderId="13" xfId="0" applyFont="true" applyBorder="true" applyAlignment="true" applyProtection="false">
      <alignment horizontal="center" vertical="center" textRotation="0" wrapText="false" indent="0" shrinkToFit="false"/>
      <protection locked="true" hidden="false"/>
    </xf>
    <xf numFmtId="171" fontId="51" fillId="19" borderId="14" xfId="0" applyFont="true" applyBorder="true" applyAlignment="true" applyProtection="true">
      <alignment horizontal="center" vertical="center" textRotation="0" wrapText="false" indent="0" shrinkToFit="false"/>
      <protection locked="true" hidden="false"/>
    </xf>
    <xf numFmtId="178" fontId="121" fillId="2" borderId="0" xfId="0" applyFont="true" applyBorder="true" applyAlignment="true" applyProtection="true">
      <alignment horizontal="right" vertical="center" textRotation="0" wrapText="false" indent="0" shrinkToFit="false"/>
      <protection locked="true" hidden="false"/>
    </xf>
    <xf numFmtId="178" fontId="121" fillId="2" borderId="6" xfId="0" applyFont="true" applyBorder="true" applyAlignment="true" applyProtection="true">
      <alignment horizontal="right" vertical="center" textRotation="0" wrapText="false" indent="0" shrinkToFit="false"/>
      <protection locked="true" hidden="false"/>
    </xf>
    <xf numFmtId="178" fontId="121" fillId="24" borderId="0" xfId="0" applyFont="true" applyBorder="true" applyAlignment="true" applyProtection="true">
      <alignment horizontal="right" vertical="center" textRotation="0" wrapText="false" indent="0" shrinkToFit="false"/>
      <protection locked="true" hidden="false"/>
    </xf>
    <xf numFmtId="164" fontId="123" fillId="2" borderId="0" xfId="0" applyFont="true" applyBorder="true" applyAlignment="true" applyProtection="false">
      <alignment horizontal="center" vertical="center" textRotation="0" wrapText="false" indent="0" shrinkToFit="false"/>
      <protection locked="true" hidden="false"/>
    </xf>
    <xf numFmtId="164" fontId="123" fillId="2" borderId="0" xfId="0" applyFont="true" applyBorder="true" applyAlignment="false" applyProtection="false">
      <alignment horizontal="general" vertical="bottom" textRotation="0" wrapText="false" indent="0" shrinkToFit="false"/>
      <protection locked="true" hidden="false"/>
    </xf>
    <xf numFmtId="170" fontId="124" fillId="19" borderId="13" xfId="0" applyFont="true" applyBorder="true" applyAlignment="true" applyProtection="false">
      <alignment horizontal="center" vertical="center" textRotation="0" wrapText="false" indent="0" shrinkToFit="false"/>
      <protection locked="true" hidden="false"/>
    </xf>
    <xf numFmtId="171" fontId="124" fillId="19" borderId="14" xfId="0" applyFont="true" applyBorder="true" applyAlignment="true" applyProtection="true">
      <alignment horizontal="center"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64" fontId="125" fillId="24" borderId="0" xfId="0" applyFont="true" applyBorder="true" applyAlignment="true" applyProtection="false">
      <alignment horizontal="center" vertical="center" textRotation="0" wrapText="false" indent="0" shrinkToFit="false"/>
      <protection locked="true" hidden="false"/>
    </xf>
    <xf numFmtId="164" fontId="108" fillId="2" borderId="0" xfId="0" applyFont="true" applyBorder="true" applyAlignment="true" applyProtection="false">
      <alignment horizontal="center" vertical="center" textRotation="0" wrapText="false" indent="0" shrinkToFit="false"/>
      <protection locked="true" hidden="false"/>
    </xf>
    <xf numFmtId="170" fontId="126" fillId="19" borderId="13" xfId="0" applyFont="true" applyBorder="true" applyAlignment="true" applyProtection="false">
      <alignment horizontal="center" vertical="center" textRotation="0" wrapText="false" indent="0" shrinkToFit="false"/>
      <protection locked="true" hidden="false"/>
    </xf>
    <xf numFmtId="171" fontId="126" fillId="19" borderId="14" xfId="0" applyFont="true" applyBorder="true" applyAlignment="true" applyProtection="true">
      <alignment horizontal="center" vertical="center" textRotation="0" wrapText="false" indent="0" shrinkToFit="false"/>
      <protection locked="true" hidden="false"/>
    </xf>
    <xf numFmtId="178" fontId="127" fillId="2" borderId="0" xfId="0" applyFont="true" applyBorder="true" applyAlignment="true" applyProtection="true">
      <alignment horizontal="right" vertical="center" textRotation="0" wrapText="false" indent="0" shrinkToFit="false"/>
      <protection locked="true" hidden="false"/>
    </xf>
    <xf numFmtId="178" fontId="127" fillId="2" borderId="6" xfId="0" applyFont="true" applyBorder="true" applyAlignment="true" applyProtection="true">
      <alignment horizontal="right" vertical="center" textRotation="0" wrapText="false" indent="0" shrinkToFit="false"/>
      <protection locked="true" hidden="false"/>
    </xf>
    <xf numFmtId="178" fontId="127"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07" fillId="2" borderId="0" xfId="0" applyFont="true" applyBorder="true" applyAlignment="true" applyProtection="false">
      <alignment horizontal="center" vertical="center" textRotation="0" wrapText="false" indent="0" shrinkToFit="false"/>
      <protection locked="true" hidden="false"/>
    </xf>
    <xf numFmtId="178" fontId="113" fillId="2" borderId="0" xfId="0" applyFont="true" applyBorder="true" applyAlignment="true" applyProtection="false">
      <alignment horizontal="general" vertical="center" textRotation="0" wrapText="false" indent="0" shrinkToFit="false"/>
      <protection locked="true" hidden="false"/>
    </xf>
    <xf numFmtId="178" fontId="113" fillId="2" borderId="6" xfId="0" applyFont="true" applyBorder="true" applyAlignment="true" applyProtection="false">
      <alignment horizontal="general" vertical="center" textRotation="0" wrapText="false" indent="0" shrinkToFit="false"/>
      <protection locked="true" hidden="false"/>
    </xf>
    <xf numFmtId="178" fontId="113" fillId="24" borderId="0" xfId="0" applyFont="true" applyBorder="true" applyAlignment="true" applyProtection="false">
      <alignment horizontal="general" vertical="center" textRotation="0" wrapText="false" indent="0" shrinkToFit="false"/>
      <protection locked="true" hidden="false"/>
    </xf>
    <xf numFmtId="164" fontId="108" fillId="24" borderId="0" xfId="0" applyFont="true" applyBorder="true" applyAlignment="true" applyProtection="false">
      <alignment horizontal="center" vertical="center" textRotation="0" wrapText="false" indent="0" shrinkToFit="false"/>
      <protection locked="true" hidden="false"/>
    </xf>
    <xf numFmtId="170" fontId="39" fillId="19" borderId="15" xfId="0" applyFont="true" applyBorder="true" applyAlignment="true" applyProtection="false">
      <alignment horizontal="center" vertical="center" textRotation="0" wrapText="false" indent="0" shrinkToFit="false"/>
      <protection locked="true" hidden="false"/>
    </xf>
    <xf numFmtId="171" fontId="39" fillId="19" borderId="16" xfId="0" applyFont="true" applyBorder="true" applyAlignment="true" applyProtection="true">
      <alignment horizontal="center"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53" fillId="19" borderId="15" xfId="0" applyFont="true" applyBorder="true" applyAlignment="true" applyProtection="false">
      <alignment horizontal="center" vertical="center" textRotation="0" wrapText="false" indent="0" shrinkToFit="false"/>
      <protection locked="true" hidden="false"/>
    </xf>
    <xf numFmtId="164" fontId="53" fillId="19" borderId="62"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70" fontId="128" fillId="2" borderId="0" xfId="0" applyFont="true" applyBorder="true" applyAlignment="true" applyProtection="false">
      <alignment horizontal="center" vertical="center" textRotation="0" wrapText="false" indent="0" shrinkToFit="false"/>
      <protection locked="true" hidden="false"/>
    </xf>
    <xf numFmtId="171" fontId="128" fillId="2" borderId="0" xfId="0" applyFont="true" applyBorder="true" applyAlignment="true" applyProtection="true">
      <alignment horizontal="center"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53" fillId="2" borderId="66" xfId="0" applyFont="true" applyBorder="true" applyAlignment="true" applyProtection="false">
      <alignment horizontal="right" vertical="center" textRotation="0" wrapText="false" indent="0" shrinkToFit="false"/>
      <protection locked="true" hidden="false"/>
    </xf>
    <xf numFmtId="170" fontId="24" fillId="19" borderId="11" xfId="0" applyFont="true" applyBorder="true" applyAlignment="true" applyProtection="false">
      <alignment horizontal="center" vertical="center" textRotation="0" wrapText="false" indent="0" shrinkToFit="false"/>
      <protection locked="true" hidden="false"/>
    </xf>
    <xf numFmtId="171" fontId="39" fillId="19" borderId="11" xfId="0" applyFont="true" applyBorder="true" applyAlignment="true" applyProtection="true">
      <alignment horizontal="center" vertical="center" textRotation="0" wrapText="false" indent="0" shrinkToFit="false"/>
      <protection locked="true" hidden="false"/>
    </xf>
    <xf numFmtId="164" fontId="89" fillId="24" borderId="6"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70" fontId="53" fillId="2" borderId="0" xfId="0" applyFont="true" applyBorder="true" applyAlignment="true" applyProtection="false">
      <alignment horizontal="general" vertical="center" textRotation="0" wrapText="false" indent="0" shrinkToFit="false"/>
      <protection locked="true" hidden="false"/>
    </xf>
    <xf numFmtId="171" fontId="113" fillId="2" borderId="0" xfId="0" applyFont="true" applyBorder="true" applyAlignment="true" applyProtection="false">
      <alignment horizontal="center" vertical="center" textRotation="0" wrapText="false" indent="0" shrinkToFit="false"/>
      <protection locked="true" hidden="false"/>
    </xf>
    <xf numFmtId="164" fontId="89" fillId="2" borderId="6"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70" fontId="53" fillId="19" borderId="11" xfId="0" applyFont="true" applyBorder="true" applyAlignment="true" applyProtection="false">
      <alignment horizontal="center" vertical="center" textRotation="0" wrapText="false" indent="0" shrinkToFit="false"/>
      <protection locked="true" hidden="false"/>
    </xf>
    <xf numFmtId="164" fontId="53" fillId="2" borderId="6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right" vertical="center" textRotation="0" wrapText="false" indent="0" shrinkToFit="false"/>
      <protection locked="true" hidden="false"/>
    </xf>
    <xf numFmtId="164" fontId="119" fillId="2"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70" fontId="5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53" fillId="2" borderId="7" xfId="0" applyFont="true" applyBorder="true" applyAlignment="true" applyProtection="false">
      <alignment horizontal="general" vertical="center" textRotation="0" wrapText="false" indent="0" shrinkToFit="false"/>
      <protection locked="true" hidden="false"/>
    </xf>
    <xf numFmtId="164" fontId="53" fillId="2" borderId="8" xfId="0" applyFont="true" applyBorder="true" applyAlignment="true" applyProtection="false">
      <alignment horizontal="general" vertical="center" textRotation="0" wrapText="false" indent="0" shrinkToFit="false"/>
      <protection locked="true" hidden="false"/>
    </xf>
    <xf numFmtId="164" fontId="53" fillId="2" borderId="9" xfId="0" applyFont="true" applyBorder="true" applyAlignment="true" applyProtection="false">
      <alignment horizontal="general" vertical="center" textRotation="0" wrapText="false" indent="0" shrinkToFit="false"/>
      <protection locked="true" hidden="false"/>
    </xf>
    <xf numFmtId="164" fontId="53" fillId="24" borderId="8" xfId="0" applyFont="true" applyBorder="true" applyAlignment="true" applyProtection="false">
      <alignment horizontal="general" vertical="center" textRotation="0" wrapText="false" indent="0" shrinkToFit="false"/>
      <protection locked="true" hidden="false"/>
    </xf>
    <xf numFmtId="164" fontId="53" fillId="24" borderId="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4" fillId="3" borderId="44" xfId="0" applyFont="true" applyBorder="true" applyAlignment="true" applyProtection="false">
      <alignment horizontal="left"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95" fillId="8" borderId="22" xfId="0" applyFont="true" applyBorder="true" applyAlignment="true" applyProtection="false">
      <alignment horizontal="center" vertical="center" textRotation="0" wrapText="true" indent="0" shrinkToFit="false"/>
      <protection locked="true" hidden="false"/>
    </xf>
    <xf numFmtId="164" fontId="40" fillId="8" borderId="22" xfId="0" applyFont="true" applyBorder="true" applyAlignment="true" applyProtection="false">
      <alignment horizontal="center" vertical="center" textRotation="0" wrapText="true" indent="0" shrinkToFit="false"/>
      <protection locked="true" hidden="false"/>
    </xf>
    <xf numFmtId="164" fontId="42" fillId="9" borderId="30" xfId="0" applyFont="true" applyBorder="true" applyAlignment="true" applyProtection="false">
      <alignment horizontal="center" vertical="center" textRotation="0" wrapText="true" indent="0" shrinkToFit="false"/>
      <protection locked="true" hidden="false"/>
    </xf>
    <xf numFmtId="164" fontId="41" fillId="11" borderId="36" xfId="0" applyFont="true" applyBorder="true" applyAlignment="true" applyProtection="false">
      <alignment horizontal="center" vertical="center" textRotation="0" wrapText="true" indent="0" shrinkToFit="false"/>
      <protection locked="true" hidden="false"/>
    </xf>
    <xf numFmtId="164" fontId="40" fillId="8" borderId="5"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6" xfId="0" applyFont="true" applyBorder="true" applyAlignment="true" applyProtection="false">
      <alignment horizontal="center" vertical="center" textRotation="0" wrapText="false" indent="0" shrinkToFit="false"/>
      <protection locked="true" hidden="false"/>
    </xf>
    <xf numFmtId="164" fontId="41" fillId="15" borderId="67" xfId="0" applyFont="true" applyBorder="true" applyAlignment="true" applyProtection="false">
      <alignment horizontal="center" vertical="center" textRotation="0" wrapText="fals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4" fontId="34" fillId="11" borderId="23" xfId="0" applyFont="true" applyBorder="true" applyAlignment="true" applyProtection="false">
      <alignment horizontal="center" vertical="center" textRotation="0" wrapText="true" indent="0" shrinkToFit="false"/>
      <protection locked="true" hidden="false"/>
    </xf>
    <xf numFmtId="164" fontId="40" fillId="17" borderId="36"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center" vertical="center" textRotation="0" wrapText="true" indent="0" shrinkToFit="false"/>
      <protection locked="true" hidden="false"/>
    </xf>
    <xf numFmtId="164" fontId="95" fillId="8" borderId="4" xfId="0" applyFont="true" applyBorder="true" applyAlignment="true" applyProtection="false">
      <alignment horizontal="center" vertical="center" textRotation="0" wrapText="tru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4" fontId="42" fillId="3" borderId="23"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40" fillId="3" borderId="68" xfId="0" applyFont="true" applyBorder="true" applyAlignment="true" applyProtection="false">
      <alignment horizontal="center" vertical="center" textRotation="0" wrapText="true" indent="0" shrinkToFit="false"/>
      <protection locked="true" hidden="false"/>
    </xf>
    <xf numFmtId="164" fontId="40" fillId="8" borderId="5" xfId="0" applyFont="true" applyBorder="true" applyAlignment="true" applyProtection="false">
      <alignment horizontal="center" vertical="center" textRotation="0" wrapText="true" indent="0" shrinkToFit="false"/>
      <protection locked="true" hidden="false"/>
    </xf>
    <xf numFmtId="164" fontId="40" fillId="8" borderId="0" xfId="0" applyFont="true" applyBorder="true" applyAlignment="true" applyProtection="false">
      <alignment horizontal="center" vertical="center" textRotation="0" wrapText="true" indent="0" shrinkToFit="false"/>
      <protection locked="true" hidden="false"/>
    </xf>
    <xf numFmtId="164" fontId="40" fillId="8" borderId="6" xfId="0" applyFont="true" applyBorder="true" applyAlignment="true" applyProtection="false">
      <alignment horizontal="center" vertical="center" textRotation="0" wrapText="true" indent="0" shrinkToFit="false"/>
      <protection locked="true" hidden="false"/>
    </xf>
    <xf numFmtId="164" fontId="95" fillId="8" borderId="0" xfId="0" applyFont="true" applyBorder="true" applyAlignment="true" applyProtection="false">
      <alignment horizontal="center" vertical="center" textRotation="0" wrapText="true" indent="0" shrinkToFit="false"/>
      <protection locked="true" hidden="false"/>
    </xf>
    <xf numFmtId="164" fontId="95" fillId="8" borderId="6" xfId="0" applyFont="true" applyBorder="true" applyAlignment="true" applyProtection="false">
      <alignment horizontal="center" vertical="center" textRotation="0" wrapText="true" indent="0" shrinkToFit="false"/>
      <protection locked="true" hidden="false"/>
    </xf>
    <xf numFmtId="164" fontId="42" fillId="19" borderId="5" xfId="0" applyFont="true" applyBorder="true" applyAlignment="true" applyProtection="false">
      <alignment horizontal="center" vertical="center" textRotation="0" wrapText="true" indent="0" shrinkToFit="false"/>
      <protection locked="true" hidden="false"/>
    </xf>
    <xf numFmtId="164" fontId="41" fillId="15" borderId="32" xfId="0" applyFont="true" applyBorder="true" applyAlignment="true" applyProtection="false">
      <alignment horizontal="center" vertical="center" textRotation="0" wrapText="false" indent="0" shrinkToFit="false"/>
      <protection locked="true" hidden="false"/>
    </xf>
    <xf numFmtId="164" fontId="72" fillId="8" borderId="5" xfId="0" applyFont="true" applyBorder="true" applyAlignment="true" applyProtection="false">
      <alignment horizontal="center" vertical="center" textRotation="0" wrapText="true" indent="0" shrinkToFit="false"/>
      <protection locked="true" hidden="false"/>
    </xf>
    <xf numFmtId="164" fontId="72" fillId="8" borderId="0" xfId="0" applyFont="true" applyBorder="true" applyAlignment="true" applyProtection="false">
      <alignment horizontal="center" vertical="center" textRotation="0" wrapText="true" indent="0" shrinkToFit="false"/>
      <protection locked="true" hidden="false"/>
    </xf>
    <xf numFmtId="164" fontId="72" fillId="8" borderId="6" xfId="0" applyFont="true" applyBorder="true" applyAlignment="true" applyProtection="false">
      <alignment horizontal="center" vertical="center" textRotation="0" wrapText="true" indent="0" shrinkToFit="false"/>
      <protection locked="true" hidden="false"/>
    </xf>
    <xf numFmtId="164" fontId="40" fillId="17" borderId="68" xfId="0" applyFont="true" applyBorder="true" applyAlignment="true" applyProtection="false">
      <alignment horizontal="center" vertical="center" textRotation="0" wrapText="true" indent="0" shrinkToFit="false"/>
      <protection locked="true" hidden="false"/>
    </xf>
    <xf numFmtId="164" fontId="42" fillId="8" borderId="4" xfId="0" applyFont="true" applyBorder="true" applyAlignment="true" applyProtection="false">
      <alignment horizontal="center" vertical="center" textRotation="0" wrapText="true" indent="0" shrinkToFit="false"/>
      <protection locked="true" hidden="false"/>
    </xf>
    <xf numFmtId="164" fontId="95" fillId="8" borderId="5" xfId="0" applyFont="true" applyBorder="true" applyAlignment="true" applyProtection="false">
      <alignment horizontal="center" vertical="center" textRotation="0" wrapText="true" indent="0" shrinkToFit="false"/>
      <protection locked="true" hidden="false"/>
    </xf>
    <xf numFmtId="164" fontId="41" fillId="21" borderId="23" xfId="0" applyFont="true" applyBorder="true" applyAlignment="true" applyProtection="false">
      <alignment horizontal="center" vertical="center" textRotation="0" wrapText="true" indent="0" shrinkToFit="false"/>
      <protection locked="true" hidden="false"/>
    </xf>
    <xf numFmtId="164" fontId="40" fillId="17" borderId="23" xfId="0" applyFont="true" applyBorder="true" applyAlignment="true" applyProtection="false">
      <alignment horizontal="center" vertical="center" textRotation="0" wrapText="false" indent="0" shrinkToFit="fals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2" fillId="9" borderId="46" xfId="0" applyFont="true" applyBorder="true" applyAlignment="true" applyProtection="false">
      <alignment horizontal="center" vertical="center" textRotation="0" wrapText="true" indent="0" shrinkToFit="false"/>
      <protection locked="true" hidden="false"/>
    </xf>
    <xf numFmtId="164" fontId="40" fillId="8" borderId="46" xfId="0" applyFont="true" applyBorder="true" applyAlignment="true" applyProtection="false">
      <alignment horizontal="center" vertical="center" textRotation="0" wrapText="false" indent="0" shrinkToFit="false"/>
      <protection locked="true" hidden="false"/>
    </xf>
    <xf numFmtId="164" fontId="40" fillId="8" borderId="44" xfId="0" applyFont="true" applyBorder="true" applyAlignment="true" applyProtection="false">
      <alignment horizontal="center" vertical="center" textRotation="0" wrapText="false" indent="0" shrinkToFit="false"/>
      <protection locked="true" hidden="false"/>
    </xf>
    <xf numFmtId="164" fontId="40" fillId="3" borderId="46" xfId="0" applyFont="true" applyBorder="true" applyAlignment="true" applyProtection="false">
      <alignment horizontal="center" vertical="center" textRotation="0" wrapText="true" indent="0" shrinkToFit="false"/>
      <protection locked="true" hidden="false"/>
    </xf>
    <xf numFmtId="164" fontId="40" fillId="8" borderId="7" xfId="0" applyFont="true" applyBorder="true" applyAlignment="true" applyProtection="false">
      <alignment horizontal="center" vertical="center" textRotation="0" wrapText="false" indent="0" shrinkToFit="false"/>
      <protection locked="true" hidden="false"/>
    </xf>
    <xf numFmtId="164" fontId="72" fillId="8" borderId="7" xfId="0" applyFont="true" applyBorder="true" applyAlignment="true" applyProtection="false">
      <alignment horizontal="center" vertical="center" textRotation="0" wrapText="true" indent="0" shrinkToFit="false"/>
      <protection locked="true" hidden="false"/>
    </xf>
    <xf numFmtId="164" fontId="72" fillId="8" borderId="8" xfId="0" applyFont="true" applyBorder="true" applyAlignment="true" applyProtection="false">
      <alignment horizontal="center" vertical="center" textRotation="0" wrapText="true" indent="0" shrinkToFit="false"/>
      <protection locked="true" hidden="false"/>
    </xf>
    <xf numFmtId="164" fontId="72" fillId="8"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4" borderId="5"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4" fontId="55" fillId="15" borderId="11" xfId="0" applyFont="true" applyBorder="true" applyAlignment="true" applyProtection="false">
      <alignment horizontal="center" vertical="center" textRotation="0" wrapText="false" indent="0" shrinkToFit="false"/>
      <protection locked="true" hidden="false"/>
    </xf>
    <xf numFmtId="164" fontId="55" fillId="15" borderId="34"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center" vertical="center" textRotation="0" wrapText="false" indent="0" shrinkToFit="false"/>
      <protection locked="true" hidden="false"/>
    </xf>
    <xf numFmtId="164" fontId="41" fillId="15" borderId="3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2" fontId="8" fillId="2" borderId="10" xfId="0" applyFont="true" applyBorder="true" applyAlignment="true" applyProtection="false">
      <alignment horizontal="center" vertical="center" textRotation="0" wrapText="false" indent="0" shrinkToFit="false"/>
      <protection locked="true" hidden="false"/>
    </xf>
    <xf numFmtId="164" fontId="130"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tru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31" fillId="2" borderId="0" xfId="0" applyFont="true" applyBorder="false" applyAlignment="true" applyProtection="false">
      <alignment horizontal="general" vertical="bottom" textRotation="0" wrapText="true" indent="0" shrinkToFit="false"/>
      <protection locked="true" hidden="false"/>
    </xf>
    <xf numFmtId="164" fontId="1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2" fillId="2" borderId="0" xfId="0" applyFont="true" applyBorder="false" applyAlignment="false" applyProtection="false">
      <alignment horizontal="general" vertical="bottom" textRotation="0" wrapText="false" indent="0" shrinkToFit="false"/>
      <protection locked="true" hidden="false"/>
    </xf>
    <xf numFmtId="164" fontId="133" fillId="2" borderId="0" xfId="0" applyFont="true" applyBorder="false" applyAlignment="false" applyProtection="false">
      <alignment horizontal="general" vertical="bottom" textRotation="0" wrapText="false" indent="0" shrinkToFit="false"/>
      <protection locked="true" hidden="false"/>
    </xf>
    <xf numFmtId="164" fontId="134" fillId="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bottom" textRotation="0" wrapText="false" indent="2"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7"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84" fillId="2" borderId="0" xfId="0" applyFont="true" applyBorder="false" applyAlignment="true" applyProtection="false">
      <alignment horizontal="general" vertical="center" textRotation="0" wrapText="tru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6" fontId="64" fillId="2" borderId="5" xfId="21" applyFont="true" applyBorder="true" applyAlignment="true" applyProtection="false">
      <alignment horizontal="center" vertical="center" textRotation="0" wrapText="false" indent="0" shrinkToFit="false"/>
      <protection locked="true" hidden="false"/>
    </xf>
    <xf numFmtId="166" fontId="64" fillId="2" borderId="0" xfId="21" applyFont="true" applyBorder="false" applyAlignment="true" applyProtection="true">
      <alignment horizontal="center" vertical="center" textRotation="0" wrapText="true" indent="0" shrinkToFit="false"/>
      <protection locked="true" hidden="false"/>
    </xf>
    <xf numFmtId="166" fontId="64" fillId="2" borderId="0" xfId="21" applyFont="true" applyBorder="fals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1" applyFont="true" applyBorder="false" applyAlignment="true" applyProtection="false">
      <alignment horizontal="general" vertical="center" textRotation="0" wrapText="false" indent="0" shrinkToFit="false"/>
      <protection locked="true" hidden="false"/>
    </xf>
    <xf numFmtId="166" fontId="76" fillId="7" borderId="0" xfId="0" applyFont="true" applyBorder="false" applyAlignment="true" applyProtection="false">
      <alignment horizontal="left" vertical="center" textRotation="0" wrapText="false" indent="0" shrinkToFit="false"/>
      <protection locked="true" hidden="false"/>
    </xf>
    <xf numFmtId="166" fontId="5" fillId="7" borderId="0" xfId="0" applyFont="true" applyBorder="false" applyAlignment="true" applyProtection="false">
      <alignment horizontal="left" vertical="center" textRotation="0" wrapText="false" indent="0" shrinkToFit="false"/>
      <protection locked="true" hidden="false"/>
    </xf>
    <xf numFmtId="164" fontId="40" fillId="8" borderId="19" xfId="0" applyFont="true" applyBorder="true" applyAlignment="true" applyProtection="false">
      <alignment horizontal="center" vertical="center" textRotation="0" wrapText="false" indent="0" shrinkToFit="false"/>
      <protection locked="true" hidden="false"/>
    </xf>
    <xf numFmtId="164" fontId="95" fillId="8" borderId="1" xfId="0" applyFont="true" applyBorder="true" applyAlignment="true" applyProtection="false">
      <alignment horizontal="general" vertical="center" textRotation="0" wrapText="true" indent="0" shrinkToFit="false"/>
      <protection locked="true" hidden="false"/>
    </xf>
    <xf numFmtId="164" fontId="95" fillId="8" borderId="2" xfId="0" applyFont="true" applyBorder="true" applyAlignment="true" applyProtection="false">
      <alignment horizontal="general" vertical="center" textRotation="0" wrapText="true" indent="0" shrinkToFit="false"/>
      <protection locked="true" hidden="false"/>
    </xf>
    <xf numFmtId="164" fontId="95" fillId="8" borderId="3" xfId="0" applyFont="true" applyBorder="true" applyAlignment="true" applyProtection="false">
      <alignment horizontal="general" vertical="center" textRotation="0" wrapText="true" indent="0" shrinkToFit="false"/>
      <protection locked="true" hidden="false"/>
    </xf>
    <xf numFmtId="164" fontId="42" fillId="8" borderId="2"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general" vertical="center" textRotation="0" wrapText="false" indent="0" shrinkToFit="false"/>
      <protection locked="true" hidden="false"/>
    </xf>
    <xf numFmtId="164" fontId="40" fillId="8" borderId="3" xfId="0" applyFont="true" applyBorder="true" applyAlignment="true" applyProtection="false">
      <alignment horizontal="general" vertical="center" textRotation="0" wrapText="false" indent="0" shrinkToFit="false"/>
      <protection locked="true" hidden="false"/>
    </xf>
    <xf numFmtId="164" fontId="89" fillId="8" borderId="5" xfId="0" applyFont="true" applyBorder="true" applyAlignment="true" applyProtection="false">
      <alignment horizontal="general" vertical="center" textRotation="0" wrapText="false" indent="0" shrinkToFit="false"/>
      <protection locked="true" hidden="false"/>
    </xf>
    <xf numFmtId="164" fontId="89" fillId="8" borderId="0" xfId="0" applyFont="true" applyBorder="true" applyAlignment="true" applyProtection="false">
      <alignment horizontal="general" vertical="center" textRotation="0" wrapText="false" indent="0" shrinkToFit="false"/>
      <protection locked="true" hidden="false"/>
    </xf>
    <xf numFmtId="164" fontId="89" fillId="8" borderId="6" xfId="0" applyFont="true" applyBorder="true" applyAlignment="true" applyProtection="false">
      <alignment horizontal="general" vertical="center" textRotation="0" wrapText="false" indent="0" shrinkToFit="false"/>
      <protection locked="true" hidden="false"/>
    </xf>
    <xf numFmtId="164" fontId="40" fillId="8" borderId="5"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0" fillId="8" borderId="6" xfId="0" applyFont="true" applyBorder="true" applyAlignment="true" applyProtection="false">
      <alignment horizontal="general" vertical="center" textRotation="0" wrapText="false" indent="0" shrinkToFit="false"/>
      <protection locked="true" hidden="false"/>
    </xf>
    <xf numFmtId="164" fontId="89" fillId="8" borderId="29" xfId="0" applyFont="true" applyBorder="true" applyAlignment="true" applyProtection="false">
      <alignment horizontal="center" vertical="center" textRotation="0" wrapText="fals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41" fillId="8" borderId="63" xfId="0" applyFont="true" applyBorder="true" applyAlignment="true" applyProtection="false">
      <alignment horizontal="general" vertical="center" textRotation="0" wrapText="true" indent="0" shrinkToFit="false"/>
      <protection locked="true" hidden="false"/>
    </xf>
    <xf numFmtId="164" fontId="40" fillId="8" borderId="63" xfId="0" applyFont="true" applyBorder="true" applyAlignment="true" applyProtection="false">
      <alignment horizontal="general" vertical="center" textRotation="0" wrapText="false" indent="0" shrinkToFit="false"/>
      <protection locked="true" hidden="false"/>
    </xf>
    <xf numFmtId="164" fontId="40" fillId="8" borderId="68" xfId="0" applyFont="true" applyBorder="true" applyAlignment="true" applyProtection="false">
      <alignment horizontal="general" vertical="center" textRotation="0" wrapText="false" indent="0" shrinkToFit="false"/>
      <protection locked="true" hidden="false"/>
    </xf>
    <xf numFmtId="164" fontId="40" fillId="8" borderId="49"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62" xfId="0" applyFont="true" applyBorder="true" applyAlignment="true" applyProtection="false">
      <alignment horizontal="general" vertical="center" textRotation="0" wrapText="true" indent="0" shrinkToFit="false"/>
      <protection locked="true" hidden="false"/>
    </xf>
    <xf numFmtId="164" fontId="40" fillId="8" borderId="62" xfId="0" applyFont="true" applyBorder="true" applyAlignment="true" applyProtection="false">
      <alignment horizontal="general" vertical="center" textRotation="0" wrapText="false" indent="0" shrinkToFit="false"/>
      <protection locked="true" hidden="false"/>
    </xf>
    <xf numFmtId="164" fontId="40" fillId="8" borderId="37" xfId="0" applyFont="true" applyBorder="true" applyAlignment="true" applyProtection="false">
      <alignment horizontal="general" vertical="center" textRotation="0" wrapText="false" indent="0" shrinkToFit="false"/>
      <protection locked="true" hidden="false"/>
    </xf>
    <xf numFmtId="164" fontId="40" fillId="8" borderId="69" xfId="0" applyFont="true" applyBorder="true" applyAlignment="true" applyProtection="false">
      <alignment horizontal="general" vertical="center" textRotation="0" wrapText="false" indent="0" shrinkToFit="false"/>
      <protection locked="true" hidden="false"/>
    </xf>
    <xf numFmtId="164" fontId="40" fillId="8" borderId="4" xfId="0" applyFont="true" applyBorder="true" applyAlignment="true" applyProtection="false">
      <alignment horizontal="center" vertical="center" textRotation="0" wrapText="false" indent="0" shrinkToFit="false"/>
      <protection locked="true" hidden="false"/>
    </xf>
    <xf numFmtId="164" fontId="41" fillId="8" borderId="35"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40" fillId="8" borderId="30" xfId="0" applyFont="true" applyBorder="true" applyAlignment="true" applyProtection="false">
      <alignment horizontal="center" vertical="center" textRotation="0" wrapText="false" indent="0" shrinkToFit="false"/>
      <protection locked="true" hidden="false"/>
    </xf>
    <xf numFmtId="164" fontId="40" fillId="8" borderId="35" xfId="0" applyFont="true" applyBorder="true" applyAlignment="true" applyProtection="false">
      <alignment horizontal="center" vertical="center" textRotation="0" wrapText="false" indent="0" shrinkToFit="false"/>
      <protection locked="true" hidden="false"/>
    </xf>
    <xf numFmtId="164" fontId="40" fillId="8" borderId="31" xfId="0" applyFont="true" applyBorder="true" applyAlignment="true" applyProtection="false">
      <alignment horizontal="center" vertical="center" textRotation="0" wrapText="false" indent="0" shrinkToFit="false"/>
      <protection locked="true" hidden="false"/>
    </xf>
    <xf numFmtId="164" fontId="42" fillId="19" borderId="32"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general" vertical="center" textRotation="0" wrapText="true" indent="0" shrinkToFit="false"/>
      <protection locked="true" hidden="false"/>
    </xf>
    <xf numFmtId="164" fontId="42" fillId="8" borderId="6" xfId="0" applyFont="true" applyBorder="true" applyAlignment="true" applyProtection="false">
      <alignment horizontal="general" vertical="center" textRotation="0" wrapText="true" indent="0" shrinkToFit="false"/>
      <protection locked="true" hidden="false"/>
    </xf>
    <xf numFmtId="164" fontId="42" fillId="8" borderId="29" xfId="0" applyFont="true" applyBorder="true" applyAlignment="true" applyProtection="false">
      <alignment horizontal="center" vertical="center" textRotation="0" wrapText="true" indent="0" shrinkToFit="false"/>
      <protection locked="true" hidden="false"/>
    </xf>
    <xf numFmtId="164" fontId="40" fillId="3" borderId="63" xfId="0" applyFont="true" applyBorder="true" applyAlignment="true" applyProtection="false">
      <alignment horizontal="center" vertical="center" textRotation="0" wrapText="true" indent="0" shrinkToFit="false"/>
      <protection locked="true" hidden="false"/>
    </xf>
    <xf numFmtId="164" fontId="40" fillId="8" borderId="65"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107" fillId="19" borderId="11" xfId="0" applyFont="true" applyBorder="true" applyAlignment="true" applyProtection="false">
      <alignment horizontal="center" vertical="center" textRotation="0" wrapText="false" indent="0" shrinkToFit="false"/>
      <protection locked="true" hidden="false"/>
    </xf>
    <xf numFmtId="164" fontId="107" fillId="7" borderId="11" xfId="0" applyFont="true" applyBorder="true" applyAlignment="true" applyProtection="false">
      <alignment horizontal="center" vertical="center" textRotation="0" wrapText="false" indent="0" shrinkToFit="false"/>
      <protection locked="true" hidden="false"/>
    </xf>
    <xf numFmtId="164" fontId="55" fillId="5" borderId="11"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general" vertical="center" textRotation="0" wrapText="false" indent="0" shrinkToFit="false"/>
      <protection locked="true" hidden="false"/>
    </xf>
    <xf numFmtId="164" fontId="53" fillId="4" borderId="8" xfId="0" applyFont="true" applyBorder="true" applyAlignment="true" applyProtection="false">
      <alignment horizontal="general" vertical="center" textRotation="0" wrapText="false" indent="0" shrinkToFit="false"/>
      <protection locked="true" hidden="false"/>
    </xf>
    <xf numFmtId="164" fontId="53" fillId="4" borderId="9"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4"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9" fillId="0" borderId="0" xfId="21" applyFont="true" applyBorder="true" applyAlignment="true" applyProtection="true">
      <alignment horizontal="center" vertical="center" textRotation="0" wrapText="false" indent="0" shrinkToFit="false"/>
      <protection locked="true" hidden="false"/>
    </xf>
    <xf numFmtId="166" fontId="64" fillId="0" borderId="0" xfId="21" applyFont="true" applyBorder="true" applyAlignment="true" applyProtection="false">
      <alignment horizontal="center" vertical="center" textRotation="0" wrapText="false" indent="0" shrinkToFit="false"/>
      <protection locked="true" hidden="false"/>
    </xf>
    <xf numFmtId="166" fontId="64" fillId="0" borderId="0" xfId="21"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76" fillId="0" borderId="0" xfId="21" applyFont="true" applyBorder="true" applyAlignment="true" applyProtection="true">
      <alignment horizontal="left" vertical="center" textRotation="0" wrapText="tru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73"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2"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true">
      <alignment horizontal="left" vertical="center" textRotation="0" wrapText="true" indent="0" shrinkToFit="false"/>
      <protection locked="true" hidden="false"/>
    </xf>
    <xf numFmtId="166" fontId="76" fillId="0" borderId="0" xfId="0" applyFont="true" applyBorder="true" applyAlignment="true" applyProtection="true">
      <alignment horizontal="left" vertical="center" textRotation="0" wrapText="true" indent="0" shrinkToFit="false"/>
      <protection locked="true" hidden="false"/>
    </xf>
    <xf numFmtId="174" fontId="76"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26330527"/>
        <c:axId val="48261817"/>
      </c:barChart>
      <c:catAx>
        <c:axId val="263305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48261817"/>
        <c:crossesAt val="0"/>
        <c:auto val="1"/>
        <c:lblAlgn val="ctr"/>
        <c:lblOffset val="100"/>
        <c:noMultiLvlLbl val="0"/>
      </c:catAx>
      <c:valAx>
        <c:axId val="48261817"/>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78708838228247"/>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633052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1240</xdr:rowOff>
    </xdr:to>
    <xdr:sp>
      <xdr:nvSpPr>
        <xdr:cNvPr id="13" name="Rectangle 32"/>
        <xdr:cNvSpPr/>
      </xdr:nvSpPr>
      <xdr:spPr>
        <a:xfrm>
          <a:off x="4307760" y="7677000"/>
          <a:ext cx="42278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87240"/>
          <a:ext cx="422748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8577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74544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7" name="Rectangle 472"/>
        <xdr:cNvSpPr/>
      </xdr:nvSpPr>
      <xdr:spPr>
        <a:xfrm>
          <a:off x="7477920" y="2045016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31040</xdr:colOff>
      <xdr:row>22</xdr:row>
      <xdr:rowOff>361800</xdr:rowOff>
    </xdr:from>
    <xdr:to>
      <xdr:col>20</xdr:col>
      <xdr:colOff>1037160</xdr:colOff>
      <xdr:row>25</xdr:row>
      <xdr:rowOff>246960</xdr:rowOff>
    </xdr:to>
    <xdr:sp>
      <xdr:nvSpPr>
        <xdr:cNvPr id="18" name="AutoShape 473"/>
        <xdr:cNvSpPr/>
      </xdr:nvSpPr>
      <xdr:spPr>
        <a:xfrm>
          <a:off x="21345120" y="8800920"/>
          <a:ext cx="1962720" cy="1028160"/>
        </a:xfrm>
        <a:prstGeom prst="wedgeRoundRectCallout">
          <a:avLst>
            <a:gd name="adj1" fmla="val -84361"/>
            <a:gd name="adj2" fmla="val -6666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724320</xdr:colOff>
      <xdr:row>29</xdr:row>
      <xdr:rowOff>247320</xdr:rowOff>
    </xdr:from>
    <xdr:to>
      <xdr:col>12</xdr:col>
      <xdr:colOff>574920</xdr:colOff>
      <xdr:row>32</xdr:row>
      <xdr:rowOff>133920</xdr:rowOff>
    </xdr:to>
    <xdr:sp>
      <xdr:nvSpPr>
        <xdr:cNvPr id="19" name="AutoShape 474"/>
        <xdr:cNvSpPr/>
      </xdr:nvSpPr>
      <xdr:spPr>
        <a:xfrm>
          <a:off x="12428640" y="11353320"/>
          <a:ext cx="1963800" cy="1029600"/>
        </a:xfrm>
        <a:prstGeom prst="wedgeRoundRectCallout">
          <a:avLst>
            <a:gd name="adj1" fmla="val -8462"/>
            <a:gd name="adj2" fmla="val -10833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4</xdr:col>
      <xdr:colOff>101160</xdr:colOff>
      <xdr:row>4</xdr:row>
      <xdr:rowOff>467280</xdr:rowOff>
    </xdr:from>
    <xdr:to>
      <xdr:col>15</xdr:col>
      <xdr:colOff>1006920</xdr:colOff>
      <xdr:row>8</xdr:row>
      <xdr:rowOff>19080</xdr:rowOff>
    </xdr:to>
    <xdr:sp>
      <xdr:nvSpPr>
        <xdr:cNvPr id="20" name="AutoShape 475"/>
        <xdr:cNvSpPr/>
      </xdr:nvSpPr>
      <xdr:spPr>
        <a:xfrm>
          <a:off x="16031880" y="1991160"/>
          <a:ext cx="1962720" cy="1114200"/>
        </a:xfrm>
        <a:prstGeom prst="wedgeRoundRectCallout">
          <a:avLst>
            <a:gd name="adj1" fmla="val -28949"/>
            <a:gd name="adj2" fmla="val 16702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644040</xdr:colOff>
      <xdr:row>18</xdr:row>
      <xdr:rowOff>342360</xdr:rowOff>
    </xdr:from>
    <xdr:to>
      <xdr:col>21</xdr:col>
      <xdr:colOff>494280</xdr:colOff>
      <xdr:row>21</xdr:row>
      <xdr:rowOff>228960</xdr:rowOff>
    </xdr:to>
    <xdr:sp>
      <xdr:nvSpPr>
        <xdr:cNvPr id="21" name="AutoShape 476"/>
        <xdr:cNvSpPr/>
      </xdr:nvSpPr>
      <xdr:spPr>
        <a:xfrm>
          <a:off x="21858120" y="7257600"/>
          <a:ext cx="1963440" cy="1029600"/>
        </a:xfrm>
        <a:prstGeom prst="wedgeRoundRectCallout">
          <a:avLst>
            <a:gd name="adj1" fmla="val -163157"/>
            <a:gd name="adj2" fmla="val -108138"/>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a:p>
          <a:pPr algn="ctr"/>
          <a:r>
            <a:rPr b="1" lang="en-US" sz="1800" spc="-1" strike="noStrike">
              <a:solidFill>
                <a:srgbClr val="ffffff"/>
              </a:solidFill>
              <a:latin typeface="Arial"/>
            </a:rPr>
            <a:t>iroom</a:t>
          </a:r>
          <a:endParaRPr b="0" lang="en-US" sz="1800" spc="-1" strike="noStrike">
            <a:latin typeface="Times New Roman"/>
          </a:endParaRPr>
        </a:p>
      </xdr:txBody>
    </xdr:sp>
    <xdr:clientData/>
  </xdr:twoCellAnchor>
  <xdr:twoCellAnchor editAs="oneCell">
    <xdr:from>
      <xdr:col>18</xdr:col>
      <xdr:colOff>875160</xdr:colOff>
      <xdr:row>4</xdr:row>
      <xdr:rowOff>390240</xdr:rowOff>
    </xdr:from>
    <xdr:to>
      <xdr:col>20</xdr:col>
      <xdr:colOff>725400</xdr:colOff>
      <xdr:row>7</xdr:row>
      <xdr:rowOff>246960</xdr:rowOff>
    </xdr:to>
    <xdr:sp>
      <xdr:nvSpPr>
        <xdr:cNvPr id="22" name="AutoShape 477"/>
        <xdr:cNvSpPr/>
      </xdr:nvSpPr>
      <xdr:spPr>
        <a:xfrm>
          <a:off x="21032640" y="1914120"/>
          <a:ext cx="1963440" cy="1028520"/>
        </a:xfrm>
        <a:prstGeom prst="wedgeRoundRectCallout">
          <a:avLst>
            <a:gd name="adj1" fmla="val -227629"/>
            <a:gd name="adj2" fmla="val 18256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a:p>
          <a:pPr algn="ctr"/>
          <a:r>
            <a:rPr b="1" lang="en-US" sz="1800" spc="-1" strike="noStrike">
              <a:solidFill>
                <a:srgbClr val="ffffff"/>
              </a:solidFill>
              <a:latin typeface="Arial"/>
            </a:rPr>
            <a:t>eroom</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295560</xdr:rowOff>
    </xdr:to>
    <xdr:sp>
      <xdr:nvSpPr>
        <xdr:cNvPr id="23" name="Rectangle 1"/>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295560</xdr:rowOff>
    </xdr:to>
    <xdr:sp>
      <xdr:nvSpPr>
        <xdr:cNvPr id="24" name="Rectangle 2"/>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52880</xdr:colOff>
      <xdr:row>13</xdr:row>
      <xdr:rowOff>57600</xdr:rowOff>
    </xdr:from>
    <xdr:to>
      <xdr:col>18</xdr:col>
      <xdr:colOff>352800</xdr:colOff>
      <xdr:row>15</xdr:row>
      <xdr:rowOff>248040</xdr:rowOff>
    </xdr:to>
    <xdr:sp>
      <xdr:nvSpPr>
        <xdr:cNvPr id="25" name="AutoShape 5"/>
        <xdr:cNvSpPr/>
      </xdr:nvSpPr>
      <xdr:spPr>
        <a:xfrm>
          <a:off x="14768280" y="3981960"/>
          <a:ext cx="1549800" cy="78084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g (partly)</a:t>
          </a:r>
          <a:endParaRPr b="0" lang="en-US" sz="1400" spc="-1" strike="noStrike">
            <a:latin typeface="Times New Roman"/>
          </a:endParaRPr>
        </a:p>
      </xdr:txBody>
    </xdr:sp>
    <xdr:clientData/>
  </xdr:twoCellAnchor>
  <xdr:twoCellAnchor editAs="oneCell">
    <xdr:from>
      <xdr:col>12</xdr:col>
      <xdr:colOff>432720</xdr:colOff>
      <xdr:row>5</xdr:row>
      <xdr:rowOff>295200</xdr:rowOff>
    </xdr:from>
    <xdr:to>
      <xdr:col>14</xdr:col>
      <xdr:colOff>332640</xdr:colOff>
      <xdr:row>8</xdr:row>
      <xdr:rowOff>171720</xdr:rowOff>
    </xdr:to>
    <xdr:sp>
      <xdr:nvSpPr>
        <xdr:cNvPr id="26" name="AutoShape 6"/>
        <xdr:cNvSpPr/>
      </xdr:nvSpPr>
      <xdr:spPr>
        <a:xfrm>
          <a:off x="11448720" y="1847880"/>
          <a:ext cx="1549800" cy="77184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h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kerry/Local%20Settings/Temporary%20Internet%20Files/OLKDC/RR-02-001r0-Tentative-Agenda-Jan-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c"/>
      <sheetName val="Objectives"/>
      <sheetName val="802 R-Reg"/>
    </sheetNames>
    <sheetDataSet>
      <sheetData sheetId="0">
        <row r="2">
          <cell r="B2" t="str">
            <v>R0</v>
          </cell>
        </row>
      </sheetData>
      <sheetData sheetId="1"/>
      <sheetData sheetId="2"/>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s>
  <sheetData>
    <row r="1" s="1" customFormat="true" ht="12.75" hidden="false" customHeight="false" outlineLevel="0" collapsed="false"/>
    <row r="2" s="1" customFormat="true" ht="12.75" hidden="false" customHeight="false" outlineLevel="0" collapsed="false">
      <c r="C2" s="1" t="s">
        <v>0</v>
      </c>
    </row>
    <row r="3" s="1" customFormat="true" ht="12.75" hidden="false" customHeight="false" outlineLevel="0" collapsed="false"/>
    <row r="4" s="1" customFormat="true" ht="12.75" hidden="false" customHeight="false" outlineLevel="0" collapsed="false">
      <c r="C4" s="2" t="s">
        <v>1</v>
      </c>
    </row>
    <row r="5" s="1" customFormat="true" ht="12.75" hidden="false" customHeight="false" outlineLevel="0" collapsed="false"/>
    <row r="6" s="1" customFormat="true" ht="12.75" hidden="false" customHeight="false" outlineLevel="0" collapsed="false">
      <c r="C6" s="1" t="s">
        <v>2</v>
      </c>
    </row>
    <row r="7" s="1" customFormat="true" ht="12.75" hidden="false" customHeight="false" outlineLevel="0" collapsed="false"/>
    <row r="8" s="1" customFormat="true" ht="12.75" hidden="false" customHeight="false" outlineLevel="0" collapsed="false">
      <c r="C8" s="1" t="s">
        <v>3</v>
      </c>
    </row>
    <row r="9" s="1" customFormat="true" ht="12.75" hidden="false" customHeight="false" outlineLevel="0" collapsed="false"/>
    <row r="10" s="1" customFormat="true" ht="12.75" hidden="false" customHeight="false" outlineLevel="0" collapsed="false">
      <c r="C10" s="1" t="s">
        <v>4</v>
      </c>
    </row>
    <row r="11" s="1" customFormat="true" ht="12.75" hidden="false" customHeight="false" outlineLevel="0" collapsed="false"/>
    <row r="12" s="1" customFormat="true" ht="12.75" hidden="false" customHeight="false" outlineLevel="0" collapsed="false">
      <c r="C12" s="1" t="s">
        <v>5</v>
      </c>
    </row>
    <row r="13" s="1" customFormat="true" ht="12.75" hidden="false" customHeight="false" outlineLevel="0" collapsed="false"/>
    <row r="14" s="1" customFormat="true" ht="12.75" hidden="false" customHeight="false" outlineLevel="0" collapsed="false">
      <c r="C14" s="1" t="s">
        <v>6</v>
      </c>
    </row>
    <row r="15" s="1" customFormat="true" ht="12.75" hidden="false" customHeight="false" outlineLevel="0" collapsed="false"/>
    <row r="16" s="1" customFormat="true" ht="12.75" hidden="false" customHeight="false" outlineLevel="0" collapsed="false">
      <c r="C16" s="2" t="s">
        <v>7</v>
      </c>
    </row>
    <row r="17" s="1" customFormat="true" ht="12.75" hidden="false" customHeight="false" outlineLevel="0" collapsed="false"/>
    <row r="18" s="1" customFormat="true" ht="12.75" hidden="false" customHeight="false" outlineLevel="0" collapsed="false">
      <c r="C18" s="1" t="s">
        <v>8</v>
      </c>
    </row>
    <row r="19" s="1" customFormat="true" ht="12.75" hidden="false" customHeight="false" outlineLevel="0" collapsed="false"/>
    <row r="20" s="1" customFormat="true" ht="12.75" hidden="false" customHeight="false" outlineLevel="0" collapsed="false">
      <c r="C20" s="1" t="s">
        <v>9</v>
      </c>
    </row>
    <row r="21" s="1" customFormat="true" ht="12.75" hidden="false" customHeight="false" outlineLevel="0" collapsed="false"/>
    <row r="22" s="1" customFormat="true" ht="12.75" hidden="false" customHeight="false" outlineLevel="0" collapsed="false">
      <c r="C22" s="1" t="s">
        <v>10</v>
      </c>
    </row>
    <row r="23" s="1" customFormat="true" ht="13.5" hidden="false" customHeight="false" outlineLevel="0" collapsed="false"/>
    <row r="24" s="1" customFormat="true" ht="12.75" hidden="false" customHeight="false" outlineLevel="0" collapsed="false">
      <c r="C24" s="3"/>
      <c r="D24" s="4"/>
      <c r="E24" s="4"/>
      <c r="F24" s="4"/>
      <c r="G24" s="4"/>
      <c r="H24" s="4"/>
      <c r="I24" s="4"/>
      <c r="J24" s="4"/>
      <c r="K24" s="4"/>
      <c r="L24" s="4"/>
      <c r="M24" s="4"/>
      <c r="N24" s="4"/>
      <c r="O24" s="5"/>
    </row>
    <row r="25" s="1" customFormat="true" ht="12.75" hidden="false" customHeight="false" outlineLevel="0" collapsed="false">
      <c r="C25" s="6" t="s">
        <v>11</v>
      </c>
      <c r="D25" s="6"/>
      <c r="E25" s="6"/>
      <c r="F25" s="6"/>
      <c r="G25" s="6"/>
      <c r="H25" s="6"/>
      <c r="I25" s="6"/>
      <c r="J25" s="6"/>
      <c r="K25" s="6"/>
      <c r="L25" s="6"/>
      <c r="M25" s="6"/>
      <c r="N25" s="6"/>
      <c r="O25" s="6"/>
    </row>
    <row r="26" s="1" customFormat="true" ht="12.75" hidden="false" customHeight="false" outlineLevel="0" collapsed="false">
      <c r="C26" s="7"/>
      <c r="D26" s="8"/>
      <c r="E26" s="8"/>
      <c r="F26" s="8"/>
      <c r="G26" s="8"/>
      <c r="H26" s="8"/>
      <c r="I26" s="8"/>
      <c r="J26" s="8"/>
      <c r="K26" s="8"/>
      <c r="L26" s="8"/>
      <c r="M26" s="8"/>
      <c r="N26" s="8"/>
      <c r="O26" s="9"/>
    </row>
    <row r="27" s="1" customFormat="true" ht="12.75" hidden="false" customHeight="false" outlineLevel="0" collapsed="false">
      <c r="C27" s="6" t="s">
        <v>12</v>
      </c>
      <c r="D27" s="6"/>
      <c r="E27" s="6"/>
      <c r="F27" s="6"/>
      <c r="G27" s="6"/>
      <c r="H27" s="6"/>
      <c r="I27" s="6"/>
      <c r="J27" s="6"/>
      <c r="K27" s="6"/>
      <c r="L27" s="6"/>
      <c r="M27" s="6"/>
      <c r="N27" s="6"/>
      <c r="O27" s="6"/>
    </row>
    <row r="28" s="1" customFormat="true" ht="13.5" hidden="false" customHeight="false" outlineLevel="0" collapsed="false">
      <c r="C28" s="10"/>
      <c r="D28" s="11"/>
      <c r="E28" s="11"/>
      <c r="F28" s="11"/>
      <c r="G28" s="11"/>
      <c r="H28" s="11"/>
      <c r="I28" s="11"/>
      <c r="J28" s="11"/>
      <c r="K28" s="11"/>
      <c r="L28" s="11"/>
      <c r="M28" s="11"/>
      <c r="N28" s="11"/>
      <c r="O28" s="12"/>
    </row>
    <row r="29" s="13" customFormat="true" ht="12.75" hidden="false" customHeight="false" outlineLevel="0" collapsed="false">
      <c r="C29" s="14"/>
      <c r="D29" s="14"/>
      <c r="E29" s="14"/>
      <c r="F29" s="14"/>
      <c r="G29" s="14"/>
      <c r="H29" s="14"/>
      <c r="I29" s="14"/>
      <c r="J29" s="14"/>
      <c r="K29" s="14"/>
      <c r="L29" s="14"/>
      <c r="M29" s="14"/>
      <c r="N29" s="14"/>
      <c r="O29" s="14"/>
    </row>
    <row r="30" s="1" customFormat="true" ht="12.75" hidden="false" customHeight="false" outlineLevel="0" collapsed="false">
      <c r="C30" s="1" t="s">
        <v>13</v>
      </c>
    </row>
    <row r="31" s="1" customFormat="true" ht="12.75" hidden="false" customHeight="false" outlineLevel="0" collapsed="false"/>
    <row r="32" s="1" customFormat="true" ht="12.75" hidden="false" customHeight="false" outlineLevel="0" collapsed="false">
      <c r="C32" s="1" t="s">
        <v>14</v>
      </c>
    </row>
    <row r="33" s="1" customFormat="true" ht="12.75" hidden="false" customHeight="false" outlineLevel="0" collapsed="false">
      <c r="C33" s="1" t="s">
        <v>15</v>
      </c>
    </row>
    <row r="34" s="1" customFormat="true" ht="12.75" hidden="false" customHeight="false" outlineLevel="0" collapsed="false"/>
    <row r="35" s="1" customFormat="true" ht="12.75" hidden="false" customHeight="false" outlineLevel="0" collapsed="false">
      <c r="C35" s="1" t="s">
        <v>16</v>
      </c>
    </row>
    <row r="36" s="1" customFormat="true" ht="12.75" hidden="false" customHeight="false" outlineLevel="0" collapsed="false">
      <c r="C36" s="15" t="s">
        <v>17</v>
      </c>
    </row>
    <row r="37" s="1" customFormat="true" ht="12.75" hidden="false" customHeight="false" outlineLevel="0" collapsed="false">
      <c r="C37" s="15" t="s">
        <v>18</v>
      </c>
    </row>
    <row r="38" s="1" customFormat="true" ht="12.75" hidden="false" customHeight="false" outlineLevel="0" collapsed="false"/>
    <row r="39" s="1" customFormat="true" ht="12.75" hidden="false" customHeight="false" outlineLevel="0" collapsed="false">
      <c r="C39" s="1" t="s">
        <v>19</v>
      </c>
    </row>
    <row r="40" s="1" customFormat="true" ht="12.75" hidden="false" customHeight="false" outlineLevel="0" collapsed="false">
      <c r="C40" s="15" t="s">
        <v>20</v>
      </c>
    </row>
    <row r="41" s="1" customFormat="true" ht="12.75" hidden="false" customHeight="false" outlineLevel="0" collapsed="false">
      <c r="C41" s="15" t="s">
        <v>21</v>
      </c>
    </row>
    <row r="42" s="1" customFormat="true" ht="12.75" hidden="false" customHeight="false" outlineLevel="0" collapsed="false"/>
    <row r="43" s="1" customFormat="true" ht="12.75" hidden="false" customHeight="false" outlineLevel="0" collapsed="false"/>
  </sheetData>
  <mergeCells count="2">
    <mergeCell ref="C25:O25"/>
    <mergeCell ref="C27:O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7.7"/>
    <col collapsed="false" customWidth="true" hidden="false" outlineLevel="0" max="2" min="2" style="768" width="5.41"/>
    <col collapsed="false" customWidth="true" hidden="false" outlineLevel="0" max="3" min="3" style="768" width="11.42"/>
    <col collapsed="false" customWidth="true" hidden="false" outlineLevel="0" max="4" min="4" style="769" width="56.85"/>
    <col collapsed="false" customWidth="false" hidden="false" outlineLevel="0" max="5" min="5" style="768" width="3.7"/>
    <col collapsed="false" customWidth="true" hidden="false" outlineLevel="0" max="6" min="6" style="768" width="9.85"/>
    <col collapsed="false" customWidth="true" hidden="false" outlineLevel="0" max="7" min="7" style="768" width="6.13"/>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customFormat="false" ht="12.75" hidden="false" customHeight="true" outlineLevel="0" collapsed="false">
      <c r="A2" s="772"/>
      <c r="B2" s="773" t="s">
        <v>472</v>
      </c>
      <c r="C2" s="773"/>
      <c r="D2" s="773"/>
      <c r="E2" s="773"/>
      <c r="F2" s="773"/>
      <c r="G2" s="773"/>
      <c r="H2" s="774"/>
    </row>
    <row r="3" customFormat="false" ht="12.75" hidden="false" customHeight="true" outlineLevel="0" collapsed="false">
      <c r="A3" s="772"/>
      <c r="B3" s="773" t="s">
        <v>473</v>
      </c>
      <c r="C3" s="773"/>
      <c r="D3" s="773"/>
      <c r="E3" s="773"/>
      <c r="F3" s="773"/>
      <c r="G3" s="773"/>
      <c r="H3" s="774"/>
      <c r="I3" s="775"/>
      <c r="J3" s="775"/>
    </row>
    <row r="4" customFormat="false" ht="12.75" hidden="false" customHeight="true" outlineLevel="0" collapsed="false">
      <c r="A4" s="772"/>
      <c r="B4" s="776" t="s">
        <v>474</v>
      </c>
      <c r="C4" s="776"/>
      <c r="D4" s="776"/>
      <c r="E4" s="776"/>
      <c r="F4" s="776"/>
      <c r="G4" s="776"/>
      <c r="H4" s="774"/>
      <c r="I4" s="775"/>
      <c r="J4" s="775"/>
    </row>
    <row r="5" s="770" customFormat="true" ht="12.75" hidden="false" customHeight="true" outlineLevel="0" collapsed="false">
      <c r="B5" s="777"/>
      <c r="C5" s="777"/>
      <c r="D5" s="777"/>
      <c r="E5" s="777"/>
      <c r="F5" s="777"/>
      <c r="G5" s="777"/>
      <c r="H5" s="777"/>
      <c r="I5" s="778"/>
      <c r="J5" s="778"/>
    </row>
    <row r="6" customFormat="false" ht="12.75" hidden="false" customHeight="true" outlineLevel="0" collapsed="false">
      <c r="B6" s="779" t="s">
        <v>475</v>
      </c>
      <c r="C6" s="779"/>
      <c r="D6" s="779"/>
      <c r="E6" s="779"/>
      <c r="F6" s="779"/>
      <c r="G6" s="780"/>
      <c r="H6" s="780"/>
      <c r="I6" s="775"/>
      <c r="J6" s="775"/>
    </row>
    <row r="7" customFormat="false" ht="12.75" hidden="false" customHeight="true" outlineLevel="0" collapsed="false">
      <c r="B7" s="781" t="s">
        <v>476</v>
      </c>
      <c r="C7" s="782" t="s">
        <v>278</v>
      </c>
      <c r="D7" s="783" t="s">
        <v>477</v>
      </c>
      <c r="E7" s="782" t="s">
        <v>280</v>
      </c>
      <c r="F7" s="782" t="s">
        <v>478</v>
      </c>
      <c r="G7" s="784"/>
      <c r="H7" s="774" t="n">
        <v>0.4375</v>
      </c>
      <c r="I7" s="775"/>
      <c r="J7" s="775"/>
    </row>
    <row r="8" customFormat="false" ht="12.75" hidden="false" customHeight="true" outlineLevel="0" collapsed="false">
      <c r="B8" s="785" t="s">
        <v>479</v>
      </c>
      <c r="C8" s="782" t="s">
        <v>278</v>
      </c>
      <c r="D8" s="786" t="s">
        <v>480</v>
      </c>
      <c r="E8" s="782" t="s">
        <v>280</v>
      </c>
      <c r="F8" s="782" t="s">
        <v>478</v>
      </c>
      <c r="G8" s="784"/>
      <c r="H8" s="774"/>
      <c r="I8" s="775"/>
      <c r="J8" s="775"/>
    </row>
    <row r="9" customFormat="false" ht="12.75" hidden="false" customHeight="true" outlineLevel="0" collapsed="false">
      <c r="B9" s="787" t="n">
        <v>3</v>
      </c>
      <c r="C9" s="782" t="s">
        <v>278</v>
      </c>
      <c r="D9" s="788" t="s">
        <v>481</v>
      </c>
      <c r="E9" s="782" t="s">
        <v>280</v>
      </c>
      <c r="F9" s="782" t="s">
        <v>478</v>
      </c>
      <c r="G9" s="784"/>
      <c r="H9" s="774"/>
    </row>
    <row r="10" customFormat="false" ht="12.75" hidden="false" customHeight="true" outlineLevel="0" collapsed="false">
      <c r="B10" s="787" t="n">
        <v>4</v>
      </c>
      <c r="C10" s="782" t="s">
        <v>278</v>
      </c>
      <c r="D10" s="788" t="s">
        <v>482</v>
      </c>
      <c r="E10" s="782" t="s">
        <v>280</v>
      </c>
      <c r="F10" s="782" t="s">
        <v>478</v>
      </c>
      <c r="G10" s="784"/>
      <c r="H10" s="774"/>
    </row>
    <row r="11" customFormat="false" ht="12.75" hidden="false" customHeight="true" outlineLevel="0" collapsed="false">
      <c r="B11" s="787" t="n">
        <v>6</v>
      </c>
      <c r="C11" s="782" t="s">
        <v>278</v>
      </c>
      <c r="D11" s="788" t="s">
        <v>402</v>
      </c>
      <c r="E11" s="782" t="s">
        <v>280</v>
      </c>
      <c r="F11" s="782" t="s">
        <v>478</v>
      </c>
      <c r="G11" s="784"/>
      <c r="H11" s="774"/>
    </row>
    <row r="12" customFormat="false" ht="12.75" hidden="false" customHeight="true" outlineLevel="0" collapsed="false">
      <c r="B12" s="781" t="s">
        <v>483</v>
      </c>
      <c r="C12" s="782" t="s">
        <v>389</v>
      </c>
      <c r="D12" s="789" t="s">
        <v>484</v>
      </c>
      <c r="E12" s="782" t="s">
        <v>280</v>
      </c>
      <c r="F12" s="782" t="s">
        <v>478</v>
      </c>
      <c r="G12" s="784"/>
      <c r="H12" s="774"/>
      <c r="I12" s="775"/>
      <c r="J12" s="775"/>
    </row>
    <row r="13" customFormat="false" ht="12.75" hidden="false" customHeight="true" outlineLevel="0" collapsed="false">
      <c r="B13" s="781" t="s">
        <v>485</v>
      </c>
      <c r="C13" s="782" t="s">
        <v>306</v>
      </c>
      <c r="D13" s="786" t="s">
        <v>307</v>
      </c>
      <c r="E13" s="782" t="s">
        <v>280</v>
      </c>
      <c r="F13" s="782" t="s">
        <v>478</v>
      </c>
      <c r="G13" s="784"/>
      <c r="H13" s="774"/>
      <c r="I13" s="775"/>
      <c r="J13" s="775"/>
    </row>
    <row r="14" customFormat="false" ht="12.75" hidden="false" customHeight="true" outlineLevel="0" collapsed="false">
      <c r="B14" s="781" t="s">
        <v>486</v>
      </c>
      <c r="C14" s="782" t="s">
        <v>309</v>
      </c>
      <c r="D14" s="786" t="s">
        <v>487</v>
      </c>
      <c r="E14" s="782" t="s">
        <v>280</v>
      </c>
      <c r="F14" s="782" t="s">
        <v>478</v>
      </c>
      <c r="G14" s="784"/>
      <c r="H14" s="774" t="n">
        <v>0.46875</v>
      </c>
      <c r="I14" s="775"/>
      <c r="J14" s="775"/>
    </row>
    <row r="15" s="770" customFormat="true" ht="12.75" hidden="false" customHeight="true" outlineLevel="0" collapsed="false">
      <c r="B15" s="790" t="n">
        <v>9</v>
      </c>
      <c r="C15" s="790" t="s">
        <v>309</v>
      </c>
      <c r="D15" s="790" t="s">
        <v>391</v>
      </c>
      <c r="E15" s="790" t="s">
        <v>280</v>
      </c>
      <c r="F15" s="790" t="s">
        <v>478</v>
      </c>
      <c r="G15" s="768"/>
      <c r="H15" s="774" t="n">
        <v>0.5</v>
      </c>
      <c r="I15" s="778"/>
      <c r="J15" s="778"/>
    </row>
    <row r="16" customFormat="false" ht="12.75" hidden="false" customHeight="true" outlineLevel="0" collapsed="false">
      <c r="B16" s="781"/>
      <c r="C16" s="782"/>
      <c r="D16" s="790"/>
      <c r="F16" s="791"/>
      <c r="H16" s="792"/>
      <c r="I16" s="775"/>
      <c r="J16" s="775"/>
    </row>
    <row r="17" customFormat="false" ht="12.75" hidden="false" customHeight="true" outlineLevel="0" collapsed="false">
      <c r="B17" s="793"/>
      <c r="C17" s="794"/>
      <c r="D17" s="786"/>
      <c r="E17" s="782"/>
      <c r="F17" s="782"/>
      <c r="G17" s="784"/>
      <c r="H17" s="774"/>
      <c r="I17" s="775"/>
      <c r="J17" s="775"/>
    </row>
    <row r="18" customFormat="false" ht="12.75" hidden="false" customHeight="true" outlineLevel="0" collapsed="false">
      <c r="B18" s="795"/>
      <c r="C18" s="795"/>
      <c r="D18" s="795"/>
      <c r="E18" s="795"/>
      <c r="F18" s="795"/>
      <c r="G18" s="784"/>
      <c r="H18" s="774"/>
      <c r="I18" s="775"/>
      <c r="J18" s="775"/>
    </row>
    <row r="19" customFormat="false" ht="12.75" hidden="false" customHeight="true" outlineLevel="0" collapsed="false">
      <c r="B19" s="781" t="s">
        <v>488</v>
      </c>
      <c r="C19" s="782" t="s">
        <v>384</v>
      </c>
      <c r="D19" s="786" t="s">
        <v>489</v>
      </c>
      <c r="E19" s="782"/>
      <c r="F19" s="782" t="s">
        <v>490</v>
      </c>
      <c r="G19" s="784"/>
      <c r="H19" s="774" t="n">
        <v>0.541666666666667</v>
      </c>
      <c r="I19" s="775"/>
      <c r="J19" s="775"/>
    </row>
    <row r="20" s="770" customFormat="true" ht="12.75" hidden="false" customHeight="true" outlineLevel="0" collapsed="false">
      <c r="B20" s="796"/>
      <c r="C20" s="796"/>
      <c r="D20" s="790" t="s">
        <v>138</v>
      </c>
      <c r="E20" s="790"/>
      <c r="F20" s="790"/>
      <c r="G20" s="782"/>
      <c r="H20" s="774" t="n">
        <v>0.625</v>
      </c>
    </row>
    <row r="21" s="770" customFormat="true" ht="12.75" hidden="false" customHeight="true" outlineLevel="0" collapsed="false">
      <c r="B21" s="796"/>
      <c r="C21" s="796"/>
      <c r="D21" s="790"/>
      <c r="E21" s="790"/>
      <c r="F21" s="790"/>
      <c r="G21" s="782"/>
      <c r="H21" s="774"/>
    </row>
    <row r="22" s="770" customFormat="true" ht="12.75" hidden="false" customHeight="true" outlineLevel="0" collapsed="false">
      <c r="B22" s="781" t="s">
        <v>491</v>
      </c>
      <c r="C22" s="782" t="s">
        <v>384</v>
      </c>
      <c r="D22" s="786" t="s">
        <v>489</v>
      </c>
      <c r="E22" s="782"/>
      <c r="F22" s="782" t="s">
        <v>490</v>
      </c>
      <c r="G22" s="784"/>
      <c r="H22" s="774" t="n">
        <v>0.645833333333333</v>
      </c>
    </row>
    <row r="23" s="770" customFormat="true" ht="12.75" hidden="false" customHeight="true" outlineLevel="0" collapsed="false">
      <c r="B23" s="781"/>
      <c r="C23" s="782"/>
      <c r="D23" s="786" t="s">
        <v>138</v>
      </c>
      <c r="E23" s="782"/>
      <c r="F23" s="782"/>
      <c r="G23" s="784"/>
      <c r="H23" s="774" t="n">
        <v>0.729166666666667</v>
      </c>
    </row>
    <row r="24" s="770" customFormat="true" ht="12.75" hidden="false" customHeight="true" outlineLevel="0" collapsed="false">
      <c r="B24" s="781"/>
      <c r="C24" s="782"/>
      <c r="D24" s="786"/>
      <c r="E24" s="782"/>
      <c r="F24" s="782"/>
      <c r="G24" s="784"/>
      <c r="H24" s="774"/>
    </row>
    <row r="25" s="770" customFormat="true" ht="12.75" hidden="false" customHeight="true" outlineLevel="0" collapsed="false">
      <c r="B25" s="781" t="s">
        <v>492</v>
      </c>
      <c r="C25" s="782" t="s">
        <v>384</v>
      </c>
      <c r="D25" s="786" t="s">
        <v>489</v>
      </c>
      <c r="E25" s="782"/>
      <c r="F25" s="782" t="s">
        <v>490</v>
      </c>
      <c r="G25" s="784"/>
      <c r="H25" s="774" t="n">
        <v>0.770833333333333</v>
      </c>
    </row>
    <row r="26" customFormat="false" ht="12.75" hidden="false" customHeight="true" outlineLevel="0" collapsed="false">
      <c r="B26" s="781"/>
      <c r="C26" s="782"/>
      <c r="D26" s="786" t="s">
        <v>493</v>
      </c>
      <c r="E26" s="782"/>
      <c r="F26" s="782"/>
      <c r="G26" s="784"/>
      <c r="H26" s="774" t="n">
        <v>0.895833333333333</v>
      </c>
    </row>
    <row r="27" customFormat="false" ht="12.75" hidden="false" customHeight="true" outlineLevel="0" collapsed="false">
      <c r="B27" s="781"/>
      <c r="C27" s="782"/>
      <c r="D27" s="786"/>
      <c r="E27" s="782"/>
      <c r="F27" s="782"/>
      <c r="G27" s="784"/>
      <c r="H27" s="774"/>
    </row>
    <row r="28" customFormat="false" ht="12.75" hidden="false" customHeight="true" outlineLevel="0" collapsed="false">
      <c r="B28" s="797"/>
      <c r="C28" s="797"/>
      <c r="D28" s="790"/>
      <c r="E28" s="797"/>
      <c r="F28" s="797"/>
      <c r="G28" s="794"/>
      <c r="H28" s="794"/>
    </row>
    <row r="29" customFormat="false" ht="12.75" hidden="false" customHeight="true" outlineLevel="0" collapsed="false">
      <c r="B29" s="798" t="s">
        <v>494</v>
      </c>
      <c r="C29" s="798"/>
      <c r="D29" s="798"/>
      <c r="E29" s="798"/>
      <c r="F29" s="798"/>
      <c r="G29" s="794"/>
      <c r="H29" s="794"/>
    </row>
    <row r="30" customFormat="false" ht="12.75" hidden="false" customHeight="true" outlineLevel="0" collapsed="false">
      <c r="B30" s="781" t="s">
        <v>495</v>
      </c>
      <c r="C30" s="782" t="s">
        <v>384</v>
      </c>
      <c r="D30" s="786" t="s">
        <v>489</v>
      </c>
      <c r="E30" s="782"/>
      <c r="F30" s="791" t="s">
        <v>490</v>
      </c>
      <c r="G30" s="784"/>
      <c r="H30" s="774" t="n">
        <v>0.333333333333333</v>
      </c>
    </row>
    <row r="31" customFormat="false" ht="12.75" hidden="false" customHeight="true" outlineLevel="0" collapsed="false">
      <c r="B31" s="781"/>
      <c r="C31" s="782"/>
      <c r="D31" s="789" t="s">
        <v>493</v>
      </c>
      <c r="E31" s="782"/>
      <c r="F31" s="782"/>
      <c r="G31" s="784"/>
      <c r="H31" s="774" t="n">
        <v>0.416666666666667</v>
      </c>
    </row>
    <row r="32" customFormat="false" ht="12.75" hidden="false" customHeight="true" outlineLevel="0" collapsed="false">
      <c r="B32" s="781"/>
      <c r="C32" s="782"/>
      <c r="D32" s="789" t="s">
        <v>138</v>
      </c>
      <c r="E32" s="782"/>
      <c r="F32" s="782"/>
      <c r="G32" s="784"/>
      <c r="H32" s="774"/>
    </row>
    <row r="33" customFormat="false" ht="12.75" hidden="false" customHeight="true" outlineLevel="0" collapsed="false">
      <c r="B33" s="797"/>
      <c r="C33" s="797"/>
      <c r="D33" s="797"/>
      <c r="E33" s="797"/>
      <c r="F33" s="797"/>
      <c r="G33" s="794"/>
      <c r="H33" s="794"/>
    </row>
    <row r="34" customFormat="false" ht="12.75" hidden="false" customHeight="true" outlineLevel="0" collapsed="false">
      <c r="B34" s="781" t="s">
        <v>496</v>
      </c>
      <c r="C34" s="782" t="s">
        <v>384</v>
      </c>
      <c r="D34" s="786" t="s">
        <v>489</v>
      </c>
      <c r="E34" s="782"/>
      <c r="F34" s="791" t="s">
        <v>490</v>
      </c>
      <c r="G34" s="784"/>
      <c r="H34" s="774" t="n">
        <v>0.4375</v>
      </c>
      <c r="I34" s="775"/>
      <c r="J34" s="775"/>
    </row>
    <row r="35" customFormat="false" ht="12.75" hidden="false" customHeight="true" outlineLevel="0" collapsed="false">
      <c r="B35" s="781"/>
      <c r="C35" s="782"/>
      <c r="D35" s="789" t="s">
        <v>493</v>
      </c>
      <c r="E35" s="782"/>
      <c r="F35" s="782"/>
      <c r="G35" s="784"/>
      <c r="H35" s="774" t="n">
        <v>0.5</v>
      </c>
      <c r="I35" s="775"/>
      <c r="J35" s="775"/>
    </row>
    <row r="36" customFormat="false" ht="12.75" hidden="false" customHeight="true" outlineLevel="0" collapsed="false">
      <c r="B36" s="781"/>
      <c r="C36" s="782"/>
      <c r="D36" s="789" t="s">
        <v>138</v>
      </c>
      <c r="E36" s="782"/>
      <c r="F36" s="782"/>
      <c r="G36" s="784"/>
      <c r="H36" s="774"/>
      <c r="I36" s="775"/>
      <c r="J36" s="775"/>
    </row>
    <row r="37" customFormat="false" ht="12.75" hidden="false" customHeight="true" outlineLevel="0" collapsed="false">
      <c r="B37" s="781"/>
      <c r="C37" s="782"/>
      <c r="D37" s="789"/>
      <c r="E37" s="782"/>
      <c r="F37" s="791"/>
      <c r="G37" s="784"/>
      <c r="H37" s="774"/>
      <c r="I37" s="775"/>
      <c r="J37" s="775"/>
    </row>
    <row r="38" customFormat="false" ht="12.75" hidden="false" customHeight="true" outlineLevel="0" collapsed="false">
      <c r="B38" s="781" t="s">
        <v>497</v>
      </c>
      <c r="C38" s="782" t="s">
        <v>384</v>
      </c>
      <c r="D38" s="786" t="s">
        <v>489</v>
      </c>
      <c r="E38" s="782" t="s">
        <v>280</v>
      </c>
      <c r="F38" s="799" t="s">
        <v>490</v>
      </c>
      <c r="G38" s="784"/>
      <c r="H38" s="774" t="n">
        <v>0.541666666666667</v>
      </c>
      <c r="I38" s="775"/>
      <c r="J38" s="775"/>
    </row>
    <row r="39" customFormat="false" ht="12.75" hidden="false" customHeight="true" outlineLevel="0" collapsed="false">
      <c r="B39" s="781"/>
      <c r="C39" s="782"/>
      <c r="D39" s="786" t="s">
        <v>493</v>
      </c>
      <c r="E39" s="782"/>
      <c r="F39" s="799"/>
      <c r="G39" s="784"/>
      <c r="H39" s="774" t="n">
        <v>0.625</v>
      </c>
      <c r="I39" s="775"/>
      <c r="J39" s="775"/>
    </row>
    <row r="40" customFormat="false" ht="12.75" hidden="false" customHeight="true" outlineLevel="0" collapsed="false">
      <c r="B40" s="781"/>
      <c r="C40" s="782"/>
      <c r="D40" s="786"/>
      <c r="E40" s="782"/>
      <c r="F40" s="799"/>
      <c r="G40" s="784"/>
      <c r="H40" s="774"/>
      <c r="I40" s="775"/>
      <c r="J40" s="775"/>
    </row>
    <row r="41" s="770" customFormat="true" ht="12.75" hidden="false" customHeight="true" outlineLevel="0" collapsed="false">
      <c r="B41" s="798" t="s">
        <v>498</v>
      </c>
      <c r="C41" s="798"/>
      <c r="D41" s="798"/>
      <c r="E41" s="798"/>
      <c r="F41" s="798"/>
      <c r="G41" s="800"/>
      <c r="H41" s="800"/>
      <c r="I41" s="778"/>
      <c r="J41" s="778"/>
    </row>
    <row r="42" customFormat="false" ht="12.75" hidden="false" customHeight="true" outlineLevel="0" collapsed="false">
      <c r="B42" s="781" t="s">
        <v>499</v>
      </c>
      <c r="C42" s="782" t="s">
        <v>384</v>
      </c>
      <c r="D42" s="786" t="s">
        <v>489</v>
      </c>
      <c r="E42" s="782"/>
      <c r="F42" s="791" t="s">
        <v>490</v>
      </c>
      <c r="G42" s="784"/>
      <c r="H42" s="774" t="n">
        <v>0.541666666666667</v>
      </c>
      <c r="I42" s="775"/>
      <c r="J42" s="775"/>
    </row>
    <row r="43" customFormat="false" ht="12.75" hidden="false" customHeight="true" outlineLevel="0" collapsed="false">
      <c r="B43" s="781"/>
      <c r="C43" s="782"/>
      <c r="D43" s="786" t="s">
        <v>138</v>
      </c>
      <c r="E43" s="782"/>
      <c r="F43" s="799"/>
      <c r="G43" s="784"/>
      <c r="H43" s="774" t="n">
        <v>0.625</v>
      </c>
      <c r="I43" s="775"/>
      <c r="J43" s="775"/>
    </row>
    <row r="44" customFormat="false" ht="12.75" hidden="false" customHeight="true" outlineLevel="0" collapsed="false">
      <c r="B44" s="781"/>
      <c r="C44" s="782"/>
      <c r="D44" s="786"/>
      <c r="E44" s="782"/>
      <c r="F44" s="799"/>
      <c r="G44" s="784"/>
      <c r="H44" s="774"/>
      <c r="I44" s="775"/>
      <c r="J44" s="775"/>
    </row>
    <row r="45" customFormat="false" ht="12.75" hidden="false" customHeight="true" outlineLevel="0" collapsed="false">
      <c r="B45" s="781"/>
      <c r="C45" s="782"/>
      <c r="D45" s="786"/>
      <c r="E45" s="782"/>
      <c r="F45" s="799"/>
      <c r="G45" s="784"/>
      <c r="H45" s="774"/>
      <c r="I45" s="775"/>
      <c r="J45" s="775"/>
    </row>
    <row r="46" customFormat="false" ht="12.75" hidden="false" customHeight="true" outlineLevel="0" collapsed="false">
      <c r="B46" s="781" t="s">
        <v>500</v>
      </c>
      <c r="C46" s="782" t="s">
        <v>384</v>
      </c>
      <c r="D46" s="786" t="s">
        <v>489</v>
      </c>
      <c r="E46" s="782"/>
      <c r="F46" s="791" t="s">
        <v>490</v>
      </c>
      <c r="G46" s="784"/>
      <c r="H46" s="774" t="n">
        <v>0.645833333333333</v>
      </c>
      <c r="I46" s="775"/>
      <c r="J46" s="775"/>
    </row>
    <row r="47" customFormat="false" ht="12.75" hidden="false" customHeight="true" outlineLevel="0" collapsed="false">
      <c r="B47" s="785"/>
      <c r="C47" s="782"/>
      <c r="D47" s="789" t="s">
        <v>501</v>
      </c>
      <c r="E47" s="782"/>
      <c r="F47" s="782"/>
      <c r="G47" s="784"/>
      <c r="H47" s="774" t="n">
        <v>0.729166666666667</v>
      </c>
      <c r="I47" s="775"/>
      <c r="J47" s="775"/>
    </row>
    <row r="48" customFormat="false" ht="12.75" hidden="false" customHeight="true" outlineLevel="0" collapsed="false">
      <c r="B48" s="781"/>
      <c r="C48" s="782"/>
      <c r="D48" s="789"/>
      <c r="E48" s="782"/>
      <c r="F48" s="782"/>
      <c r="G48" s="784"/>
      <c r="H48" s="774"/>
      <c r="I48" s="775"/>
      <c r="J48" s="775"/>
    </row>
    <row r="49" customFormat="false" ht="12.75" hidden="false" customHeight="true" outlineLevel="0" collapsed="false">
      <c r="B49" s="801" t="s">
        <v>502</v>
      </c>
      <c r="C49" s="801"/>
      <c r="D49" s="801"/>
      <c r="E49" s="801"/>
      <c r="F49" s="801"/>
      <c r="G49" s="784"/>
      <c r="H49" s="774"/>
      <c r="I49" s="775"/>
      <c r="J49" s="775"/>
    </row>
    <row r="50" customFormat="false" ht="12.75" hidden="false" customHeight="true" outlineLevel="0" collapsed="false">
      <c r="B50" s="785" t="s">
        <v>503</v>
      </c>
      <c r="C50" s="782" t="s">
        <v>384</v>
      </c>
      <c r="D50" s="789" t="s">
        <v>504</v>
      </c>
      <c r="E50" s="782"/>
      <c r="F50" s="791" t="s">
        <v>505</v>
      </c>
      <c r="G50" s="784"/>
      <c r="H50" s="774" t="n">
        <v>0.645833333333333</v>
      </c>
      <c r="I50" s="794"/>
      <c r="J50" s="794"/>
    </row>
    <row r="51" s="770" customFormat="true" ht="12.75" hidden="false" customHeight="true" outlineLevel="0" collapsed="false">
      <c r="B51" s="785"/>
      <c r="C51" s="790"/>
      <c r="D51" s="790" t="s">
        <v>506</v>
      </c>
      <c r="E51" s="790"/>
      <c r="F51" s="790"/>
      <c r="G51" s="782"/>
      <c r="H51" s="774" t="n">
        <v>0.729166666666667</v>
      </c>
      <c r="I51" s="778"/>
      <c r="J51" s="778"/>
    </row>
    <row r="52" customFormat="false" ht="12.75" hidden="false" customHeight="true" outlineLevel="0" collapsed="false">
      <c r="B52" s="785"/>
      <c r="C52" s="782"/>
      <c r="D52" s="789"/>
      <c r="E52" s="782"/>
      <c r="F52" s="791"/>
      <c r="G52" s="784"/>
      <c r="H52" s="774"/>
      <c r="I52" s="775"/>
      <c r="J52" s="775"/>
    </row>
    <row r="53" customFormat="false" ht="12.75" hidden="false" customHeight="true" outlineLevel="0" collapsed="false">
      <c r="B53" s="785"/>
      <c r="C53" s="782"/>
      <c r="D53" s="789"/>
      <c r="E53" s="782"/>
      <c r="F53" s="791"/>
      <c r="G53" s="784"/>
      <c r="H53" s="774"/>
      <c r="I53" s="775"/>
      <c r="J53" s="775"/>
    </row>
    <row r="54" customFormat="false" ht="12.75" hidden="false" customHeight="true" outlineLevel="0" collapsed="false">
      <c r="B54" s="781" t="s">
        <v>507</v>
      </c>
      <c r="C54" s="782" t="s">
        <v>508</v>
      </c>
      <c r="D54" s="789" t="s">
        <v>509</v>
      </c>
      <c r="E54" s="782"/>
      <c r="F54" s="782" t="s">
        <v>478</v>
      </c>
      <c r="G54" s="784"/>
      <c r="H54" s="774" t="n">
        <v>0.770833333333333</v>
      </c>
      <c r="I54" s="775"/>
      <c r="J54" s="775"/>
    </row>
    <row r="55" customFormat="false" ht="12.75" hidden="false" customHeight="true" outlineLevel="0" collapsed="false">
      <c r="B55" s="781" t="s">
        <v>510</v>
      </c>
      <c r="C55" s="782" t="s">
        <v>508</v>
      </c>
      <c r="D55" s="789" t="s">
        <v>511</v>
      </c>
      <c r="E55" s="782"/>
      <c r="F55" s="782" t="s">
        <v>478</v>
      </c>
      <c r="G55" s="784"/>
      <c r="H55" s="774"/>
      <c r="I55" s="775"/>
      <c r="J55" s="775"/>
    </row>
    <row r="56" customFormat="false" ht="12.75" hidden="false" customHeight="true" outlineLevel="0" collapsed="false">
      <c r="B56" s="802" t="s">
        <v>512</v>
      </c>
      <c r="C56" s="803" t="s">
        <v>508</v>
      </c>
      <c r="D56" s="804" t="s">
        <v>513</v>
      </c>
      <c r="E56" s="803"/>
      <c r="F56" s="803" t="s">
        <v>478</v>
      </c>
      <c r="G56" s="805"/>
      <c r="H56" s="806" t="n">
        <v>0.8125</v>
      </c>
      <c r="I56" s="775"/>
      <c r="J56" s="775"/>
    </row>
    <row r="57" customFormat="false" ht="12.75" hidden="false" customHeight="true" outlineLevel="0" collapsed="false">
      <c r="B57" s="802" t="s">
        <v>514</v>
      </c>
      <c r="C57" s="803" t="s">
        <v>508</v>
      </c>
      <c r="D57" s="804" t="s">
        <v>515</v>
      </c>
      <c r="E57" s="803"/>
      <c r="F57" s="803" t="s">
        <v>478</v>
      </c>
      <c r="G57" s="805"/>
      <c r="H57" s="806"/>
      <c r="I57" s="775"/>
      <c r="J57" s="794"/>
    </row>
    <row r="58" customFormat="false" ht="12.75" hidden="false" customHeight="true" outlineLevel="0" collapsed="false">
      <c r="B58" s="802"/>
      <c r="C58" s="803"/>
      <c r="D58" s="804" t="s">
        <v>516</v>
      </c>
      <c r="E58" s="803"/>
      <c r="F58" s="803"/>
      <c r="G58" s="805"/>
      <c r="H58" s="806" t="n">
        <v>0.895833333333333</v>
      </c>
      <c r="I58" s="775"/>
      <c r="J58" s="775"/>
    </row>
    <row r="59" customFormat="false" ht="12.75" hidden="false" customHeight="true" outlineLevel="0" collapsed="false">
      <c r="B59" s="802"/>
      <c r="C59" s="803"/>
      <c r="D59" s="804"/>
      <c r="E59" s="803"/>
      <c r="F59" s="803"/>
      <c r="G59" s="805"/>
      <c r="H59" s="806"/>
      <c r="I59" s="775"/>
      <c r="J59" s="775"/>
    </row>
    <row r="60" customFormat="false" ht="12.75" hidden="false" customHeight="true" outlineLevel="0" collapsed="false">
      <c r="B60" s="781"/>
      <c r="C60" s="782"/>
      <c r="D60" s="804" t="s">
        <v>517</v>
      </c>
      <c r="E60" s="782"/>
      <c r="F60" s="782"/>
      <c r="G60" s="784"/>
      <c r="H60" s="774"/>
      <c r="I60" s="775"/>
      <c r="J60" s="775"/>
    </row>
    <row r="61" customFormat="false" ht="12.75" hidden="false" customHeight="true" outlineLevel="0" collapsed="false">
      <c r="B61" s="775"/>
      <c r="C61" s="775"/>
      <c r="I61" s="775"/>
      <c r="J61" s="775"/>
    </row>
    <row r="62" customFormat="false" ht="12.75" hidden="false" customHeight="true" outlineLevel="0" collapsed="false">
      <c r="B62" s="775"/>
      <c r="C62" s="775"/>
      <c r="I62" s="807"/>
      <c r="J62" s="775"/>
    </row>
    <row r="63" customFormat="false" ht="12.75" hidden="false" customHeight="true" outlineLevel="0" collapsed="false">
      <c r="B63" s="775"/>
      <c r="C63" s="775"/>
      <c r="I63" s="807"/>
      <c r="J63" s="794"/>
    </row>
    <row r="64" customFormat="false" ht="12.75" hidden="false" customHeight="true" outlineLevel="0" collapsed="false">
      <c r="B64" s="775"/>
      <c r="C64" s="775"/>
      <c r="I64" s="807"/>
      <c r="J64" s="794"/>
    </row>
    <row r="65" customFormat="false" ht="12.75" hidden="false" customHeight="true" outlineLevel="0" collapsed="false">
      <c r="B65" s="775"/>
      <c r="C65" s="775"/>
      <c r="I65" s="775"/>
      <c r="J65" s="794"/>
    </row>
    <row r="66" customFormat="false" ht="12.75" hidden="false" customHeight="true" outlineLevel="0" collapsed="false">
      <c r="B66" s="781"/>
      <c r="C66" s="782"/>
      <c r="D66" s="789"/>
      <c r="E66" s="782"/>
      <c r="F66" s="782"/>
      <c r="G66" s="784"/>
      <c r="H66" s="774"/>
    </row>
    <row r="67" customFormat="false" ht="12.75" hidden="false" customHeight="true" outlineLevel="0" collapsed="false">
      <c r="B67" s="781"/>
      <c r="C67" s="782"/>
      <c r="D67" s="789"/>
      <c r="E67" s="782"/>
      <c r="F67" s="782"/>
      <c r="G67" s="784"/>
      <c r="H67" s="774"/>
    </row>
    <row r="68" customFormat="false" ht="12.75" hidden="false" customHeight="true" outlineLevel="0" collapsed="false">
      <c r="B68" s="781"/>
      <c r="C68" s="782"/>
      <c r="D68" s="789"/>
      <c r="E68" s="782"/>
      <c r="F68" s="782"/>
      <c r="G68" s="784"/>
      <c r="H68" s="774"/>
    </row>
    <row r="69" customFormat="false" ht="12.75" hidden="false" customHeight="true" outlineLevel="0" collapsed="false">
      <c r="B69" s="781"/>
      <c r="C69" s="782"/>
      <c r="D69" s="789"/>
      <c r="E69" s="782"/>
      <c r="F69" s="782"/>
      <c r="G69" s="784"/>
      <c r="H69" s="774"/>
    </row>
    <row r="70" customFormat="false" ht="12.75" hidden="false" customHeight="true" outlineLevel="0" collapsed="false">
      <c r="B70" s="781"/>
      <c r="C70" s="782"/>
      <c r="D70" s="789"/>
      <c r="E70" s="782"/>
      <c r="F70" s="782"/>
      <c r="G70" s="784"/>
      <c r="H70" s="774"/>
    </row>
    <row r="71" customFormat="false" ht="12.75" hidden="false" customHeight="true" outlineLevel="0" collapsed="false">
      <c r="B71" s="781"/>
      <c r="C71" s="782"/>
      <c r="D71" s="789"/>
      <c r="E71" s="782"/>
      <c r="F71" s="782"/>
      <c r="G71" s="784"/>
      <c r="H71" s="774"/>
      <c r="I71" s="775"/>
      <c r="J71" s="775"/>
    </row>
    <row r="72" customFormat="false" ht="12.75" hidden="false" customHeight="true" outlineLevel="0" collapsed="false">
      <c r="B72" s="781"/>
      <c r="C72" s="782"/>
      <c r="D72" s="789"/>
      <c r="E72" s="782"/>
      <c r="F72" s="782"/>
      <c r="G72" s="784"/>
      <c r="H72" s="774"/>
      <c r="I72" s="775"/>
      <c r="J72" s="775"/>
    </row>
    <row r="73" customFormat="false" ht="12.75" hidden="false" customHeight="true" outlineLevel="0" collapsed="false">
      <c r="B73" s="781"/>
      <c r="C73" s="782"/>
      <c r="D73" s="789"/>
      <c r="E73" s="782"/>
      <c r="F73" s="782"/>
      <c r="G73" s="784"/>
      <c r="H73" s="774"/>
      <c r="I73" s="775"/>
      <c r="J73" s="775"/>
    </row>
    <row r="74" customFormat="false" ht="12.75" hidden="false" customHeight="true" outlineLevel="0" collapsed="false">
      <c r="B74" s="781"/>
      <c r="C74" s="782"/>
      <c r="D74" s="789"/>
      <c r="E74" s="782"/>
      <c r="F74" s="782"/>
      <c r="G74" s="784"/>
      <c r="H74" s="774"/>
      <c r="I74" s="775"/>
    </row>
    <row r="75" customFormat="false" ht="12.75" hidden="false" customHeight="true" outlineLevel="0" collapsed="false">
      <c r="B75" s="781"/>
      <c r="C75" s="782"/>
      <c r="D75" s="789"/>
      <c r="E75" s="782"/>
      <c r="F75" s="782"/>
      <c r="G75" s="784"/>
      <c r="H75" s="774"/>
      <c r="I75" s="775"/>
    </row>
    <row r="76" customFormat="false" ht="12.75" hidden="false" customHeight="true" outlineLevel="0" collapsed="false">
      <c r="B76" s="781"/>
      <c r="C76" s="782"/>
      <c r="D76" s="789"/>
      <c r="E76" s="782"/>
      <c r="F76" s="782"/>
      <c r="G76" s="784"/>
      <c r="H76" s="774"/>
      <c r="I76" s="775"/>
    </row>
    <row r="77" customFormat="false" ht="12.75" hidden="false" customHeight="true" outlineLevel="0" collapsed="false">
      <c r="B77" s="781"/>
      <c r="C77" s="782"/>
      <c r="D77" s="789"/>
      <c r="E77" s="782"/>
      <c r="F77" s="782"/>
      <c r="G77" s="784"/>
      <c r="H77" s="774"/>
      <c r="I77" s="775"/>
    </row>
    <row r="78" customFormat="false" ht="12.75" hidden="false" customHeight="true" outlineLevel="0" collapsed="false">
      <c r="B78" s="781"/>
      <c r="C78" s="782"/>
      <c r="D78" s="789"/>
      <c r="E78" s="782"/>
      <c r="F78" s="782"/>
      <c r="G78" s="784"/>
      <c r="H78" s="774"/>
      <c r="I78" s="775"/>
    </row>
    <row r="79" customFormat="false" ht="12.75" hidden="false" customHeight="true" outlineLevel="0" collapsed="false">
      <c r="B79" s="781"/>
      <c r="C79" s="782"/>
      <c r="D79" s="789"/>
      <c r="E79" s="782"/>
      <c r="F79" s="782"/>
      <c r="G79" s="784"/>
      <c r="H79" s="774"/>
      <c r="I79" s="775"/>
    </row>
    <row r="80" customFormat="false" ht="12.75" hidden="false" customHeight="true" outlineLevel="0" collapsed="false">
      <c r="I80" s="775"/>
    </row>
    <row r="81" customFormat="false" ht="12.75" hidden="false" customHeight="true" outlineLevel="0" collapsed="false">
      <c r="I81" s="775"/>
    </row>
    <row r="82" customFormat="false" ht="12.75" hidden="false" customHeight="true" outlineLevel="0" collapsed="false">
      <c r="I82" s="775"/>
    </row>
    <row r="83" customFormat="false" ht="12.75" hidden="false" customHeight="true" outlineLevel="0" collapsed="false">
      <c r="I83" s="775"/>
    </row>
    <row r="84" customFormat="false" ht="12.75" hidden="false" customHeight="true" outlineLevel="0" collapsed="false">
      <c r="I84" s="775"/>
    </row>
    <row r="85" customFormat="false" ht="12.75" hidden="false" customHeight="true" outlineLevel="0" collapsed="false">
      <c r="I85" s="775"/>
    </row>
    <row r="86" customFormat="false" ht="12.75" hidden="false" customHeight="true" outlineLevel="0" collapsed="false">
      <c r="I86" s="775"/>
    </row>
    <row r="87" customFormat="false" ht="12.75" hidden="false" customHeight="true" outlineLevel="0" collapsed="false">
      <c r="I87" s="775"/>
    </row>
  </sheetData>
  <mergeCells count="9">
    <mergeCell ref="B2:G2"/>
    <mergeCell ref="B3:G3"/>
    <mergeCell ref="B4:G4"/>
    <mergeCell ref="B5:H5"/>
    <mergeCell ref="B6:F6"/>
    <mergeCell ref="B18:F18"/>
    <mergeCell ref="B29:F29"/>
    <mergeCell ref="B41:F41"/>
    <mergeCell ref="B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7.42"/>
    <col collapsed="false" customWidth="true" hidden="false" outlineLevel="0" max="3" min="3" style="768" width="3.42"/>
    <col collapsed="false" customWidth="true" hidden="false" outlineLevel="0" max="4" min="4" style="769" width="79.85"/>
    <col collapsed="false" customWidth="false" hidden="false" outlineLevel="0" max="5" min="5" style="768" width="3.7"/>
    <col collapsed="false" customWidth="true" hidden="false" outlineLevel="0" max="6" min="6" style="768" width="7.14"/>
    <col collapsed="false" customWidth="true" hidden="false" outlineLevel="0" max="7" min="7" style="768" width="6.13"/>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s="770" customFormat="true" ht="12.75" hidden="false" customHeight="true" outlineLevel="0" collapsed="false">
      <c r="B2" s="808"/>
      <c r="C2" s="808"/>
      <c r="D2" s="808"/>
      <c r="E2" s="808"/>
      <c r="F2" s="808"/>
      <c r="G2" s="808"/>
      <c r="H2" s="808"/>
      <c r="I2" s="778"/>
      <c r="J2" s="778"/>
    </row>
    <row r="3" s="770" customFormat="true" ht="12.75" hidden="false" customHeight="true" outlineLevel="0" collapsed="false">
      <c r="B3" s="809" t="s">
        <v>518</v>
      </c>
      <c r="C3" s="809"/>
      <c r="D3" s="809"/>
      <c r="E3" s="809"/>
      <c r="F3" s="809"/>
      <c r="G3" s="809"/>
      <c r="H3" s="809"/>
      <c r="I3" s="778"/>
      <c r="J3" s="778"/>
    </row>
    <row r="4" s="770" customFormat="true" ht="12.75" hidden="false" customHeight="true" outlineLevel="0" collapsed="false">
      <c r="B4" s="777"/>
      <c r="C4" s="777"/>
      <c r="D4" s="777"/>
      <c r="E4" s="777"/>
      <c r="F4" s="777"/>
      <c r="G4" s="777"/>
      <c r="H4" s="777"/>
      <c r="I4" s="778"/>
      <c r="J4" s="778"/>
    </row>
    <row r="5" s="770" customFormat="true" ht="12.75" hidden="false" customHeight="true" outlineLevel="0" collapsed="false">
      <c r="B5" s="810"/>
      <c r="C5" s="810"/>
      <c r="D5" s="808"/>
      <c r="E5" s="808"/>
      <c r="F5" s="808"/>
      <c r="G5" s="808"/>
      <c r="H5" s="808"/>
      <c r="I5" s="808"/>
      <c r="J5" s="808"/>
    </row>
    <row r="6" customFormat="false" ht="12.75" hidden="false" customHeight="true" outlineLevel="0" collapsed="false">
      <c r="B6" s="782"/>
      <c r="C6" s="793"/>
      <c r="D6" s="790"/>
      <c r="E6" s="782"/>
      <c r="F6" s="782"/>
      <c r="G6" s="784"/>
      <c r="H6" s="774"/>
      <c r="I6" s="775"/>
      <c r="J6" s="775"/>
    </row>
    <row r="7" customFormat="false" ht="12.75" hidden="false" customHeight="true" outlineLevel="0" collapsed="false">
      <c r="B7" s="782"/>
      <c r="C7" s="793"/>
      <c r="D7" s="786"/>
      <c r="E7" s="782"/>
      <c r="F7" s="782"/>
      <c r="G7" s="784"/>
      <c r="H7" s="774"/>
      <c r="I7" s="775"/>
      <c r="J7" s="775"/>
    </row>
    <row r="8" customFormat="false" ht="12.75" hidden="false" customHeight="true" outlineLevel="0" collapsed="false">
      <c r="B8" s="782"/>
      <c r="C8" s="793"/>
      <c r="D8" s="783"/>
      <c r="E8" s="782"/>
      <c r="F8" s="782"/>
      <c r="G8" s="784"/>
      <c r="H8" s="774"/>
      <c r="I8" s="775"/>
      <c r="J8" s="775"/>
    </row>
    <row r="9" customFormat="false" ht="12.75" hidden="false" customHeight="true" outlineLevel="0" collapsed="false">
      <c r="B9" s="782"/>
      <c r="C9" s="793"/>
      <c r="D9" s="783"/>
      <c r="E9" s="782"/>
      <c r="F9" s="782"/>
      <c r="G9" s="784"/>
      <c r="H9" s="774"/>
      <c r="I9" s="775"/>
      <c r="J9" s="775"/>
    </row>
    <row r="10" customFormat="false" ht="12.75" hidden="false" customHeight="true" outlineLevel="0" collapsed="false">
      <c r="B10" s="811"/>
      <c r="C10" s="775"/>
      <c r="D10" s="790"/>
      <c r="E10" s="782"/>
      <c r="F10" s="782"/>
      <c r="G10" s="784"/>
      <c r="H10" s="774"/>
      <c r="I10" s="775"/>
      <c r="J10" s="775"/>
    </row>
    <row r="11" customFormat="false" ht="12.75" hidden="false" customHeight="true" outlineLevel="0" collapsed="false">
      <c r="B11" s="781"/>
      <c r="C11" s="782"/>
      <c r="D11" s="783"/>
      <c r="E11" s="782"/>
      <c r="F11" s="782"/>
      <c r="G11" s="784"/>
      <c r="H11" s="774"/>
      <c r="I11" s="775"/>
      <c r="J11" s="775"/>
    </row>
    <row r="12" customFormat="false" ht="12.75" hidden="false" customHeight="true" outlineLevel="0" collapsed="false">
      <c r="B12" s="781"/>
      <c r="C12" s="782"/>
      <c r="D12" s="786"/>
      <c r="E12" s="782"/>
      <c r="F12" s="782"/>
      <c r="G12" s="784"/>
      <c r="H12" s="774"/>
      <c r="I12" s="775"/>
      <c r="J12" s="775"/>
    </row>
    <row r="13" customFormat="false" ht="12.75" hidden="false" customHeight="true" outlineLevel="0" collapsed="false">
      <c r="B13" s="787"/>
      <c r="C13" s="782"/>
      <c r="D13" s="788"/>
      <c r="E13" s="782"/>
      <c r="F13" s="782"/>
      <c r="G13" s="784"/>
      <c r="H13" s="774"/>
    </row>
    <row r="14" customFormat="false" ht="12.75" hidden="false" customHeight="true" outlineLevel="0" collapsed="false">
      <c r="B14" s="787"/>
      <c r="C14" s="782"/>
      <c r="D14" s="788"/>
      <c r="E14" s="782"/>
      <c r="F14" s="782"/>
      <c r="G14" s="784"/>
      <c r="H14" s="774"/>
    </row>
    <row r="15" customFormat="false" ht="12.75" hidden="false" customHeight="true" outlineLevel="0" collapsed="false">
      <c r="B15" s="787"/>
      <c r="C15" s="782"/>
      <c r="D15" s="788"/>
      <c r="E15" s="782"/>
      <c r="F15" s="782"/>
      <c r="G15" s="784"/>
      <c r="H15" s="774"/>
    </row>
    <row r="16" customFormat="false" ht="12.75" hidden="false" customHeight="true" outlineLevel="0" collapsed="false">
      <c r="B16" s="781"/>
      <c r="C16" s="782"/>
      <c r="D16" s="789"/>
      <c r="E16" s="782"/>
      <c r="F16" s="782"/>
      <c r="G16" s="784"/>
      <c r="H16" s="774"/>
      <c r="I16" s="775"/>
      <c r="J16" s="775"/>
    </row>
    <row r="17" customFormat="false" ht="12.75" hidden="false" customHeight="true" outlineLevel="0" collapsed="false">
      <c r="B17" s="781"/>
      <c r="C17" s="782"/>
      <c r="D17" s="786"/>
      <c r="E17" s="782"/>
      <c r="F17" s="782"/>
      <c r="G17" s="784"/>
      <c r="H17" s="774"/>
      <c r="I17" s="775"/>
      <c r="J17" s="775"/>
    </row>
    <row r="18" customFormat="false" ht="12.75" hidden="false" customHeight="true" outlineLevel="0" collapsed="false">
      <c r="B18" s="781"/>
      <c r="C18" s="782"/>
      <c r="D18" s="786"/>
      <c r="E18" s="782"/>
      <c r="F18" s="782"/>
      <c r="G18" s="784"/>
      <c r="H18" s="774"/>
      <c r="I18" s="775"/>
      <c r="J18" s="775"/>
    </row>
    <row r="19" s="770" customFormat="true" ht="12.75" hidden="false" customHeight="true" outlineLevel="0" collapsed="false">
      <c r="B19" s="812"/>
      <c r="C19" s="812"/>
      <c r="D19" s="812"/>
      <c r="E19" s="812"/>
      <c r="F19" s="812"/>
      <c r="I19" s="778"/>
      <c r="J19" s="778"/>
    </row>
    <row r="20" customFormat="false" ht="12.75" hidden="false" customHeight="true" outlineLevel="0" collapsed="false">
      <c r="B20" s="781"/>
      <c r="C20" s="782"/>
      <c r="D20" s="790"/>
      <c r="F20" s="791"/>
      <c r="H20" s="792"/>
      <c r="I20" s="775"/>
      <c r="J20" s="775"/>
    </row>
    <row r="21" customFormat="false" ht="12.75" hidden="false" customHeight="true" outlineLevel="0" collapsed="false">
      <c r="B21" s="793"/>
      <c r="C21" s="794"/>
      <c r="D21" s="786"/>
      <c r="E21" s="782"/>
      <c r="F21" s="782"/>
      <c r="G21" s="784"/>
      <c r="H21" s="774"/>
      <c r="I21" s="775"/>
      <c r="J21" s="775"/>
    </row>
    <row r="22" customFormat="false" ht="12.75" hidden="false" customHeight="true" outlineLevel="0" collapsed="false">
      <c r="B22" s="781"/>
      <c r="C22" s="782"/>
      <c r="D22" s="786"/>
      <c r="E22" s="782"/>
      <c r="F22" s="782"/>
      <c r="G22" s="784"/>
      <c r="H22" s="774"/>
      <c r="I22" s="775"/>
      <c r="J22" s="775"/>
    </row>
    <row r="23" customFormat="false" ht="12.75" hidden="false" customHeight="true" outlineLevel="0" collapsed="false">
      <c r="B23" s="781"/>
      <c r="C23" s="782"/>
      <c r="D23" s="786"/>
      <c r="E23" s="782"/>
      <c r="F23" s="782"/>
      <c r="G23" s="784"/>
      <c r="H23" s="774"/>
      <c r="I23" s="775"/>
      <c r="J23" s="775"/>
    </row>
    <row r="24" s="770" customFormat="true" ht="12.75" hidden="false" customHeight="true" outlineLevel="0" collapsed="false">
      <c r="B24" s="812"/>
      <c r="C24" s="812"/>
      <c r="D24" s="812"/>
      <c r="E24" s="812"/>
      <c r="F24" s="812"/>
      <c r="G24" s="800"/>
      <c r="H24" s="800"/>
    </row>
    <row r="25" customFormat="false" ht="12.75" hidden="false" customHeight="true" outlineLevel="0" collapsed="false">
      <c r="B25" s="782"/>
      <c r="C25" s="782"/>
      <c r="D25" s="790"/>
      <c r="E25" s="782"/>
      <c r="F25" s="782"/>
      <c r="G25" s="782"/>
      <c r="H25" s="794"/>
    </row>
    <row r="26" customFormat="false" ht="12.75" hidden="false" customHeight="true" outlineLevel="0" collapsed="false">
      <c r="B26" s="782"/>
      <c r="C26" s="782"/>
      <c r="D26" s="790"/>
      <c r="E26" s="782"/>
      <c r="F26" s="782"/>
      <c r="G26" s="782"/>
      <c r="H26" s="782"/>
    </row>
    <row r="27" customFormat="false" ht="12.75" hidden="false" customHeight="true" outlineLevel="0" collapsed="false">
      <c r="B27" s="797"/>
      <c r="C27" s="797"/>
      <c r="D27" s="790"/>
      <c r="E27" s="797"/>
      <c r="F27" s="797"/>
      <c r="G27" s="794"/>
      <c r="H27" s="794"/>
    </row>
    <row r="28" customFormat="false" ht="12.75" hidden="false" customHeight="true" outlineLevel="0" collapsed="false">
      <c r="B28" s="797"/>
      <c r="C28" s="797"/>
      <c r="D28" s="813"/>
      <c r="E28" s="797"/>
      <c r="F28" s="797"/>
      <c r="G28" s="794"/>
      <c r="H28" s="794"/>
    </row>
    <row r="29" customFormat="false" ht="12.75" hidden="false" customHeight="true" outlineLevel="0" collapsed="false">
      <c r="B29" s="781"/>
      <c r="C29" s="782"/>
      <c r="D29" s="789"/>
      <c r="E29" s="782"/>
      <c r="F29" s="791"/>
      <c r="G29" s="784"/>
      <c r="H29" s="774"/>
      <c r="I29" s="775"/>
      <c r="J29" s="775"/>
    </row>
    <row r="30" customFormat="false" ht="12.75" hidden="false" customHeight="true" outlineLevel="0" collapsed="false">
      <c r="B30" s="781"/>
      <c r="C30" s="782"/>
      <c r="D30" s="789"/>
      <c r="E30" s="782"/>
      <c r="F30" s="782"/>
      <c r="G30" s="784"/>
      <c r="H30" s="774"/>
      <c r="I30" s="775"/>
      <c r="J30" s="775"/>
    </row>
    <row r="31" customFormat="false" ht="12.75" hidden="false" customHeight="true" outlineLevel="0" collapsed="false">
      <c r="B31" s="781"/>
      <c r="C31" s="782"/>
      <c r="D31" s="789"/>
      <c r="E31" s="782"/>
      <c r="F31" s="782"/>
      <c r="G31" s="784"/>
      <c r="H31" s="774"/>
      <c r="I31" s="775"/>
      <c r="J31" s="775"/>
    </row>
    <row r="32" customFormat="false" ht="12.75" hidden="false" customHeight="true" outlineLevel="0" collapsed="false">
      <c r="B32" s="781"/>
      <c r="C32" s="782"/>
      <c r="D32" s="789"/>
      <c r="E32" s="782"/>
      <c r="F32" s="791"/>
      <c r="G32" s="784"/>
      <c r="H32" s="774"/>
      <c r="I32" s="775"/>
      <c r="J32" s="775"/>
    </row>
    <row r="33" customFormat="false" ht="12.75" hidden="false" customHeight="true" outlineLevel="0" collapsed="false">
      <c r="B33" s="781"/>
      <c r="C33" s="782"/>
      <c r="D33" s="786"/>
      <c r="E33" s="782"/>
      <c r="F33" s="799"/>
      <c r="G33" s="784"/>
      <c r="H33" s="774"/>
      <c r="I33" s="775"/>
      <c r="J33" s="775"/>
    </row>
    <row r="34" customFormat="false" ht="12.75" hidden="false" customHeight="true" outlineLevel="0" collapsed="false">
      <c r="B34" s="781"/>
      <c r="C34" s="782"/>
      <c r="D34" s="786"/>
      <c r="E34" s="782"/>
      <c r="F34" s="799"/>
      <c r="G34" s="784"/>
      <c r="H34" s="774"/>
      <c r="I34" s="775"/>
      <c r="J34" s="775"/>
    </row>
    <row r="35" customFormat="false" ht="12.75" hidden="false" customHeight="true" outlineLevel="0" collapsed="false">
      <c r="B35" s="781"/>
      <c r="C35" s="782"/>
      <c r="D35" s="786"/>
      <c r="E35" s="782"/>
      <c r="F35" s="799"/>
      <c r="G35" s="784"/>
      <c r="H35" s="774"/>
      <c r="I35" s="775"/>
      <c r="J35" s="775"/>
    </row>
    <row r="36" s="770" customFormat="true" ht="12.75" hidden="false" customHeight="true" outlineLevel="0" collapsed="false">
      <c r="B36" s="812"/>
      <c r="C36" s="812"/>
      <c r="D36" s="812"/>
      <c r="E36" s="812"/>
      <c r="F36" s="812"/>
      <c r="G36" s="800"/>
      <c r="H36" s="800"/>
      <c r="I36" s="778"/>
      <c r="J36" s="778"/>
    </row>
    <row r="37" customFormat="false" ht="12.75" hidden="false" customHeight="true" outlineLevel="0" collapsed="false">
      <c r="B37" s="781"/>
      <c r="C37" s="782"/>
      <c r="D37" s="789"/>
      <c r="E37" s="782"/>
      <c r="F37" s="791"/>
      <c r="G37" s="784"/>
      <c r="H37" s="774"/>
      <c r="I37" s="775"/>
      <c r="J37" s="775"/>
    </row>
    <row r="38" customFormat="false" ht="12.75" hidden="false" customHeight="true" outlineLevel="0" collapsed="false">
      <c r="B38" s="781"/>
      <c r="C38" s="782"/>
      <c r="D38" s="786"/>
      <c r="E38" s="782"/>
      <c r="F38" s="799"/>
      <c r="G38" s="784"/>
      <c r="H38" s="774"/>
      <c r="I38" s="775"/>
      <c r="J38" s="775"/>
    </row>
    <row r="39" customFormat="false" ht="12.75" hidden="false" customHeight="true" outlineLevel="0" collapsed="false">
      <c r="B39" s="781"/>
      <c r="C39" s="782"/>
      <c r="D39" s="786"/>
      <c r="E39" s="782"/>
      <c r="F39" s="799"/>
      <c r="G39" s="784"/>
      <c r="H39" s="774"/>
      <c r="I39" s="775"/>
      <c r="J39" s="775"/>
    </row>
    <row r="40" customFormat="false" ht="12.75" hidden="false" customHeight="true" outlineLevel="0" collapsed="false">
      <c r="B40" s="781"/>
      <c r="C40" s="782"/>
      <c r="D40" s="786"/>
      <c r="E40" s="782"/>
      <c r="F40" s="799"/>
      <c r="G40" s="784"/>
      <c r="H40" s="774"/>
      <c r="I40" s="775"/>
      <c r="J40" s="775"/>
    </row>
    <row r="41" customFormat="false" ht="12.75" hidden="false" customHeight="true" outlineLevel="0" collapsed="false">
      <c r="B41" s="781"/>
      <c r="C41" s="782"/>
      <c r="D41" s="789"/>
      <c r="E41" s="782"/>
      <c r="F41" s="791"/>
      <c r="G41" s="784"/>
      <c r="H41" s="774"/>
      <c r="I41" s="775"/>
      <c r="J41" s="775"/>
    </row>
    <row r="42" customFormat="false" ht="12.75" hidden="false" customHeight="true" outlineLevel="0" collapsed="false">
      <c r="B42" s="781"/>
      <c r="C42" s="782"/>
      <c r="D42" s="789"/>
      <c r="E42" s="782"/>
      <c r="F42" s="782"/>
      <c r="G42" s="784"/>
      <c r="H42" s="774"/>
      <c r="I42" s="775"/>
      <c r="J42" s="775"/>
    </row>
    <row r="43" customFormat="false" ht="12.75" hidden="false" customHeight="true" outlineLevel="0" collapsed="false">
      <c r="B43" s="781"/>
      <c r="C43" s="782"/>
      <c r="D43" s="789"/>
      <c r="E43" s="782"/>
      <c r="F43" s="782"/>
      <c r="G43" s="784"/>
      <c r="H43" s="774"/>
      <c r="I43" s="775"/>
      <c r="J43" s="775"/>
    </row>
    <row r="44" customFormat="false" ht="12.75" hidden="false" customHeight="true" outlineLevel="0" collapsed="false">
      <c r="B44" s="781"/>
      <c r="C44" s="782"/>
      <c r="D44" s="789"/>
      <c r="E44" s="782"/>
      <c r="F44" s="782"/>
      <c r="G44" s="784"/>
      <c r="H44" s="774"/>
      <c r="I44" s="775"/>
      <c r="J44" s="775"/>
    </row>
    <row r="45" customFormat="false" ht="12.75" hidden="false" customHeight="true" outlineLevel="0" collapsed="false">
      <c r="B45" s="781"/>
      <c r="C45" s="782"/>
      <c r="D45" s="789"/>
      <c r="E45" s="782"/>
      <c r="F45" s="782"/>
      <c r="G45" s="784"/>
      <c r="H45" s="774"/>
      <c r="I45" s="794"/>
      <c r="J45" s="794"/>
    </row>
    <row r="46" s="770" customFormat="true" ht="12.75" hidden="false" customHeight="true" outlineLevel="0" collapsed="false">
      <c r="B46" s="812"/>
      <c r="C46" s="812"/>
      <c r="D46" s="812"/>
      <c r="E46" s="812"/>
      <c r="F46" s="812"/>
      <c r="G46" s="800"/>
      <c r="H46" s="800"/>
      <c r="I46" s="778"/>
      <c r="J46" s="778"/>
    </row>
    <row r="47" customFormat="false" ht="12.75" hidden="false" customHeight="true" outlineLevel="0" collapsed="false">
      <c r="B47" s="781"/>
      <c r="C47" s="782"/>
      <c r="D47" s="789"/>
      <c r="E47" s="782"/>
      <c r="F47" s="791"/>
      <c r="G47" s="784"/>
      <c r="H47" s="774"/>
      <c r="I47" s="775"/>
      <c r="J47" s="775"/>
    </row>
    <row r="48" customFormat="false" ht="12.75" hidden="false" customHeight="true" outlineLevel="0" collapsed="false">
      <c r="B48" s="781"/>
      <c r="C48" s="782"/>
      <c r="D48" s="789"/>
      <c r="E48" s="782"/>
      <c r="F48" s="782"/>
      <c r="G48" s="784"/>
      <c r="H48" s="774"/>
      <c r="I48" s="775"/>
      <c r="J48" s="775"/>
    </row>
    <row r="49" customFormat="false" ht="12.75" hidden="false" customHeight="true" outlineLevel="0" collapsed="false">
      <c r="B49" s="781"/>
      <c r="C49" s="782"/>
      <c r="D49" s="789"/>
      <c r="E49" s="782"/>
      <c r="F49" s="782"/>
      <c r="G49" s="784"/>
      <c r="H49" s="774"/>
      <c r="I49" s="775"/>
      <c r="J49" s="775"/>
    </row>
    <row r="50" customFormat="false" ht="12.75" hidden="false" customHeight="true" outlineLevel="0" collapsed="false">
      <c r="B50" s="781"/>
      <c r="C50" s="782"/>
      <c r="D50" s="789"/>
      <c r="E50" s="782"/>
      <c r="F50" s="791"/>
      <c r="G50" s="784"/>
      <c r="H50" s="774"/>
      <c r="I50" s="775"/>
      <c r="J50" s="775"/>
    </row>
    <row r="51" customFormat="false" ht="12.75" hidden="false" customHeight="true" outlineLevel="0" collapsed="false">
      <c r="B51" s="781"/>
      <c r="C51" s="782"/>
      <c r="D51" s="789"/>
      <c r="E51" s="782"/>
      <c r="F51" s="782"/>
      <c r="G51" s="784"/>
      <c r="H51" s="774"/>
      <c r="I51" s="775"/>
      <c r="J51" s="775"/>
    </row>
    <row r="52" customFormat="false" ht="12.75" hidden="false" customHeight="true" outlineLevel="0" collapsed="false">
      <c r="B52" s="781"/>
      <c r="C52" s="782"/>
      <c r="D52" s="789"/>
      <c r="E52" s="782"/>
      <c r="F52" s="782"/>
      <c r="G52" s="784"/>
      <c r="H52" s="774"/>
      <c r="I52" s="775"/>
      <c r="J52" s="794"/>
    </row>
    <row r="53" customFormat="false" ht="12.75" hidden="false" customHeight="true" outlineLevel="0" collapsed="false">
      <c r="B53" s="781"/>
      <c r="C53" s="782"/>
      <c r="D53" s="789"/>
      <c r="E53" s="782"/>
      <c r="F53" s="791"/>
      <c r="G53" s="784"/>
      <c r="H53" s="774"/>
      <c r="I53" s="775"/>
      <c r="J53" s="775"/>
    </row>
    <row r="54" customFormat="false" ht="12.75" hidden="false" customHeight="true" outlineLevel="0" collapsed="false">
      <c r="B54" s="781"/>
      <c r="C54" s="782"/>
      <c r="D54" s="789"/>
      <c r="E54" s="782"/>
      <c r="F54" s="782"/>
      <c r="G54" s="784"/>
      <c r="H54" s="774"/>
      <c r="I54" s="775"/>
      <c r="J54" s="775"/>
    </row>
    <row r="55" customFormat="false" ht="12.75" hidden="false" customHeight="true" outlineLevel="0" collapsed="false">
      <c r="B55" s="781"/>
      <c r="C55" s="782"/>
      <c r="D55" s="789"/>
      <c r="E55" s="782"/>
      <c r="F55" s="782"/>
      <c r="G55" s="784"/>
      <c r="H55" s="774"/>
      <c r="I55" s="775"/>
      <c r="J55" s="775"/>
    </row>
    <row r="56" customFormat="false" ht="12.75" hidden="false" customHeight="true" outlineLevel="0" collapsed="false">
      <c r="B56" s="781"/>
      <c r="C56" s="782"/>
      <c r="D56" s="789"/>
      <c r="E56" s="782"/>
      <c r="F56" s="782"/>
      <c r="G56" s="784"/>
      <c r="H56" s="774"/>
      <c r="I56" s="775"/>
      <c r="J56" s="775"/>
    </row>
    <row r="57" customFormat="false" ht="12.75" hidden="false" customHeight="true" outlineLevel="0" collapsed="false">
      <c r="B57" s="802"/>
      <c r="C57" s="803"/>
      <c r="D57" s="804"/>
      <c r="E57" s="803"/>
      <c r="F57" s="803"/>
      <c r="G57" s="805"/>
      <c r="H57" s="806"/>
      <c r="I57" s="807"/>
      <c r="J57" s="775"/>
    </row>
    <row r="58" customFormat="false" ht="12.75" hidden="false" customHeight="true" outlineLevel="0" collapsed="false">
      <c r="B58" s="802"/>
      <c r="C58" s="803"/>
      <c r="D58" s="804"/>
      <c r="E58" s="803"/>
      <c r="F58" s="803"/>
      <c r="G58" s="805"/>
      <c r="H58" s="806"/>
      <c r="I58" s="807"/>
      <c r="J58" s="794"/>
    </row>
    <row r="59" customFormat="false" ht="12.75" hidden="false" customHeight="true" outlineLevel="0" collapsed="false">
      <c r="B59" s="802"/>
      <c r="C59" s="803"/>
      <c r="D59" s="804"/>
      <c r="E59" s="803"/>
      <c r="F59" s="803"/>
      <c r="G59" s="805"/>
      <c r="H59" s="806"/>
      <c r="I59" s="807"/>
      <c r="J59" s="794"/>
    </row>
    <row r="60" customFormat="false" ht="12.75" hidden="false" customHeight="true" outlineLevel="0" collapsed="false">
      <c r="B60" s="781"/>
      <c r="C60" s="782"/>
      <c r="D60" s="789"/>
      <c r="E60" s="782"/>
      <c r="F60" s="782"/>
      <c r="G60" s="784"/>
      <c r="H60" s="774"/>
      <c r="I60" s="775"/>
      <c r="J60" s="794"/>
    </row>
    <row r="61" customFormat="false" ht="12.75" hidden="false" customHeight="true" outlineLevel="0" collapsed="false">
      <c r="B61" s="775"/>
      <c r="C61" s="775"/>
    </row>
    <row r="62" customFormat="false" ht="12.75" hidden="false" customHeight="true" outlineLevel="0" collapsed="false">
      <c r="B62" s="775"/>
      <c r="C62" s="775"/>
    </row>
    <row r="63" customFormat="false" ht="12.75" hidden="false" customHeight="true" outlineLevel="0" collapsed="false">
      <c r="B63" s="775"/>
      <c r="C63" s="775"/>
    </row>
    <row r="64" customFormat="false" ht="12.75" hidden="false" customHeight="true" outlineLevel="0" collapsed="false">
      <c r="B64" s="775"/>
      <c r="C64" s="775"/>
    </row>
    <row r="65" customFormat="false" ht="12.75" hidden="false" customHeight="true" outlineLevel="0" collapsed="false">
      <c r="B65" s="775"/>
      <c r="C65" s="775"/>
    </row>
    <row r="66" customFormat="false" ht="12.75" hidden="false" customHeight="true" outlineLevel="0" collapsed="false">
      <c r="B66" s="781"/>
      <c r="C66" s="782"/>
      <c r="D66" s="789"/>
      <c r="E66" s="782"/>
      <c r="F66" s="782"/>
      <c r="G66" s="784"/>
      <c r="H66" s="774"/>
      <c r="I66" s="775"/>
      <c r="J66" s="775"/>
    </row>
    <row r="67" customFormat="false" ht="12.75" hidden="false" customHeight="true" outlineLevel="0" collapsed="false">
      <c r="B67" s="781"/>
      <c r="C67" s="782"/>
      <c r="D67" s="789"/>
      <c r="E67" s="782"/>
      <c r="F67" s="782"/>
      <c r="G67" s="784"/>
      <c r="H67" s="774"/>
      <c r="I67" s="775"/>
      <c r="J67" s="775"/>
    </row>
    <row r="68" customFormat="false" ht="12.75" hidden="false" customHeight="true" outlineLevel="0" collapsed="false">
      <c r="B68" s="781"/>
      <c r="C68" s="782"/>
      <c r="D68" s="789"/>
      <c r="E68" s="782"/>
      <c r="F68" s="782"/>
      <c r="G68" s="784"/>
      <c r="H68" s="774"/>
      <c r="I68" s="775"/>
      <c r="J68" s="775"/>
    </row>
    <row r="69" customFormat="false" ht="12.75" hidden="false" customHeight="true" outlineLevel="0" collapsed="false">
      <c r="B69" s="781"/>
      <c r="C69" s="782"/>
      <c r="D69" s="789"/>
      <c r="E69" s="782"/>
      <c r="F69" s="782"/>
      <c r="G69" s="784"/>
      <c r="H69" s="774"/>
      <c r="I69" s="775"/>
    </row>
    <row r="70" customFormat="false" ht="12.75" hidden="false" customHeight="true" outlineLevel="0" collapsed="false">
      <c r="B70" s="781"/>
      <c r="C70" s="782"/>
      <c r="D70" s="789"/>
      <c r="E70" s="782"/>
      <c r="F70" s="782"/>
      <c r="G70" s="784"/>
      <c r="H70" s="774"/>
      <c r="I70" s="775"/>
    </row>
    <row r="71" customFormat="false" ht="12.75" hidden="false" customHeight="true" outlineLevel="0" collapsed="false">
      <c r="B71" s="781"/>
      <c r="C71" s="782"/>
      <c r="D71" s="789"/>
      <c r="E71" s="782"/>
      <c r="F71" s="782"/>
      <c r="G71" s="784"/>
      <c r="H71" s="774"/>
      <c r="I71" s="775"/>
    </row>
    <row r="72" customFormat="false" ht="12.75" hidden="false" customHeight="true" outlineLevel="0" collapsed="false">
      <c r="B72" s="781"/>
      <c r="C72" s="782"/>
      <c r="D72" s="789"/>
      <c r="E72" s="782"/>
      <c r="F72" s="782"/>
      <c r="G72" s="784"/>
      <c r="H72" s="774"/>
      <c r="I72" s="775"/>
    </row>
    <row r="73" customFormat="false" ht="12.75" hidden="false" customHeight="true" outlineLevel="0" collapsed="false">
      <c r="B73" s="781"/>
      <c r="C73" s="782"/>
      <c r="D73" s="789"/>
      <c r="E73" s="782"/>
      <c r="F73" s="782"/>
      <c r="G73" s="784"/>
      <c r="H73" s="774"/>
      <c r="I73" s="775"/>
    </row>
    <row r="74" customFormat="false" ht="12.75" hidden="false" customHeight="true" outlineLevel="0" collapsed="false">
      <c r="B74" s="781"/>
      <c r="C74" s="782"/>
      <c r="D74" s="789"/>
      <c r="E74" s="782"/>
      <c r="F74" s="782"/>
      <c r="G74" s="784"/>
      <c r="H74" s="774"/>
      <c r="I74" s="775"/>
    </row>
    <row r="75" customFormat="false" ht="12.75" hidden="false" customHeight="true" outlineLevel="0" collapsed="false">
      <c r="B75" s="781"/>
      <c r="C75" s="782"/>
      <c r="D75" s="789"/>
      <c r="E75" s="782"/>
      <c r="F75" s="782"/>
      <c r="G75" s="784"/>
      <c r="H75" s="774"/>
      <c r="I75" s="775"/>
    </row>
    <row r="76" customFormat="false" ht="12.75" hidden="false" customHeight="true" outlineLevel="0" collapsed="false">
      <c r="B76" s="781"/>
      <c r="C76" s="782"/>
      <c r="D76" s="789"/>
      <c r="E76" s="782"/>
      <c r="F76" s="782"/>
      <c r="G76" s="784"/>
      <c r="H76" s="774"/>
      <c r="I76" s="775"/>
    </row>
    <row r="77" customFormat="false" ht="12.75" hidden="false" customHeight="true" outlineLevel="0" collapsed="false">
      <c r="B77" s="781"/>
      <c r="C77" s="782"/>
      <c r="D77" s="789"/>
      <c r="E77" s="782"/>
      <c r="F77" s="782"/>
      <c r="G77" s="784"/>
      <c r="H77" s="774"/>
      <c r="I77" s="775"/>
    </row>
    <row r="78" customFormat="false" ht="12.75" hidden="false" customHeight="true" outlineLevel="0" collapsed="false">
      <c r="B78" s="781"/>
      <c r="C78" s="782"/>
      <c r="D78" s="789"/>
      <c r="E78" s="782"/>
      <c r="F78" s="782"/>
      <c r="G78" s="784"/>
      <c r="H78" s="774"/>
      <c r="I78" s="775"/>
    </row>
    <row r="79" customFormat="false" ht="12.75" hidden="false" customHeight="true" outlineLevel="0" collapsed="false">
      <c r="B79" s="781"/>
      <c r="C79" s="782"/>
      <c r="D79" s="789"/>
      <c r="E79" s="782"/>
      <c r="F79" s="782"/>
      <c r="G79" s="784"/>
      <c r="H79" s="774"/>
      <c r="I79" s="775"/>
    </row>
    <row r="80" customFormat="false" ht="12.75" hidden="false" customHeight="true" outlineLevel="0" collapsed="false">
      <c r="I80" s="775"/>
    </row>
    <row r="81" customFormat="false" ht="12.75" hidden="false" customHeight="true" outlineLevel="0" collapsed="false">
      <c r="I81" s="775"/>
    </row>
    <row r="82" customFormat="false" ht="12.75" hidden="false" customHeight="true" outlineLevel="0" collapsed="false">
      <c r="I82" s="775"/>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4" width="3.56"/>
    <col collapsed="false" customWidth="true" hidden="false" outlineLevel="0" max="3" min="3" style="814" width="6.85"/>
    <col collapsed="false" customWidth="true" hidden="false" outlineLevel="0" max="4" min="4" style="814" width="66.99"/>
    <col collapsed="false" customWidth="true" hidden="false" outlineLevel="0" max="5" min="5" style="814" width="8.41"/>
    <col collapsed="false" customWidth="true" hidden="false" outlineLevel="0" max="6" min="6" style="815" width="4.56"/>
    <col collapsed="false" customWidth="true" hidden="false" outlineLevel="0" max="7" min="7" style="816" width="16.56"/>
    <col collapsed="false" customWidth="false" hidden="false" outlineLevel="0" max="8" min="8" style="817" width="3.7"/>
    <col collapsed="false" customWidth="false" hidden="false" outlineLevel="0" max="257" min="9" style="814" width="3.7"/>
  </cols>
  <sheetData>
    <row r="1" s="770" customFormat="true" ht="12.75" hidden="false" customHeight="true" outlineLevel="0" collapsed="false">
      <c r="D1" s="771"/>
    </row>
    <row r="2" s="770" customFormat="true" ht="12.75" hidden="false" customHeight="true" outlineLevel="0" collapsed="false">
      <c r="B2" s="808"/>
      <c r="C2" s="808"/>
      <c r="D2" s="808"/>
      <c r="E2" s="808"/>
      <c r="F2" s="808"/>
      <c r="G2" s="808"/>
      <c r="H2" s="808"/>
      <c r="I2" s="778"/>
      <c r="J2" s="778"/>
    </row>
    <row r="3" s="770" customFormat="true" ht="12.75" hidden="false" customHeight="true" outlineLevel="0" collapsed="false">
      <c r="B3" s="809" t="s">
        <v>518</v>
      </c>
      <c r="C3" s="809"/>
      <c r="D3" s="809"/>
      <c r="E3" s="809"/>
      <c r="F3" s="809"/>
      <c r="G3" s="809"/>
      <c r="H3" s="809"/>
      <c r="I3" s="778"/>
      <c r="J3" s="778"/>
    </row>
    <row r="4" customFormat="false" ht="15.75" hidden="false" customHeight="true" outlineLevel="0" collapsed="false">
      <c r="B4" s="776"/>
      <c r="C4" s="776"/>
      <c r="D4" s="776"/>
      <c r="E4" s="776"/>
      <c r="F4" s="776"/>
      <c r="G4" s="776"/>
    </row>
    <row r="5" customFormat="false" ht="15.75" hidden="false" customHeight="true" outlineLevel="0" collapsed="false">
      <c r="B5" s="776"/>
      <c r="C5" s="776"/>
      <c r="D5" s="776"/>
      <c r="E5" s="776"/>
      <c r="F5" s="776"/>
      <c r="G5" s="776"/>
    </row>
    <row r="6" customFormat="false" ht="15.75" hidden="false" customHeight="true" outlineLevel="0" collapsed="false">
      <c r="B6" s="818"/>
      <c r="C6" s="818"/>
      <c r="D6" s="818"/>
      <c r="E6" s="818"/>
      <c r="F6" s="773"/>
      <c r="G6" s="773"/>
      <c r="H6" s="773"/>
    </row>
    <row r="7" customFormat="false" ht="12.75" hidden="false" customHeight="true" outlineLevel="0" collapsed="false">
      <c r="B7" s="819"/>
      <c r="C7" s="815"/>
      <c r="D7" s="820"/>
      <c r="E7" s="819"/>
      <c r="F7" s="821"/>
      <c r="G7" s="822"/>
    </row>
    <row r="8" customFormat="false" ht="12.75" hidden="false" customHeight="true" outlineLevel="0" collapsed="false">
      <c r="B8" s="819"/>
      <c r="C8" s="815"/>
      <c r="D8" s="823"/>
      <c r="E8" s="819"/>
      <c r="F8" s="821"/>
      <c r="G8" s="822"/>
    </row>
    <row r="9" customFormat="false" ht="12.75" hidden="false" customHeight="true" outlineLevel="0" collapsed="false">
      <c r="B9" s="819"/>
      <c r="C9" s="815"/>
      <c r="D9" s="823"/>
      <c r="E9" s="819"/>
      <c r="F9" s="821"/>
      <c r="G9" s="822"/>
    </row>
    <row r="10" customFormat="false" ht="12.75" hidden="false" customHeight="true" outlineLevel="0" collapsed="false">
      <c r="B10" s="824"/>
      <c r="D10" s="820"/>
      <c r="E10" s="819"/>
      <c r="F10" s="821"/>
      <c r="G10" s="822"/>
    </row>
    <row r="11" customFormat="false" ht="12.75" hidden="false" customHeight="true" outlineLevel="0" collapsed="false">
      <c r="B11" s="825"/>
      <c r="C11" s="819"/>
      <c r="D11" s="823"/>
      <c r="E11" s="819"/>
      <c r="F11" s="821"/>
      <c r="G11" s="822"/>
    </row>
    <row r="12" customFormat="false" ht="12.75" hidden="false" customHeight="true" outlineLevel="0" collapsed="false">
      <c r="B12" s="825"/>
      <c r="C12" s="819"/>
      <c r="D12" s="823"/>
      <c r="E12" s="819"/>
      <c r="F12" s="821"/>
      <c r="G12" s="822"/>
    </row>
    <row r="13" customFormat="false" ht="12.75" hidden="false" customHeight="true" outlineLevel="0" collapsed="false">
      <c r="B13" s="825"/>
      <c r="C13" s="819"/>
      <c r="D13" s="823"/>
      <c r="E13" s="819"/>
      <c r="F13" s="821"/>
      <c r="G13" s="822"/>
    </row>
    <row r="14" customFormat="false" ht="12.75" hidden="false" customHeight="true" outlineLevel="0" collapsed="false">
      <c r="B14" s="825"/>
      <c r="C14" s="819"/>
      <c r="D14" s="826"/>
      <c r="E14" s="819"/>
      <c r="F14" s="821"/>
      <c r="G14" s="822"/>
    </row>
    <row r="15" customFormat="false" ht="12.75" hidden="false" customHeight="true" outlineLevel="0" collapsed="false">
      <c r="B15" s="825"/>
      <c r="C15" s="819"/>
      <c r="D15" s="823"/>
      <c r="E15" s="819"/>
      <c r="F15" s="821"/>
      <c r="G15" s="822"/>
    </row>
    <row r="16" customFormat="false" ht="12.75" hidden="false" customHeight="true" outlineLevel="0" collapsed="false">
      <c r="B16" s="825"/>
      <c r="C16" s="819"/>
      <c r="D16" s="827"/>
      <c r="E16" s="819"/>
      <c r="F16" s="821"/>
      <c r="G16" s="822"/>
    </row>
    <row r="17" customFormat="false" ht="15.75" hidden="false" customHeight="true" outlineLevel="0" collapsed="false">
      <c r="B17" s="818"/>
      <c r="C17" s="818"/>
      <c r="D17" s="818"/>
      <c r="E17" s="818"/>
      <c r="F17" s="773"/>
      <c r="G17" s="773"/>
      <c r="H17" s="773"/>
    </row>
    <row r="18" customFormat="false" ht="12.75" hidden="false" customHeight="true" outlineLevel="0" collapsed="false">
      <c r="B18" s="825"/>
      <c r="C18" s="819"/>
      <c r="D18" s="823"/>
      <c r="E18" s="819"/>
      <c r="F18" s="821"/>
      <c r="G18" s="822"/>
    </row>
    <row r="19" customFormat="false" ht="12.75" hidden="false" customHeight="true" outlineLevel="0" collapsed="false">
      <c r="B19" s="825"/>
      <c r="C19" s="819"/>
      <c r="D19" s="823"/>
      <c r="E19" s="819"/>
      <c r="F19" s="821"/>
      <c r="G19" s="822"/>
    </row>
    <row r="20" customFormat="false" ht="12.75" hidden="false" customHeight="true" outlineLevel="0" collapsed="false">
      <c r="B20" s="825"/>
      <c r="C20" s="819"/>
      <c r="D20" s="828"/>
      <c r="E20" s="819"/>
      <c r="F20" s="821"/>
      <c r="G20" s="822"/>
    </row>
    <row r="21" customFormat="false" ht="12.75" hidden="false" customHeight="true" outlineLevel="0" collapsed="false">
      <c r="B21" s="825"/>
      <c r="C21" s="819"/>
      <c r="D21" s="826"/>
      <c r="E21" s="819"/>
      <c r="F21" s="821"/>
      <c r="G21" s="822"/>
    </row>
    <row r="22" customFormat="false" ht="12.75" hidden="false" customHeight="true" outlineLevel="0" collapsed="false">
      <c r="B22" s="825"/>
      <c r="C22" s="819"/>
      <c r="D22" s="823"/>
      <c r="E22" s="819"/>
      <c r="F22" s="821"/>
      <c r="G22" s="822"/>
    </row>
    <row r="23" customFormat="false" ht="12.75" hidden="false" customHeight="true" outlineLevel="0" collapsed="false">
      <c r="B23" s="825"/>
      <c r="C23" s="819"/>
      <c r="D23" s="823"/>
      <c r="E23" s="819"/>
      <c r="F23" s="821"/>
      <c r="G23" s="822"/>
    </row>
    <row r="24" customFormat="false" ht="12.75" hidden="false" customHeight="true" outlineLevel="0" collapsed="false">
      <c r="B24" s="825"/>
      <c r="C24" s="819"/>
      <c r="D24" s="823"/>
      <c r="E24" s="819"/>
      <c r="F24" s="821"/>
      <c r="G24" s="822"/>
    </row>
    <row r="25" customFormat="false" ht="12.75" hidden="false" customHeight="true" outlineLevel="0" collapsed="false">
      <c r="B25" s="825"/>
      <c r="C25" s="819"/>
      <c r="D25" s="823"/>
      <c r="E25" s="819"/>
      <c r="F25" s="814"/>
      <c r="G25" s="822"/>
    </row>
    <row r="26" customFormat="false" ht="12.75" hidden="false" customHeight="true" outlineLevel="0" collapsed="false">
      <c r="B26" s="825"/>
      <c r="C26" s="819"/>
      <c r="D26" s="826"/>
      <c r="E26" s="819"/>
      <c r="F26" s="821"/>
      <c r="G26" s="822"/>
    </row>
    <row r="27" customFormat="false" ht="12.75" hidden="false" customHeight="true" outlineLevel="0" collapsed="false">
      <c r="B27" s="825"/>
      <c r="C27" s="819"/>
      <c r="D27" s="823"/>
      <c r="E27" s="819"/>
      <c r="F27" s="821"/>
      <c r="G27" s="822"/>
    </row>
    <row r="29" customFormat="false" ht="15.75" hidden="false" customHeight="true" outlineLevel="0" collapsed="false">
      <c r="B29" s="818"/>
      <c r="C29" s="818"/>
      <c r="D29" s="818"/>
      <c r="E29" s="818"/>
      <c r="F29" s="773"/>
      <c r="G29" s="773"/>
      <c r="H29" s="773"/>
    </row>
    <row r="30" customFormat="false" ht="12.75" hidden="false" customHeight="true" outlineLevel="0" collapsed="false">
      <c r="B30" s="825"/>
      <c r="C30" s="819"/>
      <c r="D30" s="823"/>
      <c r="E30" s="819"/>
      <c r="F30" s="821"/>
      <c r="G30" s="822"/>
    </row>
    <row r="31" customFormat="false" ht="12.75" hidden="false" customHeight="true" outlineLevel="0" collapsed="false">
      <c r="B31" s="825"/>
      <c r="C31" s="819"/>
      <c r="D31" s="826"/>
      <c r="E31" s="819"/>
      <c r="F31" s="821"/>
      <c r="G31" s="822"/>
    </row>
    <row r="32" customFormat="false" ht="12.75" hidden="false" customHeight="true" outlineLevel="0" collapsed="false">
      <c r="B32" s="825"/>
      <c r="C32" s="819"/>
      <c r="D32" s="826"/>
      <c r="E32" s="819"/>
      <c r="F32" s="821"/>
      <c r="G32" s="822"/>
    </row>
    <row r="33" customFormat="false" ht="12.75" hidden="false" customHeight="true" outlineLevel="0" collapsed="false">
      <c r="B33" s="825"/>
      <c r="C33" s="819"/>
      <c r="D33" s="826"/>
      <c r="E33" s="819"/>
      <c r="F33" s="821"/>
      <c r="G33" s="822"/>
    </row>
    <row r="34" customFormat="false" ht="12.75" hidden="false" customHeight="true" outlineLevel="0" collapsed="false">
      <c r="B34" s="825"/>
      <c r="C34" s="819"/>
      <c r="D34" s="823"/>
      <c r="E34" s="819"/>
      <c r="F34" s="821"/>
      <c r="G34" s="822"/>
    </row>
    <row r="35" customFormat="false" ht="12.75" hidden="false" customHeight="true" outlineLevel="0" collapsed="false">
      <c r="B35" s="825"/>
      <c r="C35" s="819"/>
      <c r="D35" s="823"/>
      <c r="E35" s="819"/>
      <c r="F35" s="821"/>
      <c r="G35" s="822"/>
    </row>
    <row r="36" customFormat="false" ht="12.75" hidden="false" customHeight="true" outlineLevel="0" collapsed="false">
      <c r="B36" s="825"/>
      <c r="C36" s="819"/>
      <c r="D36" s="823"/>
      <c r="E36" s="819"/>
      <c r="F36" s="821"/>
      <c r="G36" s="822"/>
    </row>
    <row r="37" customFormat="false" ht="12.75" hidden="false" customHeight="true" outlineLevel="0" collapsed="false">
      <c r="B37" s="825"/>
      <c r="C37" s="819"/>
      <c r="D37" s="826"/>
      <c r="E37" s="819"/>
      <c r="F37" s="821"/>
      <c r="G37" s="822"/>
    </row>
    <row r="38" customFormat="false" ht="12.75" hidden="false" customHeight="true" outlineLevel="0" collapsed="false">
      <c r="B38" s="825"/>
      <c r="C38" s="819"/>
      <c r="D38" s="823"/>
      <c r="E38" s="819"/>
      <c r="F38" s="821"/>
      <c r="G38" s="822"/>
    </row>
    <row r="39" customFormat="false" ht="12.75" hidden="false" customHeight="true" outlineLevel="0" collapsed="false">
      <c r="B39" s="825"/>
      <c r="C39" s="819"/>
      <c r="D39" s="823"/>
      <c r="E39" s="819"/>
      <c r="F39" s="821"/>
      <c r="G39" s="822"/>
    </row>
    <row r="40" customFormat="false" ht="12.75" hidden="false" customHeight="true" outlineLevel="0" collapsed="false">
      <c r="B40" s="825"/>
      <c r="C40" s="819"/>
      <c r="D40" s="826"/>
      <c r="E40" s="819"/>
      <c r="F40" s="821"/>
      <c r="G40" s="822"/>
    </row>
    <row r="41" customFormat="false" ht="12.75" hidden="false" customHeight="true" outlineLevel="0" collapsed="false">
      <c r="B41" s="825"/>
      <c r="C41" s="819"/>
      <c r="D41" s="823"/>
      <c r="E41" s="819"/>
      <c r="F41" s="821"/>
      <c r="G41" s="822"/>
    </row>
    <row r="42" customFormat="false" ht="12.75" hidden="false" customHeight="true" outlineLevel="0" collapsed="false">
      <c r="B42" s="825"/>
      <c r="C42" s="819"/>
      <c r="D42" s="823"/>
      <c r="E42" s="819"/>
      <c r="F42" s="821"/>
      <c r="G42" s="822"/>
    </row>
    <row r="43" customFormat="false" ht="15.75" hidden="false" customHeight="true" outlineLevel="0" collapsed="false">
      <c r="B43" s="818"/>
      <c r="C43" s="818"/>
      <c r="D43" s="818"/>
      <c r="E43" s="818"/>
      <c r="F43" s="773"/>
      <c r="G43" s="773"/>
      <c r="H43" s="773"/>
    </row>
    <row r="44" customFormat="false" ht="12.75" hidden="false" customHeight="true" outlineLevel="0" collapsed="false">
      <c r="B44" s="825"/>
      <c r="C44" s="819"/>
      <c r="D44" s="824"/>
      <c r="E44" s="819"/>
      <c r="F44" s="821"/>
      <c r="G44" s="822"/>
    </row>
    <row r="45" customFormat="false" ht="12.75" hidden="false" customHeight="true" outlineLevel="0" collapsed="false">
      <c r="B45" s="825"/>
      <c r="C45" s="819"/>
      <c r="D45" s="829"/>
      <c r="E45" s="819"/>
      <c r="F45" s="821"/>
      <c r="G45" s="822"/>
    </row>
    <row r="46" customFormat="false" ht="12.75" hidden="false" customHeight="true" outlineLevel="0" collapsed="false">
      <c r="B46" s="825"/>
      <c r="C46" s="819"/>
      <c r="D46" s="829"/>
      <c r="E46" s="819"/>
      <c r="F46" s="821"/>
      <c r="G46" s="822"/>
    </row>
    <row r="47" customFormat="false" ht="12.75" hidden="false" customHeight="true" outlineLevel="0" collapsed="false">
      <c r="B47" s="825"/>
      <c r="C47" s="819"/>
      <c r="D47" s="823"/>
      <c r="E47" s="819"/>
      <c r="F47" s="821"/>
      <c r="G47" s="822"/>
    </row>
    <row r="48" customFormat="false" ht="12.75" hidden="false" customHeight="true" outlineLevel="0" collapsed="false">
      <c r="B48" s="825"/>
      <c r="C48" s="819"/>
      <c r="D48" s="823"/>
      <c r="E48" s="819"/>
      <c r="F48" s="821"/>
      <c r="G48" s="822"/>
    </row>
    <row r="49" customFormat="false" ht="12.75" hidden="false" customHeight="true" outlineLevel="0" collapsed="false">
      <c r="B49" s="825"/>
      <c r="C49" s="819"/>
      <c r="D49" s="826"/>
      <c r="E49" s="819"/>
      <c r="F49" s="821"/>
      <c r="G49" s="822"/>
    </row>
    <row r="50" customFormat="false" ht="12.75" hidden="false" customHeight="true" outlineLevel="0" collapsed="false">
      <c r="B50" s="825"/>
      <c r="C50" s="819"/>
      <c r="D50" s="823"/>
      <c r="E50" s="819"/>
      <c r="F50" s="821"/>
      <c r="G50" s="822"/>
    </row>
    <row r="51" customFormat="false" ht="12.75" hidden="false" customHeight="true" outlineLevel="0" collapsed="false">
      <c r="B51" s="825"/>
      <c r="C51" s="819"/>
      <c r="D51" s="826"/>
      <c r="E51" s="819"/>
      <c r="F51" s="821"/>
      <c r="G51" s="822"/>
    </row>
    <row r="52" customFormat="false" ht="12.75" hidden="false" customHeight="true" outlineLevel="0" collapsed="false">
      <c r="B52" s="825"/>
      <c r="C52" s="819"/>
      <c r="D52" s="826"/>
      <c r="E52" s="819"/>
      <c r="F52" s="821"/>
      <c r="G52" s="822"/>
    </row>
    <row r="53" customFormat="false" ht="12.75" hidden="false" customHeight="true" outlineLevel="0" collapsed="false">
      <c r="B53" s="825"/>
      <c r="C53" s="819"/>
      <c r="D53" s="826"/>
      <c r="E53" s="819"/>
      <c r="F53" s="821"/>
      <c r="G53" s="822"/>
    </row>
    <row r="54" customFormat="false" ht="12.75" hidden="false" customHeight="true" outlineLevel="0" collapsed="false">
      <c r="B54" s="825"/>
      <c r="C54" s="819"/>
      <c r="D54" s="823"/>
      <c r="E54" s="819"/>
      <c r="F54" s="821"/>
      <c r="G54" s="822"/>
    </row>
    <row r="55" customFormat="false" ht="12.75" hidden="false" customHeight="true" outlineLevel="0" collapsed="false">
      <c r="B55" s="825"/>
      <c r="C55" s="819"/>
      <c r="D55" s="823"/>
      <c r="E55" s="819"/>
      <c r="F55" s="821"/>
      <c r="G55" s="822"/>
    </row>
    <row r="56" customFormat="false" ht="12.75" hidden="false" customHeight="true" outlineLevel="0" collapsed="false">
      <c r="B56" s="825"/>
      <c r="C56" s="819"/>
      <c r="D56" s="824"/>
      <c r="E56" s="819"/>
      <c r="F56" s="821"/>
      <c r="G56" s="822"/>
    </row>
    <row r="57" customFormat="false" ht="12.75" hidden="false" customHeight="true" outlineLevel="0" collapsed="false">
      <c r="B57" s="825"/>
      <c r="C57" s="819"/>
      <c r="D57" s="824"/>
      <c r="E57" s="819"/>
      <c r="F57" s="821"/>
      <c r="G57" s="822"/>
    </row>
    <row r="58" customFormat="false" ht="12.75" hidden="false" customHeight="true" outlineLevel="0" collapsed="false">
      <c r="B58" s="825"/>
      <c r="C58" s="819"/>
      <c r="D58" s="824"/>
      <c r="E58" s="819"/>
      <c r="F58" s="821"/>
      <c r="G58" s="822"/>
    </row>
    <row r="59" customFormat="false" ht="12.75" hidden="false" customHeight="true" outlineLevel="0" collapsed="false">
      <c r="B59" s="825"/>
      <c r="C59" s="819"/>
      <c r="D59" s="824"/>
      <c r="E59" s="819"/>
      <c r="F59" s="821"/>
      <c r="G59" s="822"/>
    </row>
    <row r="60" customFormat="false" ht="12.75" hidden="false" customHeight="true" outlineLevel="0" collapsed="false">
      <c r="B60" s="825"/>
      <c r="C60" s="819"/>
      <c r="E60" s="819"/>
      <c r="F60" s="821"/>
      <c r="G60" s="822"/>
    </row>
    <row r="61" customFormat="false" ht="12.75" hidden="false" customHeight="true" outlineLevel="0" collapsed="false">
      <c r="B61" s="825"/>
      <c r="C61" s="819"/>
      <c r="D61" s="819"/>
      <c r="E61" s="819"/>
      <c r="F61" s="821"/>
      <c r="G61" s="830"/>
    </row>
    <row r="62" customFormat="false" ht="12.75" hidden="false" customHeight="true" outlineLevel="0" collapsed="false">
      <c r="B62" s="825"/>
      <c r="C62" s="819"/>
      <c r="D62" s="825"/>
      <c r="E62" s="819"/>
      <c r="F62" s="821"/>
      <c r="G62" s="830"/>
    </row>
    <row r="63" customFormat="false" ht="12.75" hidden="false" customHeight="true" outlineLevel="0" collapsed="false">
      <c r="B63" s="825"/>
      <c r="C63" s="819"/>
      <c r="D63" s="815"/>
      <c r="E63" s="819"/>
      <c r="F63" s="821"/>
      <c r="G63" s="830"/>
    </row>
    <row r="64" customFormat="false" ht="12.75" hidden="false" customHeight="true" outlineLevel="0" collapsed="false">
      <c r="B64" s="819"/>
      <c r="C64" s="815"/>
      <c r="D64" s="815"/>
      <c r="E64" s="815"/>
    </row>
    <row r="65" customFormat="false" ht="12.75" hidden="false" customHeight="true" outlineLevel="0" collapsed="false">
      <c r="D65" s="815"/>
    </row>
    <row r="66" customFormat="false" ht="12.75" hidden="false" customHeight="true" outlineLevel="0" collapsed="false">
      <c r="D66" s="815"/>
    </row>
    <row r="67" customFormat="false" ht="12.75" hidden="false" customHeight="true" outlineLevel="0" collapsed="false">
      <c r="D67" s="815"/>
    </row>
  </sheetData>
  <mergeCells count="7">
    <mergeCell ref="B2:H2"/>
    <mergeCell ref="B3:H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14" width="3.56"/>
    <col collapsed="false" customWidth="true" hidden="false" outlineLevel="0" max="2" min="2" style="814" width="4.85"/>
    <col collapsed="false" customWidth="true" hidden="false" outlineLevel="0" max="3" min="3" style="814" width="7.7"/>
    <col collapsed="false" customWidth="true" hidden="false" outlineLevel="0" max="4" min="4" style="814" width="66.99"/>
    <col collapsed="false" customWidth="true" hidden="false" outlineLevel="0" max="5" min="5" style="814" width="6.99"/>
    <col collapsed="false" customWidth="true" hidden="false" outlineLevel="0" max="6" min="6" style="815" width="4.56"/>
    <col collapsed="false" customWidth="true" hidden="false" outlineLevel="0" max="7" min="7" style="816" width="16.28"/>
    <col collapsed="false" customWidth="false" hidden="false" outlineLevel="0" max="8" min="8" style="817" width="3.7"/>
    <col collapsed="false" customWidth="false" hidden="false" outlineLevel="0" max="257" min="9" style="814" width="3.7"/>
  </cols>
  <sheetData>
    <row r="2" customFormat="false" ht="15.75" hidden="false" customHeight="true" outlineLevel="0" collapsed="false">
      <c r="B2" s="773" t="s">
        <v>519</v>
      </c>
      <c r="C2" s="773"/>
      <c r="D2" s="773"/>
      <c r="E2" s="773"/>
      <c r="F2" s="773"/>
      <c r="G2" s="773"/>
    </row>
    <row r="3" customFormat="false" ht="15.75" hidden="false" customHeight="true" outlineLevel="0" collapsed="false">
      <c r="B3" s="773" t="s">
        <v>520</v>
      </c>
      <c r="C3" s="773"/>
      <c r="D3" s="773"/>
      <c r="E3" s="773"/>
      <c r="F3" s="773"/>
      <c r="G3" s="773"/>
    </row>
    <row r="4" customFormat="false" ht="15.75" hidden="false" customHeight="true" outlineLevel="0" collapsed="false">
      <c r="B4" s="776" t="s">
        <v>474</v>
      </c>
      <c r="C4" s="776"/>
      <c r="D4" s="776"/>
      <c r="E4" s="776"/>
      <c r="F4" s="776"/>
      <c r="G4" s="776"/>
    </row>
    <row r="5" customFormat="false" ht="15.75" hidden="false" customHeight="true" outlineLevel="0" collapsed="false">
      <c r="B5" s="776"/>
      <c r="C5" s="776"/>
      <c r="D5" s="776"/>
      <c r="E5" s="776"/>
      <c r="F5" s="776"/>
      <c r="G5" s="776"/>
    </row>
    <row r="6" customFormat="false" ht="15.75" hidden="false" customHeight="true" outlineLevel="0" collapsed="false">
      <c r="B6" s="818" t="s">
        <v>521</v>
      </c>
      <c r="C6" s="818"/>
      <c r="D6" s="818"/>
      <c r="E6" s="818"/>
      <c r="F6" s="773"/>
      <c r="G6" s="773"/>
      <c r="H6" s="773"/>
    </row>
    <row r="7" customFormat="false" ht="12.75" hidden="false" customHeight="true" outlineLevel="0" collapsed="false">
      <c r="B7" s="819" t="n">
        <v>0</v>
      </c>
      <c r="C7" s="815" t="s">
        <v>278</v>
      </c>
      <c r="D7" s="820" t="s">
        <v>522</v>
      </c>
      <c r="E7" s="819" t="s">
        <v>523</v>
      </c>
      <c r="F7" s="821" t="n">
        <v>1</v>
      </c>
      <c r="G7" s="822" t="n">
        <v>37277.6458333333</v>
      </c>
    </row>
    <row r="8" customFormat="false" ht="12.75" hidden="false" customHeight="true" outlineLevel="0" collapsed="false">
      <c r="B8" s="819" t="n">
        <v>1</v>
      </c>
      <c r="C8" s="815" t="s">
        <v>278</v>
      </c>
      <c r="D8" s="823" t="s">
        <v>524</v>
      </c>
      <c r="E8" s="819" t="s">
        <v>523</v>
      </c>
      <c r="F8" s="821" t="n">
        <v>10</v>
      </c>
      <c r="G8" s="822" t="n">
        <f aca="false">G7+TIME(0,F7,0)</f>
        <v>37277.6465277778</v>
      </c>
    </row>
    <row r="9" customFormat="false" ht="12.75" hidden="false" customHeight="true" outlineLevel="0" collapsed="false">
      <c r="B9" s="819" t="n">
        <v>2</v>
      </c>
      <c r="C9" s="815" t="s">
        <v>278</v>
      </c>
      <c r="D9" s="823" t="s">
        <v>482</v>
      </c>
      <c r="E9" s="819" t="s">
        <v>523</v>
      </c>
      <c r="F9" s="821" t="n">
        <v>4</v>
      </c>
      <c r="G9" s="822" t="n">
        <f aca="false">G8+TIME(0,F8,0)</f>
        <v>37277.6534722222</v>
      </c>
    </row>
    <row r="10" customFormat="false" ht="12.75" hidden="false" customHeight="true" outlineLevel="0" collapsed="false">
      <c r="B10" s="824" t="n">
        <v>3</v>
      </c>
      <c r="C10" s="814" t="s">
        <v>278</v>
      </c>
      <c r="D10" s="820" t="s">
        <v>402</v>
      </c>
      <c r="E10" s="819" t="s">
        <v>523</v>
      </c>
      <c r="F10" s="821" t="n">
        <v>30</v>
      </c>
      <c r="G10" s="822" t="n">
        <f aca="false">G9+TIME(0,F9,0)</f>
        <v>37277.65625</v>
      </c>
    </row>
    <row r="11" customFormat="false" ht="12.75" hidden="false" customHeight="true" outlineLevel="0" collapsed="false">
      <c r="B11" s="824"/>
      <c r="D11" s="831" t="s">
        <v>525</v>
      </c>
      <c r="E11" s="819"/>
      <c r="F11" s="821"/>
      <c r="G11" s="822"/>
    </row>
    <row r="12" customFormat="false" ht="12.75" hidden="false" customHeight="true" outlineLevel="0" collapsed="false">
      <c r="B12" s="824"/>
      <c r="D12" s="831" t="s">
        <v>526</v>
      </c>
      <c r="E12" s="819"/>
      <c r="F12" s="821"/>
      <c r="G12" s="822"/>
    </row>
    <row r="13" customFormat="false" ht="12.75" hidden="false" customHeight="true" outlineLevel="0" collapsed="false">
      <c r="B13" s="825" t="s">
        <v>527</v>
      </c>
      <c r="C13" s="819" t="s">
        <v>389</v>
      </c>
      <c r="D13" s="823" t="s">
        <v>528</v>
      </c>
      <c r="E13" s="819" t="s">
        <v>523</v>
      </c>
      <c r="F13" s="821" t="n">
        <v>5</v>
      </c>
      <c r="G13" s="822" t="n">
        <f aca="false">G10+TIME(0,F10,0)</f>
        <v>37277.6770833333</v>
      </c>
    </row>
    <row r="14" customFormat="false" ht="12.75" hidden="false" customHeight="true" outlineLevel="0" collapsed="false">
      <c r="B14" s="825" t="s">
        <v>529</v>
      </c>
      <c r="C14" s="819" t="s">
        <v>309</v>
      </c>
      <c r="D14" s="823" t="s">
        <v>530</v>
      </c>
      <c r="E14" s="819" t="s">
        <v>523</v>
      </c>
      <c r="F14" s="821" t="n">
        <v>40</v>
      </c>
      <c r="G14" s="822" t="n">
        <f aca="false">G13+TIME(0,F13,0)</f>
        <v>37277.6805555556</v>
      </c>
    </row>
    <row r="15" customFormat="false" ht="12.75" hidden="false" customHeight="true" outlineLevel="0" collapsed="false">
      <c r="B15" s="825"/>
      <c r="C15" s="819"/>
      <c r="D15" s="826" t="s">
        <v>531</v>
      </c>
      <c r="E15" s="819"/>
      <c r="F15" s="821"/>
      <c r="G15" s="822"/>
    </row>
    <row r="16" customFormat="false" ht="12.75" hidden="false" customHeight="true" outlineLevel="0" collapsed="false">
      <c r="B16" s="825" t="s">
        <v>532</v>
      </c>
      <c r="C16" s="819" t="s">
        <v>384</v>
      </c>
      <c r="D16" s="823" t="s">
        <v>533</v>
      </c>
      <c r="E16" s="819" t="s">
        <v>523</v>
      </c>
      <c r="F16" s="821" t="n">
        <v>30</v>
      </c>
      <c r="G16" s="822" t="n">
        <f aca="false">G14+TIME(0,F14,0)</f>
        <v>37277.7083333333</v>
      </c>
    </row>
    <row r="17" customFormat="false" ht="12.75" hidden="false" customHeight="true" outlineLevel="0" collapsed="false">
      <c r="B17" s="825"/>
      <c r="C17" s="819"/>
      <c r="D17" s="823" t="s">
        <v>534</v>
      </c>
      <c r="E17" s="819"/>
      <c r="F17" s="821" t="n">
        <v>60</v>
      </c>
      <c r="G17" s="822" t="n">
        <f aca="false">G16+TIME(0,F16,0)</f>
        <v>37277.7291666667</v>
      </c>
    </row>
    <row r="18" customFormat="false" ht="12.75" hidden="false" customHeight="true" outlineLevel="0" collapsed="false">
      <c r="B18" s="825" t="s">
        <v>535</v>
      </c>
      <c r="C18" s="819" t="s">
        <v>384</v>
      </c>
      <c r="D18" s="823" t="s">
        <v>533</v>
      </c>
      <c r="E18" s="819" t="s">
        <v>523</v>
      </c>
      <c r="F18" s="815" t="n">
        <v>180</v>
      </c>
      <c r="G18" s="822" t="n">
        <f aca="false">G17+TIME(0,F17,0)</f>
        <v>37277.7708333333</v>
      </c>
    </row>
    <row r="19" customFormat="false" ht="12.75" hidden="false" customHeight="true" outlineLevel="0" collapsed="false">
      <c r="B19" s="825"/>
      <c r="C19" s="819"/>
      <c r="D19" s="823" t="s">
        <v>536</v>
      </c>
      <c r="E19" s="819"/>
      <c r="F19" s="821"/>
      <c r="G19" s="822" t="n">
        <f aca="false">G18+TIME(0,F18,0)</f>
        <v>37277.8958333333</v>
      </c>
    </row>
    <row r="20" customFormat="false" ht="12.75" hidden="false" customHeight="true" outlineLevel="0" collapsed="false">
      <c r="B20" s="825"/>
      <c r="C20" s="819"/>
      <c r="D20" s="827"/>
      <c r="E20" s="819"/>
      <c r="F20" s="821"/>
      <c r="G20" s="822"/>
    </row>
    <row r="21" customFormat="false" ht="15.75" hidden="false" customHeight="true" outlineLevel="0" collapsed="false">
      <c r="B21" s="818" t="s">
        <v>537</v>
      </c>
      <c r="C21" s="818"/>
      <c r="D21" s="818"/>
      <c r="E21" s="818"/>
      <c r="F21" s="773"/>
      <c r="G21" s="773"/>
      <c r="H21" s="773"/>
    </row>
    <row r="22" s="772" customFormat="true" ht="12.75" hidden="false" customHeight="true" outlineLevel="0" collapsed="false">
      <c r="B22" s="832" t="n">
        <v>8</v>
      </c>
      <c r="C22" s="819" t="s">
        <v>384</v>
      </c>
      <c r="D22" s="827" t="s">
        <v>538</v>
      </c>
      <c r="E22" s="832" t="s">
        <v>523</v>
      </c>
      <c r="F22" s="833" t="n">
        <v>120</v>
      </c>
      <c r="G22" s="822" t="n">
        <v>37278.3333333333</v>
      </c>
      <c r="H22" s="817"/>
    </row>
    <row r="23" customFormat="false" ht="12.75" hidden="false" customHeight="true" outlineLevel="0" collapsed="false">
      <c r="B23" s="825"/>
      <c r="C23" s="819"/>
      <c r="D23" s="823" t="s">
        <v>539</v>
      </c>
      <c r="E23" s="819"/>
      <c r="F23" s="821" t="n">
        <v>30</v>
      </c>
      <c r="G23" s="822" t="n">
        <f aca="false">G22+TIME(0,F22,0)</f>
        <v>37278.4166666667</v>
      </c>
    </row>
    <row r="24" customFormat="false" ht="12.75" hidden="false" customHeight="true" outlineLevel="0" collapsed="false">
      <c r="B24" s="825" t="s">
        <v>540</v>
      </c>
      <c r="C24" s="819" t="s">
        <v>384</v>
      </c>
      <c r="D24" s="823" t="s">
        <v>538</v>
      </c>
      <c r="E24" s="819" t="s">
        <v>523</v>
      </c>
      <c r="F24" s="821" t="n">
        <v>90</v>
      </c>
      <c r="G24" s="822" t="n">
        <f aca="false">G23+TIME(0,F23,0)</f>
        <v>37278.4375</v>
      </c>
    </row>
    <row r="25" customFormat="false" ht="12.75" hidden="false" customHeight="true" outlineLevel="0" collapsed="false">
      <c r="B25" s="825"/>
      <c r="C25" s="819"/>
      <c r="D25" s="823" t="s">
        <v>541</v>
      </c>
      <c r="E25" s="819"/>
      <c r="F25" s="821" t="n">
        <v>60</v>
      </c>
      <c r="G25" s="822" t="n">
        <f aca="false">G24+TIME(0,F24,0)</f>
        <v>37278.5</v>
      </c>
    </row>
    <row r="26" customFormat="false" ht="12.75" hidden="false" customHeight="true" outlineLevel="0" collapsed="false">
      <c r="B26" s="825" t="s">
        <v>542</v>
      </c>
      <c r="C26" s="819" t="s">
        <v>384</v>
      </c>
      <c r="D26" s="823" t="s">
        <v>538</v>
      </c>
      <c r="E26" s="819" t="s">
        <v>523</v>
      </c>
      <c r="F26" s="821" t="n">
        <v>120</v>
      </c>
      <c r="G26" s="822" t="n">
        <f aca="false">G25+TIME(0,F25,0)</f>
        <v>37278.5416666667</v>
      </c>
    </row>
    <row r="27" customFormat="false" ht="12.75" hidden="false" customHeight="true" outlineLevel="0" collapsed="false">
      <c r="B27" s="825"/>
      <c r="C27" s="819"/>
      <c r="D27" s="823" t="s">
        <v>539</v>
      </c>
      <c r="E27" s="819"/>
      <c r="F27" s="821" t="n">
        <v>30</v>
      </c>
      <c r="G27" s="822" t="n">
        <f aca="false">G26+TIME(0,F26,0)</f>
        <v>37278.625</v>
      </c>
    </row>
    <row r="28" customFormat="false" ht="12.75" hidden="false" customHeight="true" outlineLevel="0" collapsed="false">
      <c r="B28" s="825" t="s">
        <v>495</v>
      </c>
      <c r="C28" s="819" t="s">
        <v>384</v>
      </c>
      <c r="D28" s="823" t="s">
        <v>538</v>
      </c>
      <c r="E28" s="819" t="s">
        <v>523</v>
      </c>
      <c r="F28" s="821" t="n">
        <v>120</v>
      </c>
      <c r="G28" s="822" t="n">
        <f aca="false">G27+TIME(0,F27,0)</f>
        <v>37278.6458333333</v>
      </c>
    </row>
    <row r="29" customFormat="false" ht="12.75" hidden="false" customHeight="true" outlineLevel="0" collapsed="false">
      <c r="B29" s="825"/>
      <c r="C29" s="819"/>
      <c r="D29" s="823" t="s">
        <v>536</v>
      </c>
      <c r="E29" s="819"/>
      <c r="F29" s="821"/>
      <c r="G29" s="822" t="n">
        <f aca="false">G28+TIME(0,F28,0)</f>
        <v>37278.7291666667</v>
      </c>
    </row>
    <row r="30" customFormat="false" ht="12.75" hidden="false" customHeight="true" outlineLevel="0" collapsed="false">
      <c r="B30" s="825"/>
      <c r="C30" s="819"/>
      <c r="D30" s="823"/>
      <c r="E30" s="819"/>
      <c r="F30" s="821"/>
      <c r="G30" s="822"/>
    </row>
    <row r="31" customFormat="false" ht="15.75" hidden="false" customHeight="true" outlineLevel="0" collapsed="false">
      <c r="B31" s="818" t="s">
        <v>543</v>
      </c>
      <c r="C31" s="818"/>
      <c r="D31" s="818"/>
      <c r="E31" s="818"/>
      <c r="F31" s="773"/>
      <c r="G31" s="773"/>
      <c r="H31" s="773"/>
    </row>
    <row r="32" customFormat="false" ht="12.75" hidden="false" customHeight="true" outlineLevel="0" collapsed="false">
      <c r="B32" s="825" t="s">
        <v>544</v>
      </c>
      <c r="C32" s="819" t="s">
        <v>384</v>
      </c>
      <c r="D32" s="823" t="s">
        <v>538</v>
      </c>
      <c r="E32" s="819" t="s">
        <v>523</v>
      </c>
      <c r="F32" s="821" t="n">
        <v>120</v>
      </c>
      <c r="G32" s="822" t="n">
        <v>37279.3333333333</v>
      </c>
    </row>
    <row r="33" customFormat="false" ht="12.75" hidden="false" customHeight="true" outlineLevel="0" collapsed="false">
      <c r="B33" s="825"/>
      <c r="C33" s="819"/>
      <c r="D33" s="823" t="s">
        <v>536</v>
      </c>
      <c r="E33" s="819"/>
      <c r="F33" s="821"/>
      <c r="G33" s="822" t="n">
        <f aca="false">G32+TIME(0,F32,0)</f>
        <v>37279.4166666667</v>
      </c>
    </row>
    <row r="34" customFormat="false" ht="12.75" hidden="false" customHeight="true" outlineLevel="0" collapsed="false">
      <c r="B34" s="825"/>
      <c r="C34" s="819"/>
      <c r="D34" s="826"/>
      <c r="E34" s="819"/>
      <c r="F34" s="821"/>
      <c r="G34" s="822"/>
    </row>
    <row r="35" customFormat="false" ht="15.75" hidden="false" customHeight="true" outlineLevel="0" collapsed="false">
      <c r="B35" s="818" t="s">
        <v>545</v>
      </c>
      <c r="C35" s="818"/>
      <c r="D35" s="818"/>
      <c r="E35" s="818"/>
      <c r="F35" s="773"/>
      <c r="G35" s="773"/>
      <c r="H35" s="773"/>
    </row>
    <row r="36" customFormat="false" ht="12.75" hidden="false" customHeight="true" outlineLevel="0" collapsed="false">
      <c r="B36" s="825" t="s">
        <v>546</v>
      </c>
      <c r="C36" s="819" t="s">
        <v>384</v>
      </c>
      <c r="D36" s="824" t="s">
        <v>547</v>
      </c>
      <c r="E36" s="819" t="s">
        <v>523</v>
      </c>
      <c r="F36" s="821" t="n">
        <v>120</v>
      </c>
      <c r="G36" s="822" t="n">
        <v>37280.5416666667</v>
      </c>
    </row>
    <row r="37" customFormat="false" ht="12.75" hidden="false" customHeight="true" outlineLevel="0" collapsed="false">
      <c r="B37" s="825"/>
      <c r="C37" s="819"/>
      <c r="D37" s="823" t="s">
        <v>539</v>
      </c>
      <c r="E37" s="819"/>
      <c r="F37" s="821" t="n">
        <v>30</v>
      </c>
      <c r="G37" s="822" t="n">
        <f aca="false">G36+TIME(0,F36,0)</f>
        <v>37280.625</v>
      </c>
    </row>
    <row r="38" customFormat="false" ht="12.75" hidden="false" customHeight="true" outlineLevel="0" collapsed="false">
      <c r="B38" s="825" t="s">
        <v>548</v>
      </c>
      <c r="C38" s="819" t="s">
        <v>384</v>
      </c>
      <c r="D38" s="823" t="s">
        <v>547</v>
      </c>
      <c r="E38" s="819" t="s">
        <v>523</v>
      </c>
      <c r="F38" s="821" t="n">
        <v>120</v>
      </c>
      <c r="G38" s="822" t="n">
        <f aca="false">G37+TIME(0,F37,0)</f>
        <v>37280.6458333333</v>
      </c>
    </row>
    <row r="39" customFormat="false" ht="12.75" hidden="false" customHeight="true" outlineLevel="0" collapsed="false">
      <c r="B39" s="825"/>
      <c r="C39" s="819"/>
      <c r="D39" s="823" t="s">
        <v>541</v>
      </c>
      <c r="E39" s="819"/>
      <c r="F39" s="821" t="n">
        <v>60</v>
      </c>
      <c r="G39" s="822" t="n">
        <f aca="false">G38+TIME(0,F38,0)</f>
        <v>37280.7291666667</v>
      </c>
    </row>
    <row r="40" customFormat="false" ht="12.75" hidden="false" customHeight="true" outlineLevel="0" collapsed="false">
      <c r="B40" s="825" t="s">
        <v>549</v>
      </c>
      <c r="C40" s="819" t="s">
        <v>384</v>
      </c>
      <c r="D40" s="823" t="s">
        <v>547</v>
      </c>
      <c r="E40" s="819" t="s">
        <v>523</v>
      </c>
      <c r="F40" s="821" t="n">
        <v>60</v>
      </c>
      <c r="G40" s="822" t="n">
        <f aca="false">G39+TIME(0,F39,0)</f>
        <v>37280.7708333333</v>
      </c>
    </row>
    <row r="41" customFormat="false" ht="12.75" hidden="false" customHeight="true" outlineLevel="0" collapsed="false">
      <c r="B41" s="825" t="s">
        <v>550</v>
      </c>
      <c r="C41" s="819"/>
      <c r="D41" s="824" t="s">
        <v>387</v>
      </c>
    </row>
    <row r="42" customFormat="false" ht="12.75" hidden="false" customHeight="true" outlineLevel="0" collapsed="false">
      <c r="B42" s="825" t="s">
        <v>551</v>
      </c>
      <c r="C42" s="819" t="s">
        <v>552</v>
      </c>
      <c r="D42" s="826" t="s">
        <v>553</v>
      </c>
      <c r="E42" s="819" t="s">
        <v>523</v>
      </c>
      <c r="F42" s="821" t="n">
        <v>30</v>
      </c>
      <c r="G42" s="822" t="n">
        <f aca="false">G40+TIME(0,F40,0)</f>
        <v>37280.8125</v>
      </c>
    </row>
    <row r="43" customFormat="false" ht="12.75" hidden="false" customHeight="true" outlineLevel="0" collapsed="false">
      <c r="B43" s="825" t="s">
        <v>554</v>
      </c>
      <c r="C43" s="819" t="s">
        <v>552</v>
      </c>
      <c r="D43" s="826" t="s">
        <v>555</v>
      </c>
      <c r="E43" s="819" t="s">
        <v>523</v>
      </c>
      <c r="F43" s="821" t="n">
        <v>30</v>
      </c>
      <c r="G43" s="822" t="n">
        <f aca="false">G42+TIME(0,F42,0)</f>
        <v>37280.8333333333</v>
      </c>
    </row>
    <row r="44" customFormat="false" ht="12.75" hidden="false" customHeight="true" outlineLevel="0" collapsed="false">
      <c r="B44" s="825" t="s">
        <v>556</v>
      </c>
      <c r="C44" s="819" t="s">
        <v>389</v>
      </c>
      <c r="D44" s="824" t="s">
        <v>557</v>
      </c>
      <c r="E44" s="819" t="s">
        <v>523</v>
      </c>
      <c r="F44" s="821" t="n">
        <v>60</v>
      </c>
      <c r="G44" s="822" t="n">
        <f aca="false">G43+TIME(0,F43,0)</f>
        <v>37280.8541666667</v>
      </c>
    </row>
    <row r="45" customFormat="false" ht="12.75" hidden="false" customHeight="true" outlineLevel="0" collapsed="false">
      <c r="B45" s="825" t="s">
        <v>558</v>
      </c>
      <c r="C45" s="819" t="s">
        <v>389</v>
      </c>
      <c r="D45" s="823" t="s">
        <v>559</v>
      </c>
      <c r="E45" s="819"/>
      <c r="F45" s="821"/>
      <c r="G45" s="822" t="n">
        <f aca="false">G44+TIME(0,F44,0)</f>
        <v>37280.8958333333</v>
      </c>
    </row>
    <row r="46" customFormat="false" ht="12.75" hidden="false" customHeight="true" outlineLevel="0" collapsed="false">
      <c r="B46" s="825"/>
      <c r="C46" s="819"/>
      <c r="E46" s="819"/>
      <c r="F46" s="821"/>
      <c r="G46" s="834" t="n">
        <f aca="false">G45+TIME(0,F45,0)</f>
        <v>37280.8958333333</v>
      </c>
    </row>
    <row r="47" customFormat="false" ht="12.75" hidden="false" customHeight="true" outlineLevel="0" collapsed="false">
      <c r="B47" s="825"/>
      <c r="C47" s="819"/>
      <c r="D47" s="819" t="s">
        <v>560</v>
      </c>
      <c r="E47" s="819"/>
      <c r="F47" s="821"/>
      <c r="G47" s="830"/>
    </row>
    <row r="48" customFormat="false" ht="12.75" hidden="false" customHeight="true" outlineLevel="0" collapsed="false">
      <c r="B48" s="825"/>
      <c r="C48" s="819"/>
      <c r="D48" s="825" t="s">
        <v>561</v>
      </c>
      <c r="E48" s="819"/>
      <c r="F48" s="821"/>
      <c r="G48" s="830"/>
    </row>
    <row r="49" customFormat="false" ht="12.75" hidden="false" customHeight="true" outlineLevel="0" collapsed="false">
      <c r="B49" s="825" t="s">
        <v>290</v>
      </c>
      <c r="C49" s="819" t="s">
        <v>290</v>
      </c>
      <c r="D49" s="815" t="s">
        <v>466</v>
      </c>
      <c r="E49" s="819"/>
      <c r="F49" s="821"/>
      <c r="G49" s="830" t="s">
        <v>290</v>
      </c>
    </row>
    <row r="50" customFormat="false" ht="12.75" hidden="false" customHeight="true" outlineLevel="0" collapsed="false">
      <c r="B50" s="819"/>
      <c r="C50" s="815"/>
      <c r="D50" s="815" t="s">
        <v>562</v>
      </c>
      <c r="E50" s="815"/>
    </row>
  </sheetData>
  <mergeCells count="7">
    <mergeCell ref="B2:G2"/>
    <mergeCell ref="B3:G3"/>
    <mergeCell ref="B4:G4"/>
    <mergeCell ref="B6:E6"/>
    <mergeCell ref="B21:E21"/>
    <mergeCell ref="B31:E31"/>
    <mergeCell ref="B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7.42"/>
    <col collapsed="false" customWidth="true" hidden="false" outlineLevel="0" max="3" min="3" style="768" width="3.42"/>
    <col collapsed="false" customWidth="true" hidden="false" outlineLevel="0" max="4" min="4" style="769" width="81.14"/>
    <col collapsed="false" customWidth="true" hidden="false" outlineLevel="0" max="5" min="5" style="768" width="9.41"/>
    <col collapsed="false" customWidth="true" hidden="false" outlineLevel="0" max="6" min="6" style="768" width="7.14"/>
    <col collapsed="false" customWidth="true" hidden="false" outlineLevel="0" max="7" min="7" style="768" width="16.99"/>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s="770" customFormat="true" ht="12.75" hidden="false" customHeight="true" outlineLevel="0" collapsed="false">
      <c r="B2" s="808"/>
      <c r="C2" s="808"/>
      <c r="D2" s="808"/>
      <c r="E2" s="808"/>
      <c r="F2" s="808"/>
      <c r="G2" s="808"/>
      <c r="H2" s="808"/>
      <c r="I2" s="778"/>
      <c r="J2" s="778"/>
    </row>
    <row r="3" s="770" customFormat="true" ht="12.75" hidden="false" customHeight="true" outlineLevel="0" collapsed="false">
      <c r="B3" s="809" t="s">
        <v>518</v>
      </c>
      <c r="C3" s="809"/>
      <c r="D3" s="809"/>
      <c r="E3" s="809"/>
      <c r="F3" s="809"/>
      <c r="G3" s="809"/>
      <c r="H3" s="809"/>
      <c r="I3" s="778"/>
      <c r="J3" s="778"/>
    </row>
    <row r="4" customFormat="false" ht="12.75" hidden="false" customHeight="true" outlineLevel="0" collapsed="false">
      <c r="A4" s="772"/>
      <c r="B4" s="776"/>
      <c r="C4" s="776"/>
      <c r="D4" s="776"/>
      <c r="E4" s="776"/>
      <c r="F4" s="776"/>
      <c r="G4" s="776"/>
      <c r="H4" s="774"/>
      <c r="I4" s="775"/>
      <c r="J4" s="775"/>
    </row>
    <row r="5" customFormat="false" ht="12.75" hidden="false" customHeight="true" outlineLevel="0" collapsed="false">
      <c r="A5" s="772"/>
      <c r="B5" s="776"/>
      <c r="C5" s="776"/>
      <c r="D5" s="776"/>
      <c r="E5" s="776"/>
      <c r="F5" s="776"/>
      <c r="G5" s="776"/>
      <c r="H5" s="774"/>
      <c r="I5" s="775"/>
      <c r="J5" s="775"/>
    </row>
    <row r="6" s="770" customFormat="true" ht="12.75" hidden="false" customHeight="true" outlineLevel="0" collapsed="false">
      <c r="A6" s="772"/>
      <c r="B6" s="818"/>
      <c r="C6" s="818"/>
      <c r="D6" s="818"/>
      <c r="E6" s="818"/>
      <c r="F6" s="773"/>
      <c r="G6" s="773"/>
      <c r="I6" s="778"/>
      <c r="J6" s="778"/>
    </row>
    <row r="7" customFormat="false" ht="12.75" hidden="false" customHeight="true" outlineLevel="0" collapsed="false">
      <c r="A7" s="772"/>
      <c r="B7" s="819"/>
      <c r="C7" s="815"/>
      <c r="D7" s="820"/>
      <c r="E7" s="819"/>
      <c r="F7" s="821"/>
      <c r="G7" s="822"/>
      <c r="H7" s="792"/>
      <c r="I7" s="775"/>
      <c r="J7" s="775"/>
    </row>
    <row r="8" customFormat="false" ht="12.75" hidden="false" customHeight="true" outlineLevel="0" collapsed="false">
      <c r="A8" s="772"/>
      <c r="B8" s="819"/>
      <c r="C8" s="815"/>
      <c r="D8" s="823"/>
      <c r="E8" s="819"/>
      <c r="F8" s="821"/>
      <c r="G8" s="822"/>
      <c r="H8" s="774"/>
      <c r="I8" s="775"/>
      <c r="J8" s="775"/>
    </row>
    <row r="9" customFormat="false" ht="12.75" hidden="false" customHeight="true" outlineLevel="0" collapsed="false">
      <c r="A9" s="772"/>
      <c r="B9" s="824"/>
      <c r="C9" s="814"/>
      <c r="D9" s="820"/>
      <c r="E9" s="819"/>
      <c r="F9" s="821"/>
      <c r="G9" s="822"/>
      <c r="H9" s="774"/>
      <c r="I9" s="775"/>
      <c r="J9" s="775"/>
    </row>
    <row r="10" customFormat="false" ht="12.75" hidden="false" customHeight="true" outlineLevel="0" collapsed="false">
      <c r="A10" s="772"/>
      <c r="B10" s="825"/>
      <c r="C10" s="819"/>
      <c r="D10" s="823"/>
      <c r="E10" s="819"/>
      <c r="F10" s="821"/>
      <c r="G10" s="822"/>
      <c r="H10" s="774"/>
      <c r="I10" s="775"/>
      <c r="J10" s="775"/>
    </row>
    <row r="11" customFormat="false" ht="12.75" hidden="false" customHeight="true" outlineLevel="0" collapsed="false">
      <c r="A11" s="772"/>
      <c r="B11" s="825"/>
      <c r="C11" s="819"/>
      <c r="D11" s="823"/>
      <c r="E11" s="819"/>
      <c r="F11" s="821"/>
      <c r="G11" s="822"/>
      <c r="H11" s="774"/>
      <c r="I11" s="775"/>
      <c r="J11" s="775"/>
    </row>
    <row r="12" customFormat="false" ht="12.75" hidden="false" customHeight="true" outlineLevel="0" collapsed="false">
      <c r="A12" s="772"/>
      <c r="B12" s="825"/>
      <c r="C12" s="819"/>
      <c r="D12" s="823"/>
      <c r="E12" s="819"/>
      <c r="F12" s="821"/>
      <c r="G12" s="822"/>
      <c r="H12" s="774"/>
      <c r="I12" s="775"/>
      <c r="J12" s="775"/>
    </row>
    <row r="13" customFormat="false" ht="12.75" hidden="false" customHeight="true" outlineLevel="0" collapsed="false">
      <c r="A13" s="772"/>
      <c r="B13" s="825"/>
      <c r="C13" s="819"/>
      <c r="D13" s="823"/>
      <c r="E13" s="819"/>
      <c r="F13" s="821"/>
      <c r="G13" s="822"/>
      <c r="H13" s="774"/>
      <c r="I13" s="775"/>
      <c r="J13" s="775"/>
    </row>
    <row r="14" customFormat="false" ht="12.75" hidden="false" customHeight="true" outlineLevel="0" collapsed="false">
      <c r="A14" s="772"/>
      <c r="B14" s="825"/>
      <c r="C14" s="819"/>
      <c r="D14" s="823"/>
      <c r="E14" s="819"/>
      <c r="F14" s="821"/>
      <c r="G14" s="822"/>
      <c r="H14" s="774"/>
      <c r="I14" s="775"/>
      <c r="J14" s="775"/>
    </row>
    <row r="15" customFormat="false" ht="12.75" hidden="false" customHeight="true" outlineLevel="0" collapsed="false">
      <c r="A15" s="772"/>
      <c r="B15" s="818"/>
      <c r="C15" s="818"/>
      <c r="D15" s="818"/>
      <c r="E15" s="818"/>
      <c r="F15" s="773"/>
      <c r="G15" s="773"/>
      <c r="H15" s="774"/>
      <c r="I15" s="775"/>
      <c r="J15" s="775"/>
    </row>
    <row r="16" customFormat="false" ht="12.75" hidden="false" customHeight="true" outlineLevel="0" collapsed="false">
      <c r="A16" s="772"/>
      <c r="B16" s="825"/>
      <c r="C16" s="819"/>
      <c r="D16" s="823"/>
      <c r="E16" s="819"/>
      <c r="F16" s="821"/>
      <c r="G16" s="822"/>
      <c r="H16" s="774"/>
      <c r="I16" s="775"/>
      <c r="J16" s="775"/>
    </row>
    <row r="17" customFormat="false" ht="12.75" hidden="false" customHeight="true" outlineLevel="0" collapsed="false">
      <c r="A17" s="772"/>
      <c r="B17" s="825"/>
      <c r="C17" s="819"/>
      <c r="D17" s="823"/>
      <c r="E17" s="819"/>
      <c r="F17" s="821"/>
      <c r="G17" s="822"/>
      <c r="H17" s="774"/>
      <c r="I17" s="775"/>
      <c r="J17" s="775"/>
    </row>
    <row r="18" customFormat="false" ht="12.75" hidden="false" customHeight="true" outlineLevel="0" collapsed="false">
      <c r="A18" s="772"/>
      <c r="B18" s="825"/>
      <c r="C18" s="819"/>
      <c r="D18" s="823"/>
      <c r="E18" s="819"/>
      <c r="F18" s="821"/>
      <c r="G18" s="822"/>
      <c r="H18" s="774"/>
      <c r="I18" s="775"/>
      <c r="J18" s="775"/>
    </row>
    <row r="19" customFormat="false" ht="12.75" hidden="false" customHeight="true" outlineLevel="0" collapsed="false">
      <c r="A19" s="772"/>
      <c r="B19" s="825"/>
      <c r="C19" s="819"/>
      <c r="D19" s="823"/>
      <c r="E19" s="819"/>
      <c r="F19" s="821"/>
      <c r="G19" s="822"/>
      <c r="H19" s="774"/>
      <c r="I19" s="775"/>
      <c r="J19" s="775"/>
    </row>
    <row r="20" customFormat="false" ht="12.75" hidden="false" customHeight="true" outlineLevel="0" collapsed="false">
      <c r="A20" s="772"/>
      <c r="B20" s="818"/>
      <c r="C20" s="818"/>
      <c r="D20" s="818"/>
      <c r="E20" s="818"/>
      <c r="F20" s="773"/>
      <c r="G20" s="773"/>
      <c r="H20" s="774"/>
      <c r="I20" s="775"/>
      <c r="J20" s="775"/>
    </row>
    <row r="21" customFormat="false" ht="12.75" hidden="false" customHeight="true" outlineLevel="0" collapsed="false">
      <c r="A21" s="772"/>
      <c r="B21" s="825"/>
      <c r="C21" s="819"/>
      <c r="D21" s="823"/>
      <c r="E21" s="819"/>
      <c r="F21" s="821"/>
      <c r="G21" s="822"/>
      <c r="H21" s="774"/>
      <c r="I21" s="775"/>
      <c r="J21" s="775"/>
    </row>
    <row r="22" customFormat="false" ht="12.75" hidden="false" customHeight="true" outlineLevel="0" collapsed="false">
      <c r="A22" s="772"/>
      <c r="B22" s="825"/>
      <c r="C22" s="819"/>
      <c r="D22" s="823"/>
      <c r="E22" s="819"/>
      <c r="F22" s="821"/>
      <c r="G22" s="822"/>
      <c r="H22" s="774"/>
      <c r="I22" s="775"/>
      <c r="J22" s="775"/>
    </row>
    <row r="23" customFormat="false" ht="12.75" hidden="false" customHeight="true" outlineLevel="0" collapsed="false">
      <c r="A23" s="772"/>
      <c r="B23" s="818"/>
      <c r="C23" s="818"/>
      <c r="D23" s="818"/>
      <c r="E23" s="818"/>
      <c r="F23" s="773"/>
      <c r="G23" s="773"/>
      <c r="H23" s="774"/>
      <c r="I23" s="775"/>
      <c r="J23" s="775"/>
    </row>
    <row r="24" customFormat="false" ht="12.75" hidden="false" customHeight="true" outlineLevel="0" collapsed="false">
      <c r="A24" s="772"/>
      <c r="B24" s="825"/>
      <c r="C24" s="819"/>
      <c r="D24" s="823"/>
      <c r="E24" s="819"/>
      <c r="F24" s="821"/>
      <c r="G24" s="822"/>
      <c r="H24" s="774"/>
      <c r="I24" s="775"/>
      <c r="J24" s="775"/>
    </row>
    <row r="25" customFormat="false" ht="12.75" hidden="false" customHeight="true" outlineLevel="0" collapsed="false">
      <c r="A25" s="772"/>
      <c r="B25" s="825"/>
      <c r="C25" s="819"/>
      <c r="D25" s="823"/>
      <c r="E25" s="819"/>
      <c r="F25" s="821"/>
      <c r="G25" s="822"/>
      <c r="H25" s="774"/>
      <c r="I25" s="775"/>
      <c r="J25" s="775"/>
    </row>
    <row r="26" customFormat="false" ht="12.75" hidden="false" customHeight="true" outlineLevel="0" collapsed="false">
      <c r="A26" s="772"/>
      <c r="B26" s="825"/>
      <c r="C26" s="819"/>
      <c r="D26" s="823"/>
      <c r="E26" s="819"/>
      <c r="F26" s="821"/>
      <c r="G26" s="822"/>
      <c r="H26" s="774"/>
      <c r="I26" s="775"/>
      <c r="J26" s="775"/>
    </row>
    <row r="27" customFormat="false" ht="12.75" hidden="false" customHeight="true" outlineLevel="0" collapsed="false">
      <c r="A27" s="772"/>
      <c r="B27" s="825"/>
      <c r="C27" s="819"/>
      <c r="D27" s="823"/>
      <c r="E27" s="819"/>
      <c r="F27" s="821"/>
      <c r="G27" s="822"/>
      <c r="H27" s="774"/>
      <c r="I27" s="775"/>
      <c r="J27" s="775"/>
    </row>
    <row r="28" customFormat="false" ht="12.75" hidden="false" customHeight="true" outlineLevel="0" collapsed="false">
      <c r="A28" s="772"/>
      <c r="B28" s="825"/>
      <c r="C28" s="819"/>
      <c r="D28" s="823"/>
      <c r="E28" s="819"/>
      <c r="F28" s="821"/>
      <c r="G28" s="822"/>
      <c r="H28" s="774"/>
      <c r="I28" s="775"/>
      <c r="J28" s="775"/>
    </row>
    <row r="29" customFormat="false" ht="12.75" hidden="false" customHeight="true" outlineLevel="0" collapsed="false">
      <c r="A29" s="772"/>
      <c r="B29" s="825"/>
      <c r="C29" s="819"/>
      <c r="D29" s="823"/>
      <c r="E29" s="819"/>
      <c r="F29" s="821"/>
      <c r="G29" s="822"/>
      <c r="H29" s="774"/>
      <c r="I29" s="775"/>
      <c r="J29" s="775"/>
    </row>
    <row r="30" customFormat="false" ht="12.75" hidden="false" customHeight="true" outlineLevel="0" collapsed="false">
      <c r="B30" s="781"/>
      <c r="C30" s="782"/>
      <c r="D30" s="789"/>
      <c r="E30" s="782"/>
      <c r="F30" s="791"/>
      <c r="G30" s="784"/>
      <c r="H30" s="774"/>
      <c r="I30" s="775"/>
      <c r="J30" s="775"/>
    </row>
    <row r="31" customFormat="false" ht="12.75" hidden="false" customHeight="true" outlineLevel="0" collapsed="false">
      <c r="B31" s="781"/>
      <c r="C31" s="782"/>
      <c r="D31" s="789"/>
      <c r="E31" s="782"/>
      <c r="F31" s="782"/>
      <c r="G31" s="784"/>
      <c r="H31" s="774"/>
      <c r="I31" s="775"/>
      <c r="J31" s="775"/>
    </row>
    <row r="32" customFormat="false" ht="12.75" hidden="false" customHeight="true" outlineLevel="0" collapsed="false">
      <c r="B32" s="781"/>
      <c r="C32" s="782"/>
      <c r="D32" s="789"/>
      <c r="E32" s="782"/>
      <c r="F32" s="782"/>
      <c r="G32" s="784"/>
      <c r="H32" s="774"/>
      <c r="I32" s="775"/>
      <c r="J32" s="775"/>
    </row>
    <row r="33" customFormat="false" ht="12.75" hidden="false" customHeight="true" outlineLevel="0" collapsed="false">
      <c r="B33" s="781"/>
      <c r="C33" s="782"/>
      <c r="D33" s="789"/>
      <c r="E33" s="782"/>
      <c r="F33" s="782"/>
      <c r="G33" s="784"/>
      <c r="H33" s="774"/>
      <c r="I33" s="775"/>
      <c r="J33" s="775"/>
    </row>
    <row r="34" customFormat="false" ht="12.75" hidden="false" customHeight="true" outlineLevel="0" collapsed="false">
      <c r="B34" s="781"/>
      <c r="C34" s="782"/>
      <c r="D34" s="789"/>
      <c r="E34" s="782"/>
      <c r="F34" s="782"/>
      <c r="G34" s="784"/>
      <c r="H34" s="774"/>
      <c r="I34" s="794"/>
      <c r="J34" s="794"/>
    </row>
    <row r="35" s="770" customFormat="true" ht="12.75" hidden="false" customHeight="true" outlineLevel="0" collapsed="false">
      <c r="B35" s="812"/>
      <c r="C35" s="812"/>
      <c r="D35" s="812"/>
      <c r="E35" s="812"/>
      <c r="F35" s="812"/>
      <c r="G35" s="800"/>
      <c r="H35" s="800"/>
      <c r="I35" s="778"/>
      <c r="J35" s="778"/>
    </row>
    <row r="36" customFormat="false" ht="12.75" hidden="false" customHeight="true" outlineLevel="0" collapsed="false">
      <c r="B36" s="781"/>
      <c r="C36" s="782"/>
      <c r="D36" s="789"/>
      <c r="E36" s="782"/>
      <c r="F36" s="791"/>
      <c r="G36" s="784"/>
      <c r="H36" s="774"/>
      <c r="I36" s="775"/>
      <c r="J36" s="775"/>
    </row>
    <row r="37" customFormat="false" ht="12.75" hidden="false" customHeight="true" outlineLevel="0" collapsed="false">
      <c r="B37" s="781"/>
      <c r="C37" s="782"/>
      <c r="D37" s="789"/>
      <c r="E37" s="782"/>
      <c r="F37" s="782"/>
      <c r="G37" s="784"/>
      <c r="H37" s="774"/>
      <c r="I37" s="775"/>
      <c r="J37" s="775"/>
    </row>
    <row r="38" customFormat="false" ht="12.75" hidden="false" customHeight="true" outlineLevel="0" collapsed="false">
      <c r="B38" s="781"/>
      <c r="C38" s="782"/>
      <c r="D38" s="789"/>
      <c r="E38" s="782"/>
      <c r="F38" s="782"/>
      <c r="G38" s="784"/>
      <c r="H38" s="774"/>
      <c r="I38" s="775"/>
      <c r="J38" s="775"/>
    </row>
    <row r="39" customFormat="false" ht="12.75" hidden="false" customHeight="true" outlineLevel="0" collapsed="false">
      <c r="B39" s="781"/>
      <c r="C39" s="782"/>
      <c r="D39" s="789"/>
      <c r="E39" s="782"/>
      <c r="F39" s="791"/>
      <c r="G39" s="784"/>
      <c r="H39" s="774"/>
      <c r="I39" s="775"/>
      <c r="J39" s="775"/>
    </row>
    <row r="40" customFormat="false" ht="12.75" hidden="false" customHeight="true" outlineLevel="0" collapsed="false">
      <c r="B40" s="781"/>
      <c r="C40" s="782"/>
      <c r="D40" s="789"/>
      <c r="E40" s="782"/>
      <c r="F40" s="782"/>
      <c r="G40" s="784"/>
      <c r="H40" s="774"/>
      <c r="I40" s="775"/>
      <c r="J40" s="775"/>
    </row>
    <row r="41" customFormat="false" ht="12.75" hidden="false" customHeight="true" outlineLevel="0" collapsed="false">
      <c r="B41" s="781"/>
      <c r="C41" s="782"/>
      <c r="D41" s="789"/>
      <c r="E41" s="782"/>
      <c r="F41" s="782"/>
      <c r="G41" s="784"/>
      <c r="H41" s="774"/>
      <c r="I41" s="775"/>
      <c r="J41" s="794"/>
    </row>
    <row r="42" customFormat="false" ht="12.75" hidden="false" customHeight="true" outlineLevel="0" collapsed="false">
      <c r="B42" s="781"/>
      <c r="C42" s="782"/>
      <c r="D42" s="789"/>
      <c r="E42" s="782"/>
      <c r="F42" s="791"/>
      <c r="G42" s="784"/>
      <c r="H42" s="774"/>
      <c r="I42" s="775"/>
      <c r="J42" s="775"/>
    </row>
    <row r="43" customFormat="false" ht="12.75" hidden="false" customHeight="true" outlineLevel="0" collapsed="false">
      <c r="B43" s="781"/>
      <c r="C43" s="782"/>
      <c r="D43" s="789"/>
      <c r="E43" s="782"/>
      <c r="F43" s="782"/>
      <c r="G43" s="784"/>
      <c r="H43" s="774"/>
      <c r="I43" s="775"/>
      <c r="J43" s="775"/>
    </row>
    <row r="44" customFormat="false" ht="12.75" hidden="false" customHeight="true" outlineLevel="0" collapsed="false">
      <c r="B44" s="781"/>
      <c r="C44" s="782"/>
      <c r="D44" s="789"/>
      <c r="E44" s="782"/>
      <c r="F44" s="782"/>
      <c r="G44" s="784"/>
      <c r="H44" s="774"/>
      <c r="I44" s="775"/>
      <c r="J44" s="775"/>
    </row>
    <row r="45" customFormat="false" ht="12.75" hidden="false" customHeight="true" outlineLevel="0" collapsed="false">
      <c r="B45" s="781"/>
      <c r="C45" s="782"/>
      <c r="D45" s="789"/>
      <c r="E45" s="782"/>
      <c r="F45" s="782"/>
      <c r="G45" s="784"/>
      <c r="H45" s="774"/>
      <c r="I45" s="775"/>
      <c r="J45" s="775"/>
    </row>
    <row r="46" customFormat="false" ht="12.75" hidden="false" customHeight="true" outlineLevel="0" collapsed="false">
      <c r="B46" s="802"/>
      <c r="C46" s="803"/>
      <c r="D46" s="804"/>
      <c r="E46" s="803"/>
      <c r="F46" s="803"/>
      <c r="G46" s="805"/>
      <c r="H46" s="806"/>
      <c r="I46" s="807"/>
      <c r="J46" s="775"/>
    </row>
    <row r="47" customFormat="false" ht="12.75" hidden="false" customHeight="true" outlineLevel="0" collapsed="false">
      <c r="B47" s="802"/>
      <c r="C47" s="803"/>
      <c r="D47" s="804"/>
      <c r="E47" s="803"/>
      <c r="F47" s="803"/>
      <c r="G47" s="805"/>
      <c r="H47" s="806"/>
      <c r="I47" s="807"/>
      <c r="J47" s="794"/>
    </row>
    <row r="48" customFormat="false" ht="12.75" hidden="false" customHeight="true" outlineLevel="0" collapsed="false">
      <c r="B48" s="802"/>
      <c r="C48" s="803"/>
      <c r="D48" s="804"/>
      <c r="E48" s="803"/>
      <c r="F48" s="803"/>
      <c r="G48" s="805"/>
      <c r="H48" s="806"/>
      <c r="I48" s="807"/>
      <c r="J48" s="794"/>
    </row>
    <row r="49" customFormat="false" ht="12.75" hidden="false" customHeight="true" outlineLevel="0" collapsed="false">
      <c r="B49" s="781"/>
      <c r="C49" s="782"/>
      <c r="D49" s="789"/>
      <c r="E49" s="782"/>
      <c r="F49" s="782"/>
      <c r="G49" s="784"/>
      <c r="H49" s="774"/>
      <c r="I49" s="775"/>
      <c r="J49" s="794"/>
    </row>
    <row r="50" customFormat="false" ht="12.75" hidden="false" customHeight="true" outlineLevel="0" collapsed="false">
      <c r="B50" s="775"/>
      <c r="C50" s="775"/>
    </row>
    <row r="51" customFormat="false" ht="12.75" hidden="false" customHeight="true" outlineLevel="0" collapsed="false">
      <c r="B51" s="775"/>
      <c r="C51" s="775"/>
    </row>
    <row r="52" customFormat="false" ht="12.75" hidden="false" customHeight="true" outlineLevel="0" collapsed="false">
      <c r="B52" s="775"/>
      <c r="C52" s="775"/>
    </row>
    <row r="53" customFormat="false" ht="12.75" hidden="false" customHeight="true" outlineLevel="0" collapsed="false">
      <c r="B53" s="775"/>
      <c r="C53" s="775"/>
    </row>
    <row r="54" customFormat="false" ht="12.75" hidden="false" customHeight="true" outlineLevel="0" collapsed="false">
      <c r="B54" s="775"/>
      <c r="C54" s="775"/>
    </row>
    <row r="55" customFormat="false" ht="12.75" hidden="false" customHeight="true" outlineLevel="0" collapsed="false">
      <c r="B55" s="781"/>
      <c r="C55" s="782"/>
      <c r="D55" s="789"/>
      <c r="E55" s="782"/>
      <c r="F55" s="782"/>
      <c r="G55" s="784"/>
      <c r="H55" s="774"/>
      <c r="I55" s="775"/>
      <c r="J55" s="775"/>
    </row>
    <row r="56" customFormat="false" ht="12.75" hidden="false" customHeight="true" outlineLevel="0" collapsed="false">
      <c r="B56" s="781"/>
      <c r="C56" s="782"/>
      <c r="D56" s="789"/>
      <c r="E56" s="782"/>
      <c r="F56" s="782"/>
      <c r="G56" s="784"/>
      <c r="H56" s="774"/>
      <c r="I56" s="775"/>
      <c r="J56" s="775"/>
    </row>
    <row r="57" customFormat="false" ht="12.75" hidden="false" customHeight="true" outlineLevel="0" collapsed="false">
      <c r="B57" s="781"/>
      <c r="C57" s="782"/>
      <c r="D57" s="789"/>
      <c r="E57" s="782"/>
      <c r="F57" s="782"/>
      <c r="G57" s="784"/>
      <c r="H57" s="774"/>
      <c r="I57" s="775"/>
      <c r="J57" s="775"/>
    </row>
    <row r="58" customFormat="false" ht="12.75" hidden="false" customHeight="true" outlineLevel="0" collapsed="false">
      <c r="B58" s="781"/>
      <c r="C58" s="782"/>
      <c r="D58" s="789"/>
      <c r="E58" s="782"/>
      <c r="F58" s="782"/>
      <c r="G58" s="784"/>
      <c r="H58" s="774"/>
      <c r="I58" s="775"/>
    </row>
    <row r="59" customFormat="false" ht="12.75" hidden="false" customHeight="true" outlineLevel="0" collapsed="false">
      <c r="B59" s="781"/>
      <c r="C59" s="782"/>
      <c r="D59" s="789"/>
      <c r="E59" s="782"/>
      <c r="F59" s="782"/>
      <c r="G59" s="784"/>
      <c r="H59" s="774"/>
      <c r="I59" s="775"/>
    </row>
    <row r="60" customFormat="false" ht="12.75" hidden="false" customHeight="true" outlineLevel="0" collapsed="false">
      <c r="B60" s="781"/>
      <c r="C60" s="782"/>
      <c r="D60" s="789"/>
      <c r="E60" s="782"/>
      <c r="F60" s="782"/>
      <c r="G60" s="784"/>
      <c r="H60" s="774"/>
      <c r="I60" s="775"/>
    </row>
    <row r="61" customFormat="false" ht="12.75" hidden="false" customHeight="true" outlineLevel="0" collapsed="false">
      <c r="B61" s="781"/>
      <c r="C61" s="782"/>
      <c r="D61" s="789"/>
      <c r="E61" s="782"/>
      <c r="F61" s="782"/>
      <c r="G61" s="784"/>
      <c r="H61" s="774"/>
      <c r="I61" s="775"/>
    </row>
    <row r="62" customFormat="false" ht="12.75" hidden="false" customHeight="true" outlineLevel="0" collapsed="false">
      <c r="B62" s="781"/>
      <c r="C62" s="782"/>
      <c r="D62" s="789"/>
      <c r="E62" s="782"/>
      <c r="F62" s="782"/>
      <c r="G62" s="784"/>
      <c r="H62" s="774"/>
      <c r="I62" s="775"/>
    </row>
    <row r="63" customFormat="false" ht="12.75" hidden="false" customHeight="true" outlineLevel="0" collapsed="false">
      <c r="B63" s="781"/>
      <c r="C63" s="782"/>
      <c r="D63" s="789"/>
      <c r="E63" s="782"/>
      <c r="F63" s="782"/>
      <c r="G63" s="784"/>
      <c r="H63" s="774"/>
      <c r="I63" s="775"/>
    </row>
    <row r="64" customFormat="false" ht="12.75" hidden="false" customHeight="true" outlineLevel="0" collapsed="false">
      <c r="B64" s="781"/>
      <c r="C64" s="782"/>
      <c r="D64" s="789"/>
      <c r="E64" s="782"/>
      <c r="F64" s="782"/>
      <c r="G64" s="784"/>
      <c r="H64" s="774"/>
      <c r="I64" s="775"/>
    </row>
    <row r="65" customFormat="false" ht="12.75" hidden="false" customHeight="true" outlineLevel="0" collapsed="false">
      <c r="B65" s="781"/>
      <c r="C65" s="782"/>
      <c r="D65" s="789"/>
      <c r="E65" s="782"/>
      <c r="F65" s="782"/>
      <c r="G65" s="784"/>
      <c r="H65" s="774"/>
      <c r="I65" s="775"/>
    </row>
    <row r="66" customFormat="false" ht="12.75" hidden="false" customHeight="true" outlineLevel="0" collapsed="false">
      <c r="B66" s="781"/>
      <c r="C66" s="782"/>
      <c r="D66" s="789"/>
      <c r="E66" s="782"/>
      <c r="F66" s="782"/>
      <c r="G66" s="784"/>
      <c r="H66" s="774"/>
      <c r="I66" s="775"/>
    </row>
    <row r="67" customFormat="false" ht="12.75" hidden="false" customHeight="true" outlineLevel="0" collapsed="false">
      <c r="B67" s="781"/>
      <c r="C67" s="782"/>
      <c r="D67" s="789"/>
      <c r="E67" s="782"/>
      <c r="F67" s="782"/>
      <c r="G67" s="784"/>
      <c r="H67" s="774"/>
      <c r="I67" s="775"/>
    </row>
    <row r="68" customFormat="false" ht="12.75" hidden="false" customHeight="true" outlineLevel="0" collapsed="false">
      <c r="B68" s="781"/>
      <c r="C68" s="782"/>
      <c r="D68" s="789"/>
      <c r="E68" s="782"/>
      <c r="F68" s="782"/>
      <c r="G68" s="784"/>
      <c r="H68" s="774"/>
      <c r="I68" s="775"/>
    </row>
    <row r="69" customFormat="false" ht="12.75" hidden="false" customHeight="true" outlineLevel="0" collapsed="false">
      <c r="I69" s="775"/>
    </row>
    <row r="70" customFormat="false" ht="12.75" hidden="false" customHeight="true" outlineLevel="0" collapsed="false">
      <c r="I70" s="775"/>
    </row>
    <row r="71" customFormat="false" ht="12.75" hidden="false" customHeight="true" outlineLevel="0" collapsed="false">
      <c r="I71" s="775"/>
    </row>
  </sheetData>
  <mergeCells count="8">
    <mergeCell ref="B2:H2"/>
    <mergeCell ref="B3:H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7.42"/>
    <col collapsed="false" customWidth="true" hidden="false" outlineLevel="0" max="3" min="3" style="768" width="3.42"/>
    <col collapsed="false" customWidth="true" hidden="false" outlineLevel="0" max="4" min="4" style="769" width="79.85"/>
    <col collapsed="false" customWidth="false" hidden="false" outlineLevel="0" max="5" min="5" style="768" width="3.7"/>
    <col collapsed="false" customWidth="true" hidden="false" outlineLevel="0" max="6" min="6" style="768" width="8.41"/>
    <col collapsed="false" customWidth="true" hidden="false" outlineLevel="0" max="7" min="7" style="768" width="6.13"/>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A1" s="835"/>
      <c r="B1" s="0"/>
      <c r="C1" s="0"/>
      <c r="D1" s="0"/>
      <c r="E1" s="0"/>
      <c r="F1" s="0"/>
      <c r="G1" s="0"/>
      <c r="H1" s="0"/>
      <c r="I1" s="0"/>
      <c r="J1" s="0"/>
    </row>
    <row r="2" s="770" customFormat="true" ht="12.75" hidden="false" customHeight="true" outlineLevel="0" collapsed="false">
      <c r="A2" s="835"/>
      <c r="B2" s="773" t="s">
        <v>563</v>
      </c>
      <c r="C2" s="773"/>
      <c r="D2" s="773"/>
      <c r="E2" s="773"/>
      <c r="F2" s="773"/>
      <c r="G2" s="773"/>
      <c r="H2" s="773"/>
      <c r="I2" s="835"/>
      <c r="J2" s="835"/>
    </row>
    <row r="3" s="770" customFormat="true" ht="12.75" hidden="false" customHeight="true" outlineLevel="0" collapsed="false">
      <c r="A3" s="835"/>
      <c r="B3" s="773" t="s">
        <v>564</v>
      </c>
      <c r="C3" s="773"/>
      <c r="D3" s="773"/>
      <c r="E3" s="773"/>
      <c r="F3" s="773"/>
      <c r="G3" s="773"/>
      <c r="H3" s="773"/>
      <c r="I3" s="835"/>
      <c r="J3" s="835"/>
    </row>
    <row r="4" s="770" customFormat="true" ht="12.75" hidden="false" customHeight="true" outlineLevel="0" collapsed="false">
      <c r="A4" s="835"/>
      <c r="B4" s="776"/>
      <c r="C4" s="776"/>
      <c r="D4" s="776"/>
      <c r="E4" s="776"/>
      <c r="F4" s="776"/>
      <c r="G4" s="776"/>
      <c r="H4" s="776"/>
      <c r="I4" s="835"/>
      <c r="J4" s="835"/>
    </row>
    <row r="5" s="838" customFormat="true" ht="12.75" hidden="false" customHeight="true" outlineLevel="0" collapsed="false">
      <c r="A5" s="836"/>
      <c r="B5" s="837"/>
      <c r="C5" s="837"/>
      <c r="D5" s="773" t="s">
        <v>565</v>
      </c>
      <c r="E5" s="773"/>
      <c r="F5" s="773"/>
      <c r="G5" s="773"/>
      <c r="H5" s="773"/>
      <c r="I5" s="773"/>
      <c r="J5" s="773"/>
    </row>
    <row r="6" customFormat="false" ht="12.75" hidden="false" customHeight="true" outlineLevel="0" collapsed="false">
      <c r="A6" s="835"/>
      <c r="B6" s="839" t="s">
        <v>566</v>
      </c>
      <c r="C6" s="840" t="s">
        <v>278</v>
      </c>
      <c r="D6" s="839" t="s">
        <v>567</v>
      </c>
      <c r="E6" s="839" t="s">
        <v>280</v>
      </c>
      <c r="F6" s="839" t="s">
        <v>568</v>
      </c>
      <c r="G6" s="841" t="n">
        <v>1</v>
      </c>
      <c r="H6" s="842" t="n">
        <f aca="false">TIME(3,30,0)</f>
        <v>0.145833333333333</v>
      </c>
      <c r="I6" s="835"/>
      <c r="J6" s="835"/>
    </row>
    <row r="7" customFormat="false" ht="12.75" hidden="false" customHeight="true" outlineLevel="0" collapsed="false">
      <c r="A7" s="835"/>
      <c r="B7" s="839" t="s">
        <v>479</v>
      </c>
      <c r="C7" s="840" t="s">
        <v>278</v>
      </c>
      <c r="D7" s="840" t="s">
        <v>480</v>
      </c>
      <c r="E7" s="839" t="s">
        <v>280</v>
      </c>
      <c r="F7" s="839" t="s">
        <v>568</v>
      </c>
      <c r="G7" s="841" t="n">
        <v>5</v>
      </c>
      <c r="H7" s="842" t="n">
        <f aca="false">H6+TIME(0,G6,0)</f>
        <v>0.146527777777778</v>
      </c>
      <c r="I7" s="835"/>
      <c r="J7" s="835"/>
    </row>
    <row r="8" customFormat="false" ht="12.75" hidden="false" customHeight="true" outlineLevel="0" collapsed="false">
      <c r="A8" s="835"/>
      <c r="B8" s="839" t="s">
        <v>569</v>
      </c>
      <c r="C8" s="840" t="s">
        <v>278</v>
      </c>
      <c r="D8" s="843" t="s">
        <v>481</v>
      </c>
      <c r="E8" s="839" t="s">
        <v>280</v>
      </c>
      <c r="F8" s="839" t="s">
        <v>568</v>
      </c>
      <c r="G8" s="841" t="n">
        <v>5</v>
      </c>
      <c r="H8" s="842" t="n">
        <f aca="false">H7+TIME(0,G7,0)</f>
        <v>0.15</v>
      </c>
      <c r="I8" s="835"/>
      <c r="J8" s="835"/>
    </row>
    <row r="9" customFormat="false" ht="12.75" hidden="false" customHeight="true" outlineLevel="0" collapsed="false">
      <c r="A9" s="835"/>
      <c r="B9" s="839" t="n">
        <v>3.1</v>
      </c>
      <c r="C9" s="840" t="s">
        <v>278</v>
      </c>
      <c r="D9" s="843" t="s">
        <v>570</v>
      </c>
      <c r="E9" s="839" t="s">
        <v>280</v>
      </c>
      <c r="F9" s="839" t="s">
        <v>568</v>
      </c>
      <c r="G9" s="841" t="n">
        <v>5</v>
      </c>
      <c r="H9" s="842" t="n">
        <f aca="false">H8+TIME(0,G8,0)</f>
        <v>0.153472222222222</v>
      </c>
      <c r="I9" s="835"/>
      <c r="J9" s="835"/>
    </row>
    <row r="10" customFormat="false" ht="12.75" hidden="false" customHeight="true" outlineLevel="0" collapsed="false">
      <c r="A10" s="835"/>
      <c r="B10" s="839" t="s">
        <v>571</v>
      </c>
      <c r="C10" s="840" t="s">
        <v>278</v>
      </c>
      <c r="D10" s="843" t="s">
        <v>482</v>
      </c>
      <c r="E10" s="839" t="s">
        <v>280</v>
      </c>
      <c r="F10" s="839" t="s">
        <v>568</v>
      </c>
      <c r="G10" s="841" t="n">
        <v>5</v>
      </c>
      <c r="H10" s="842" t="n">
        <f aca="false">H9+TIME(0,G9,0)</f>
        <v>0.156944444444444</v>
      </c>
      <c r="I10" s="835"/>
      <c r="J10" s="835"/>
    </row>
    <row r="11" customFormat="false" ht="12.75" hidden="false" customHeight="true" outlineLevel="0" collapsed="false">
      <c r="A11" s="835"/>
      <c r="B11" s="844" t="n">
        <v>5</v>
      </c>
      <c r="C11" s="839" t="s">
        <v>309</v>
      </c>
      <c r="D11" s="839" t="s">
        <v>572</v>
      </c>
      <c r="E11" s="839" t="s">
        <v>280</v>
      </c>
      <c r="F11" s="839" t="s">
        <v>568</v>
      </c>
      <c r="G11" s="841" t="n">
        <v>10</v>
      </c>
      <c r="H11" s="842" t="n">
        <f aca="false">H10+TIME(0,G10,0)</f>
        <v>0.160416666666667</v>
      </c>
      <c r="I11" s="835"/>
      <c r="J11" s="835"/>
    </row>
    <row r="12" customFormat="false" ht="12.75" hidden="false" customHeight="true" outlineLevel="0" collapsed="false">
      <c r="A12" s="835"/>
      <c r="B12" s="844" t="n">
        <f aca="false">B11+0.1</f>
        <v>5.1</v>
      </c>
      <c r="C12" s="839" t="s">
        <v>309</v>
      </c>
      <c r="D12" s="845" t="s">
        <v>573</v>
      </c>
      <c r="E12" s="839" t="s">
        <v>280</v>
      </c>
      <c r="F12" s="839" t="s">
        <v>568</v>
      </c>
      <c r="G12" s="841" t="n">
        <v>15</v>
      </c>
      <c r="H12" s="842" t="n">
        <f aca="false">H11+TIME(0,G11,0)</f>
        <v>0.167361111111111</v>
      </c>
      <c r="I12" s="835"/>
      <c r="J12" s="835"/>
    </row>
    <row r="13" customFormat="false" ht="12.75" hidden="false" customHeight="true" outlineLevel="0" collapsed="false">
      <c r="A13" s="835"/>
      <c r="B13" s="844" t="n">
        <f aca="false">B12+0.1</f>
        <v>5.2</v>
      </c>
      <c r="C13" s="839" t="s">
        <v>309</v>
      </c>
      <c r="D13" s="845" t="s">
        <v>574</v>
      </c>
      <c r="E13" s="839" t="s">
        <v>280</v>
      </c>
      <c r="F13" s="839" t="s">
        <v>568</v>
      </c>
      <c r="G13" s="841" t="n">
        <v>10</v>
      </c>
      <c r="H13" s="842" t="n">
        <f aca="false">H12+TIME(0,G12,0)</f>
        <v>0.177777777777778</v>
      </c>
      <c r="I13" s="835"/>
      <c r="J13" s="835"/>
    </row>
    <row r="14" customFormat="false" ht="12.75" hidden="false" customHeight="true" outlineLevel="0" collapsed="false">
      <c r="A14" s="835"/>
      <c r="B14" s="844" t="n">
        <f aca="false">B13+0.1</f>
        <v>5.3</v>
      </c>
      <c r="C14" s="839" t="s">
        <v>309</v>
      </c>
      <c r="D14" s="845" t="s">
        <v>575</v>
      </c>
      <c r="E14" s="839" t="s">
        <v>280</v>
      </c>
      <c r="F14" s="839" t="s">
        <v>568</v>
      </c>
      <c r="G14" s="841" t="n">
        <v>10</v>
      </c>
      <c r="H14" s="842" t="n">
        <f aca="false">H13+TIME(0,G13,0)</f>
        <v>0.184722222222222</v>
      </c>
      <c r="I14" s="835"/>
      <c r="J14" s="835"/>
    </row>
    <row r="15" customFormat="false" ht="12.75" hidden="false" customHeight="true" outlineLevel="0" collapsed="false">
      <c r="A15" s="835"/>
      <c r="B15" s="844" t="n">
        <f aca="false">B14+0.1</f>
        <v>5.4</v>
      </c>
      <c r="C15" s="839" t="s">
        <v>309</v>
      </c>
      <c r="D15" s="845" t="s">
        <v>576</v>
      </c>
      <c r="E15" s="839" t="s">
        <v>280</v>
      </c>
      <c r="F15" s="839" t="s">
        <v>568</v>
      </c>
      <c r="G15" s="841" t="n">
        <v>20</v>
      </c>
      <c r="H15" s="842" t="n">
        <f aca="false">H14+TIME(0,G14,0)</f>
        <v>0.191666666666667</v>
      </c>
      <c r="I15" s="835"/>
      <c r="J15" s="835"/>
    </row>
    <row r="16" customFormat="false" ht="12.75" hidden="false" customHeight="true" outlineLevel="0" collapsed="false">
      <c r="A16" s="835"/>
      <c r="B16" s="844" t="n">
        <f aca="false">B15+0.1</f>
        <v>5.5</v>
      </c>
      <c r="C16" s="839" t="s">
        <v>306</v>
      </c>
      <c r="D16" s="839" t="s">
        <v>577</v>
      </c>
      <c r="E16" s="839" t="s">
        <v>280</v>
      </c>
      <c r="F16" s="839" t="s">
        <v>568</v>
      </c>
      <c r="G16" s="841" t="n">
        <v>20</v>
      </c>
      <c r="H16" s="842" t="n">
        <f aca="false">H15+TIME(0,G15,0)</f>
        <v>0.205555555555556</v>
      </c>
      <c r="I16" s="835"/>
      <c r="J16" s="835"/>
    </row>
    <row r="17" customFormat="false" ht="12.75" hidden="false" customHeight="true" outlineLevel="0" collapsed="false">
      <c r="A17" s="835"/>
      <c r="B17" s="844" t="n">
        <f aca="false">B16+0.1</f>
        <v>5.6</v>
      </c>
      <c r="C17" s="839" t="s">
        <v>306</v>
      </c>
      <c r="D17" s="839" t="s">
        <v>578</v>
      </c>
      <c r="E17" s="839" t="s">
        <v>280</v>
      </c>
      <c r="F17" s="839" t="s">
        <v>568</v>
      </c>
      <c r="G17" s="841" t="n">
        <v>5</v>
      </c>
      <c r="H17" s="842" t="n">
        <f aca="false">H16+TIME(0,G16,0)</f>
        <v>0.219444444444444</v>
      </c>
      <c r="I17" s="835"/>
      <c r="J17" s="835"/>
    </row>
    <row r="18" customFormat="false" ht="12.75" hidden="false" customHeight="true" outlineLevel="0" collapsed="false">
      <c r="A18" s="835"/>
      <c r="B18" s="846" t="s">
        <v>532</v>
      </c>
      <c r="C18" s="839" t="s">
        <v>389</v>
      </c>
      <c r="D18" s="843" t="s">
        <v>579</v>
      </c>
      <c r="E18" s="839" t="s">
        <v>280</v>
      </c>
      <c r="F18" s="839" t="s">
        <v>580</v>
      </c>
      <c r="G18" s="841" t="n">
        <v>5</v>
      </c>
      <c r="H18" s="842" t="n">
        <f aca="false">H17+TIME(0,G17,0)</f>
        <v>0.222916666666667</v>
      </c>
      <c r="I18" s="835"/>
      <c r="J18" s="835"/>
    </row>
    <row r="19" s="770" customFormat="true" ht="12.75" hidden="false" customHeight="true" outlineLevel="0" collapsed="false">
      <c r="A19" s="835"/>
      <c r="B19" s="846" t="s">
        <v>581</v>
      </c>
      <c r="C19" s="839" t="s">
        <v>306</v>
      </c>
      <c r="D19" s="840" t="s">
        <v>307</v>
      </c>
      <c r="E19" s="839" t="s">
        <v>280</v>
      </c>
      <c r="F19" s="839" t="s">
        <v>568</v>
      </c>
      <c r="G19" s="841" t="n">
        <v>2</v>
      </c>
      <c r="H19" s="842" t="n">
        <f aca="false">H18+TIME(0,G18,0)</f>
        <v>0.226388888888889</v>
      </c>
      <c r="I19" s="835"/>
      <c r="J19" s="835"/>
    </row>
    <row r="20" customFormat="false" ht="12.75" hidden="false" customHeight="true" outlineLevel="0" collapsed="false">
      <c r="A20" s="835"/>
      <c r="B20" s="846" t="s">
        <v>582</v>
      </c>
      <c r="C20" s="839" t="s">
        <v>306</v>
      </c>
      <c r="D20" s="843" t="s">
        <v>583</v>
      </c>
      <c r="E20" s="839" t="s">
        <v>280</v>
      </c>
      <c r="F20" s="839" t="s">
        <v>568</v>
      </c>
      <c r="G20" s="841" t="n">
        <v>2</v>
      </c>
      <c r="H20" s="842" t="n">
        <f aca="false">H19+TIME(0,G19,0)</f>
        <v>0.227777777777778</v>
      </c>
      <c r="I20" s="835"/>
      <c r="J20" s="835"/>
    </row>
    <row r="21" customFormat="false" ht="12.75" hidden="false" customHeight="true" outlineLevel="0" collapsed="false">
      <c r="A21" s="835"/>
      <c r="B21" s="846"/>
      <c r="C21" s="839"/>
      <c r="D21" s="840" t="s">
        <v>391</v>
      </c>
      <c r="E21" s="839"/>
      <c r="F21" s="839"/>
      <c r="G21" s="841"/>
      <c r="H21" s="842" t="n">
        <f aca="false">H20+TIME(0,G20,0)</f>
        <v>0.229166666666667</v>
      </c>
      <c r="I21" s="835"/>
      <c r="J21" s="835"/>
    </row>
    <row r="22" customFormat="false" ht="12.75" hidden="false" customHeight="true" outlineLevel="0" collapsed="false">
      <c r="A22" s="835"/>
      <c r="B22" s="846"/>
      <c r="C22" s="839"/>
      <c r="D22" s="840"/>
      <c r="E22" s="839"/>
      <c r="F22" s="839"/>
      <c r="G22" s="841"/>
      <c r="H22" s="847"/>
      <c r="I22" s="835"/>
      <c r="J22" s="835"/>
    </row>
    <row r="23" s="848" customFormat="true" ht="12.75" hidden="false" customHeight="true" outlineLevel="0" collapsed="false">
      <c r="A23" s="836"/>
      <c r="B23" s="837"/>
      <c r="C23" s="837"/>
      <c r="D23" s="773" t="s">
        <v>584</v>
      </c>
      <c r="E23" s="773"/>
      <c r="F23" s="773"/>
      <c r="G23" s="773"/>
      <c r="H23" s="773"/>
      <c r="I23" s="773"/>
      <c r="J23" s="773"/>
    </row>
    <row r="24" s="770" customFormat="true" ht="12.75" hidden="false" customHeight="true" outlineLevel="0" collapsed="false">
      <c r="A24" s="835"/>
      <c r="B24" s="839" t="n">
        <v>7</v>
      </c>
      <c r="C24" s="840" t="s">
        <v>306</v>
      </c>
      <c r="D24" s="839" t="s">
        <v>585</v>
      </c>
      <c r="E24" s="839" t="s">
        <v>280</v>
      </c>
      <c r="F24" s="839" t="s">
        <v>568</v>
      </c>
      <c r="G24" s="841" t="n">
        <v>45</v>
      </c>
      <c r="H24" s="842" t="n">
        <f aca="false">TIME(3,30,0)</f>
        <v>0.145833333333333</v>
      </c>
      <c r="I24" s="835"/>
      <c r="J24" s="835"/>
    </row>
    <row r="25" customFormat="false" ht="12.75" hidden="false" customHeight="true" outlineLevel="0" collapsed="false">
      <c r="A25" s="835"/>
      <c r="B25" s="846" t="s">
        <v>586</v>
      </c>
      <c r="C25" s="839" t="s">
        <v>306</v>
      </c>
      <c r="D25" s="845" t="s">
        <v>587</v>
      </c>
      <c r="E25" s="839" t="s">
        <v>280</v>
      </c>
      <c r="F25" s="839" t="s">
        <v>588</v>
      </c>
      <c r="G25" s="841" t="n">
        <v>45</v>
      </c>
      <c r="H25" s="842" t="n">
        <f aca="false">H24+TIME(0,G24,0)</f>
        <v>0.177083333333333</v>
      </c>
      <c r="I25" s="835"/>
      <c r="J25" s="835"/>
    </row>
    <row r="26" customFormat="false" ht="12.75" hidden="false" customHeight="true" outlineLevel="0" collapsed="false">
      <c r="A26" s="835"/>
      <c r="B26" s="839" t="n">
        <f aca="false">B25+0.1</f>
        <v>7.4</v>
      </c>
      <c r="C26" s="840" t="s">
        <v>306</v>
      </c>
      <c r="D26" s="839" t="s">
        <v>589</v>
      </c>
      <c r="E26" s="839" t="s">
        <v>280</v>
      </c>
      <c r="F26" s="839" t="s">
        <v>568</v>
      </c>
      <c r="G26" s="841" t="n">
        <v>15</v>
      </c>
      <c r="H26" s="842" t="n">
        <f aca="false">H25+TIME(0,G25,0)</f>
        <v>0.208333333333333</v>
      </c>
      <c r="I26" s="835"/>
      <c r="J26" s="835"/>
    </row>
    <row r="27" customFormat="false" ht="12.75" hidden="false" customHeight="true" outlineLevel="0" collapsed="false">
      <c r="A27" s="835"/>
      <c r="B27" s="846" t="s">
        <v>590</v>
      </c>
      <c r="C27" s="839" t="s">
        <v>309</v>
      </c>
      <c r="D27" s="845" t="s">
        <v>583</v>
      </c>
      <c r="E27" s="839" t="s">
        <v>280</v>
      </c>
      <c r="F27" s="839" t="s">
        <v>568</v>
      </c>
      <c r="G27" s="841" t="n">
        <v>15</v>
      </c>
      <c r="H27" s="842" t="n">
        <f aca="false">H26+TIME(0,G26,0)</f>
        <v>0.21875</v>
      </c>
      <c r="I27" s="835"/>
      <c r="J27" s="835"/>
    </row>
    <row r="28" customFormat="false" ht="12.75" hidden="false" customHeight="true" outlineLevel="0" collapsed="false">
      <c r="A28" s="835"/>
      <c r="B28" s="846"/>
      <c r="C28" s="839"/>
      <c r="D28" s="840" t="s">
        <v>391</v>
      </c>
      <c r="E28" s="839"/>
      <c r="F28" s="839"/>
      <c r="G28" s="841"/>
      <c r="H28" s="842" t="n">
        <f aca="false">H27+TIME(0,G27,0)</f>
        <v>0.229166666666667</v>
      </c>
      <c r="I28" s="835"/>
      <c r="J28" s="835"/>
    </row>
    <row r="29" customFormat="false" ht="12.75" hidden="false" customHeight="true" outlineLevel="0" collapsed="false">
      <c r="A29" s="835"/>
      <c r="B29" s="846"/>
      <c r="C29" s="839"/>
      <c r="D29" s="840"/>
      <c r="E29" s="839"/>
      <c r="F29" s="839"/>
      <c r="G29" s="841"/>
      <c r="H29" s="847"/>
      <c r="I29" s="835"/>
      <c r="J29" s="835"/>
    </row>
    <row r="30" s="848" customFormat="true" ht="12.75" hidden="false" customHeight="true" outlineLevel="0" collapsed="false">
      <c r="A30" s="836"/>
      <c r="B30" s="846"/>
      <c r="C30" s="839"/>
      <c r="D30" s="773" t="s">
        <v>591</v>
      </c>
      <c r="E30" s="773"/>
      <c r="F30" s="773"/>
      <c r="G30" s="773"/>
      <c r="H30" s="773"/>
      <c r="I30" s="773"/>
      <c r="J30" s="773"/>
    </row>
    <row r="31" customFormat="false" ht="12.75" hidden="false" customHeight="true" outlineLevel="0" collapsed="false">
      <c r="A31" s="835"/>
      <c r="B31" s="839" t="n">
        <v>7</v>
      </c>
      <c r="C31" s="840" t="s">
        <v>306</v>
      </c>
      <c r="D31" s="839" t="s">
        <v>592</v>
      </c>
      <c r="E31" s="839" t="s">
        <v>280</v>
      </c>
      <c r="F31" s="839" t="s">
        <v>593</v>
      </c>
      <c r="G31" s="841" t="n">
        <v>60</v>
      </c>
      <c r="H31" s="842" t="n">
        <f aca="false">TIME(18,30,0)</f>
        <v>0.770833333333333</v>
      </c>
      <c r="I31" s="835"/>
      <c r="J31" s="835"/>
    </row>
    <row r="32" customFormat="false" ht="12.75" hidden="false" customHeight="true" outlineLevel="0" collapsed="false">
      <c r="A32" s="835"/>
      <c r="B32" s="839" t="n">
        <f aca="false">B31+0.1</f>
        <v>7.1</v>
      </c>
      <c r="C32" s="840" t="s">
        <v>306</v>
      </c>
      <c r="D32" s="839" t="s">
        <v>594</v>
      </c>
      <c r="E32" s="839" t="s">
        <v>280</v>
      </c>
      <c r="F32" s="839" t="s">
        <v>595</v>
      </c>
      <c r="G32" s="841" t="n">
        <v>45</v>
      </c>
      <c r="H32" s="842" t="n">
        <f aca="false">H31+TIME(0,G31,0)</f>
        <v>0.8125</v>
      </c>
      <c r="I32" s="835"/>
      <c r="J32" s="835"/>
    </row>
    <row r="33" customFormat="false" ht="12.75" hidden="false" customHeight="true" outlineLevel="0" collapsed="false">
      <c r="A33" s="835"/>
      <c r="B33" s="839" t="n">
        <f aca="false">B32+0.1</f>
        <v>7.2</v>
      </c>
      <c r="C33" s="840" t="s">
        <v>306</v>
      </c>
      <c r="D33" s="839" t="s">
        <v>596</v>
      </c>
      <c r="E33" s="839" t="s">
        <v>280</v>
      </c>
      <c r="F33" s="839" t="s">
        <v>568</v>
      </c>
      <c r="G33" s="841" t="n">
        <v>60</v>
      </c>
      <c r="H33" s="842" t="n">
        <f aca="false">H32+TIME(0,G32,0)</f>
        <v>0.84375</v>
      </c>
      <c r="I33" s="835"/>
      <c r="J33" s="835"/>
    </row>
    <row r="34" customFormat="false" ht="12.75" hidden="false" customHeight="true" outlineLevel="0" collapsed="false">
      <c r="A34" s="835"/>
      <c r="B34" s="846" t="s">
        <v>586</v>
      </c>
      <c r="C34" s="839" t="s">
        <v>306</v>
      </c>
      <c r="D34" s="845" t="s">
        <v>597</v>
      </c>
      <c r="E34" s="839" t="s">
        <v>280</v>
      </c>
      <c r="F34" s="839" t="s">
        <v>568</v>
      </c>
      <c r="G34" s="841" t="n">
        <v>10</v>
      </c>
      <c r="H34" s="842" t="n">
        <f aca="false">H33+TIME(0,G33,0)</f>
        <v>0.885416666666667</v>
      </c>
      <c r="I34" s="835"/>
      <c r="J34" s="835"/>
    </row>
    <row r="35" customFormat="false" ht="12.75" hidden="false" customHeight="true" outlineLevel="0" collapsed="false">
      <c r="A35" s="835"/>
      <c r="B35" s="846" t="s">
        <v>598</v>
      </c>
      <c r="C35" s="839" t="s">
        <v>309</v>
      </c>
      <c r="D35" s="845" t="s">
        <v>583</v>
      </c>
      <c r="E35" s="839" t="s">
        <v>280</v>
      </c>
      <c r="F35" s="839" t="s">
        <v>568</v>
      </c>
      <c r="G35" s="841" t="n">
        <v>5</v>
      </c>
      <c r="H35" s="842" t="n">
        <f aca="false">H34+TIME(0,G34,0)</f>
        <v>0.892361111111111</v>
      </c>
      <c r="I35" s="835"/>
      <c r="J35" s="835"/>
    </row>
    <row r="36" s="770" customFormat="true" ht="12.75" hidden="false" customHeight="true" outlineLevel="0" collapsed="false">
      <c r="A36" s="835"/>
      <c r="B36" s="846"/>
      <c r="C36" s="839"/>
      <c r="D36" s="840" t="s">
        <v>391</v>
      </c>
      <c r="E36" s="839"/>
      <c r="F36" s="843"/>
      <c r="G36" s="841"/>
      <c r="H36" s="842" t="n">
        <f aca="false">H35+TIME(0,G35,0)</f>
        <v>0.895833333333333</v>
      </c>
      <c r="I36" s="835"/>
      <c r="J36" s="835"/>
    </row>
    <row r="37" customFormat="false" ht="12.75" hidden="false" customHeight="true" outlineLevel="0" collapsed="false">
      <c r="A37" s="835"/>
      <c r="B37" s="840"/>
      <c r="C37" s="839"/>
      <c r="D37" s="840"/>
      <c r="E37" s="839"/>
      <c r="F37" s="839"/>
      <c r="G37" s="841"/>
      <c r="H37" s="847"/>
      <c r="I37" s="835"/>
      <c r="J37" s="835"/>
    </row>
    <row r="38" customFormat="false" ht="12.75" hidden="false" customHeight="true" outlineLevel="0" collapsed="false">
      <c r="B38" s="781"/>
      <c r="C38" s="782"/>
      <c r="D38" s="789"/>
      <c r="E38" s="782"/>
      <c r="F38" s="782"/>
      <c r="G38" s="784"/>
      <c r="H38" s="774"/>
      <c r="I38" s="775"/>
    </row>
    <row r="39" customFormat="false" ht="12.75" hidden="false" customHeight="true" outlineLevel="0" collapsed="false">
      <c r="B39" s="781"/>
      <c r="C39" s="782"/>
      <c r="D39" s="789"/>
      <c r="E39" s="782"/>
      <c r="F39" s="782"/>
      <c r="G39" s="784"/>
      <c r="H39" s="774"/>
      <c r="I39" s="775"/>
    </row>
    <row r="40" customFormat="false" ht="12.75" hidden="false" customHeight="true" outlineLevel="0" collapsed="false">
      <c r="B40" s="781"/>
      <c r="C40" s="782"/>
      <c r="D40" s="789"/>
      <c r="E40" s="782"/>
      <c r="F40" s="782"/>
      <c r="G40" s="784"/>
      <c r="H40" s="774"/>
      <c r="I40" s="775"/>
    </row>
    <row r="41" customFormat="false" ht="12.75" hidden="false" customHeight="true" outlineLevel="0" collapsed="false">
      <c r="B41" s="781"/>
      <c r="C41" s="782"/>
      <c r="D41" s="789"/>
      <c r="E41" s="782"/>
      <c r="F41" s="782"/>
      <c r="G41" s="784"/>
      <c r="H41" s="774"/>
      <c r="I41" s="775"/>
    </row>
    <row r="42" customFormat="false" ht="12.75" hidden="false" customHeight="true" outlineLevel="0" collapsed="false">
      <c r="I42" s="775"/>
    </row>
    <row r="43" customFormat="false" ht="12.75" hidden="false" customHeight="true" outlineLevel="0" collapsed="false">
      <c r="I43" s="775"/>
    </row>
    <row r="44" customFormat="false" ht="12.75" hidden="false" customHeight="true" outlineLevel="0" collapsed="false">
      <c r="I44" s="775"/>
    </row>
  </sheetData>
  <mergeCells count="6">
    <mergeCell ref="B2:H2"/>
    <mergeCell ref="B3:H3"/>
    <mergeCell ref="B4:H4"/>
    <mergeCell ref="D5:J5"/>
    <mergeCell ref="D23:J23"/>
    <mergeCell ref="D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2.56"/>
    <col collapsed="false" customWidth="true" hidden="false" outlineLevel="0" max="3" min="3" style="768" width="3.42"/>
    <col collapsed="false" customWidth="true" hidden="false" outlineLevel="0" max="4" min="4" style="769" width="50.13"/>
    <col collapsed="false" customWidth="true" hidden="false" outlineLevel="0" max="5" min="5" style="768" width="1.99"/>
    <col collapsed="false" customWidth="true" hidden="false" outlineLevel="0" max="6" min="6" style="768" width="18.28"/>
    <col collapsed="false" customWidth="true" hidden="false" outlineLevel="0" max="7" min="7" style="768" width="3.56"/>
    <col collapsed="false" customWidth="true" hidden="false" outlineLevel="0" max="8" min="8" style="768" width="9.41"/>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s="770" customFormat="true" ht="12.75" hidden="false" customHeight="true" outlineLevel="0" collapsed="false">
      <c r="B2" s="808"/>
      <c r="C2" s="808"/>
      <c r="D2" s="808"/>
      <c r="E2" s="808"/>
      <c r="F2" s="808"/>
      <c r="G2" s="808"/>
      <c r="H2" s="808"/>
      <c r="I2" s="778"/>
      <c r="J2" s="778"/>
    </row>
    <row r="3" s="770" customFormat="true" ht="12.75" hidden="false" customHeight="true" outlineLevel="0" collapsed="false">
      <c r="B3" s="809" t="s">
        <v>518</v>
      </c>
      <c r="C3" s="809"/>
      <c r="D3" s="809"/>
      <c r="E3" s="809"/>
      <c r="F3" s="809"/>
      <c r="G3" s="809"/>
      <c r="H3" s="809"/>
      <c r="I3" s="778"/>
      <c r="J3" s="778"/>
    </row>
    <row r="4" customFormat="false" ht="12.75" hidden="false" customHeight="true" outlineLevel="0" collapsed="false">
      <c r="A4" s="0"/>
      <c r="B4" s="840"/>
      <c r="C4" s="840"/>
      <c r="D4" s="840"/>
      <c r="E4" s="839"/>
      <c r="F4" s="839"/>
      <c r="G4" s="841"/>
      <c r="H4" s="847"/>
      <c r="I4" s="83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818"/>
      <c r="C5" s="818"/>
      <c r="D5" s="818"/>
      <c r="E5" s="818"/>
      <c r="F5" s="818"/>
      <c r="G5" s="849"/>
      <c r="H5" s="849"/>
      <c r="I5" s="849"/>
      <c r="J5" s="84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844"/>
      <c r="C6" s="840"/>
      <c r="D6" s="840"/>
      <c r="E6" s="839"/>
      <c r="F6" s="839"/>
      <c r="G6" s="841"/>
      <c r="H6" s="847"/>
      <c r="I6" s="83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839"/>
      <c r="C7" s="840"/>
      <c r="D7" s="840"/>
      <c r="E7" s="839"/>
      <c r="F7" s="839"/>
      <c r="G7" s="841"/>
      <c r="H7" s="847"/>
      <c r="I7" s="83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839"/>
      <c r="C8" s="840"/>
      <c r="D8" s="840"/>
      <c r="E8" s="839"/>
      <c r="F8" s="839"/>
      <c r="G8" s="841"/>
      <c r="H8" s="847"/>
      <c r="I8" s="83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839"/>
      <c r="C9" s="840"/>
      <c r="D9" s="840"/>
      <c r="E9" s="839"/>
      <c r="F9" s="839"/>
      <c r="G9" s="841"/>
      <c r="H9" s="847"/>
      <c r="I9" s="83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839"/>
      <c r="C10" s="840"/>
      <c r="D10" s="843"/>
      <c r="E10" s="839"/>
      <c r="F10" s="839"/>
      <c r="G10" s="841"/>
      <c r="H10" s="847"/>
      <c r="I10" s="83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839"/>
      <c r="C11" s="840"/>
      <c r="D11" s="843"/>
      <c r="E11" s="839"/>
      <c r="F11" s="839"/>
      <c r="G11" s="841"/>
      <c r="H11" s="847"/>
      <c r="I11" s="83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839"/>
      <c r="C12" s="840"/>
      <c r="D12" s="839"/>
      <c r="E12" s="839"/>
      <c r="F12" s="839"/>
      <c r="G12" s="841"/>
      <c r="H12" s="8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839"/>
      <c r="C13" s="840"/>
      <c r="D13" s="839"/>
      <c r="E13" s="840"/>
      <c r="F13" s="840"/>
      <c r="G13" s="840"/>
      <c r="H13" s="8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846"/>
      <c r="E15" s="839"/>
      <c r="F15" s="83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84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84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781"/>
      <c r="C19" s="782"/>
      <c r="D19" s="786"/>
      <c r="E19" s="782"/>
      <c r="F19" s="782"/>
      <c r="G19" s="784"/>
      <c r="H19" s="774"/>
      <c r="I19" s="775"/>
      <c r="J19" s="775"/>
    </row>
    <row r="20" s="770" customFormat="true" ht="12.75" hidden="false" customHeight="true" outlineLevel="0" collapsed="false">
      <c r="B20" s="812"/>
      <c r="C20" s="812"/>
      <c r="D20" s="812"/>
      <c r="E20" s="812"/>
      <c r="F20" s="812"/>
      <c r="G20" s="800"/>
      <c r="H20" s="800"/>
    </row>
    <row r="21" customFormat="false" ht="12.75" hidden="false" customHeight="true" outlineLevel="0" collapsed="false">
      <c r="B21" s="782"/>
      <c r="C21" s="782"/>
      <c r="D21" s="790"/>
      <c r="E21" s="782"/>
      <c r="F21" s="782"/>
      <c r="G21" s="782"/>
      <c r="H21" s="794"/>
    </row>
    <row r="22" customFormat="false" ht="12.75" hidden="false" customHeight="true" outlineLevel="0" collapsed="false">
      <c r="B22" s="782"/>
      <c r="C22" s="782"/>
      <c r="D22" s="790"/>
      <c r="E22" s="782"/>
      <c r="F22" s="782"/>
      <c r="G22" s="782"/>
      <c r="H22" s="782"/>
    </row>
    <row r="23" customFormat="false" ht="12.75" hidden="false" customHeight="true" outlineLevel="0" collapsed="false">
      <c r="B23" s="797"/>
      <c r="C23" s="797"/>
      <c r="D23" s="790"/>
      <c r="E23" s="797"/>
      <c r="F23" s="797"/>
      <c r="G23" s="794"/>
      <c r="H23" s="794"/>
    </row>
    <row r="24" customFormat="false" ht="12.75" hidden="false" customHeight="true" outlineLevel="0" collapsed="false">
      <c r="B24" s="797"/>
      <c r="C24" s="797"/>
      <c r="D24" s="813"/>
      <c r="E24" s="797"/>
      <c r="F24" s="797"/>
      <c r="G24" s="794"/>
      <c r="H24" s="794"/>
    </row>
    <row r="25" customFormat="false" ht="12.75" hidden="false" customHeight="true" outlineLevel="0" collapsed="false">
      <c r="B25" s="781"/>
      <c r="C25" s="782"/>
      <c r="D25" s="789"/>
      <c r="E25" s="782"/>
      <c r="F25" s="791"/>
      <c r="G25" s="784"/>
      <c r="H25" s="774"/>
      <c r="I25" s="775"/>
      <c r="J25" s="775"/>
    </row>
    <row r="26" customFormat="false" ht="12.75" hidden="false" customHeight="true" outlineLevel="0" collapsed="false">
      <c r="B26" s="781"/>
      <c r="C26" s="782"/>
      <c r="D26" s="789"/>
      <c r="E26" s="782"/>
      <c r="F26" s="782"/>
      <c r="G26" s="784"/>
      <c r="H26" s="774"/>
      <c r="I26" s="775"/>
      <c r="J26" s="775"/>
    </row>
    <row r="27" customFormat="false" ht="12.75" hidden="false" customHeight="true" outlineLevel="0" collapsed="false">
      <c r="B27" s="781"/>
      <c r="C27" s="782"/>
      <c r="D27" s="789"/>
      <c r="E27" s="782"/>
      <c r="F27" s="782"/>
      <c r="G27" s="784"/>
      <c r="H27" s="774"/>
      <c r="I27" s="775"/>
      <c r="J27" s="775"/>
    </row>
    <row r="28" customFormat="false" ht="12.75" hidden="false" customHeight="true" outlineLevel="0" collapsed="false">
      <c r="B28" s="781"/>
      <c r="C28" s="782"/>
      <c r="D28" s="789"/>
      <c r="E28" s="782"/>
      <c r="F28" s="791"/>
      <c r="G28" s="784"/>
      <c r="H28" s="774"/>
      <c r="I28" s="775"/>
      <c r="J28" s="775"/>
    </row>
    <row r="29" customFormat="false" ht="12.75" hidden="false" customHeight="true" outlineLevel="0" collapsed="false">
      <c r="B29" s="781"/>
      <c r="C29" s="782"/>
      <c r="D29" s="786"/>
      <c r="E29" s="782"/>
      <c r="F29" s="799"/>
      <c r="G29" s="784"/>
      <c r="H29" s="774"/>
      <c r="I29" s="775"/>
      <c r="J29" s="775"/>
    </row>
    <row r="30" customFormat="false" ht="12.75" hidden="false" customHeight="true" outlineLevel="0" collapsed="false">
      <c r="B30" s="781"/>
      <c r="C30" s="782"/>
      <c r="D30" s="786"/>
      <c r="E30" s="782"/>
      <c r="F30" s="799"/>
      <c r="G30" s="784"/>
      <c r="H30" s="774"/>
      <c r="I30" s="775"/>
      <c r="J30" s="775"/>
    </row>
    <row r="31" customFormat="false" ht="12.75" hidden="false" customHeight="true" outlineLevel="0" collapsed="false">
      <c r="B31" s="781"/>
      <c r="C31" s="782"/>
      <c r="D31" s="786"/>
      <c r="E31" s="782"/>
      <c r="F31" s="799"/>
      <c r="G31" s="784"/>
      <c r="H31" s="774"/>
      <c r="I31" s="775"/>
      <c r="J31" s="775"/>
    </row>
    <row r="32" s="770" customFormat="true" ht="12.75" hidden="false" customHeight="true" outlineLevel="0" collapsed="false">
      <c r="B32" s="812"/>
      <c r="C32" s="812"/>
      <c r="D32" s="812"/>
      <c r="E32" s="812"/>
      <c r="F32" s="812"/>
      <c r="G32" s="800"/>
      <c r="H32" s="800"/>
      <c r="I32" s="778"/>
      <c r="J32" s="778"/>
    </row>
    <row r="33" customFormat="false" ht="12.75" hidden="false" customHeight="true" outlineLevel="0" collapsed="false">
      <c r="B33" s="781"/>
      <c r="C33" s="782"/>
      <c r="D33" s="789"/>
      <c r="E33" s="782"/>
      <c r="F33" s="791"/>
      <c r="G33" s="784"/>
      <c r="H33" s="774"/>
      <c r="I33" s="775"/>
      <c r="J33" s="775"/>
    </row>
    <row r="34" customFormat="false" ht="12.75" hidden="false" customHeight="true" outlineLevel="0" collapsed="false">
      <c r="B34" s="781"/>
      <c r="C34" s="782"/>
      <c r="D34" s="786"/>
      <c r="E34" s="782"/>
      <c r="F34" s="799"/>
      <c r="G34" s="784"/>
      <c r="H34" s="774"/>
      <c r="I34" s="775"/>
      <c r="J34" s="775"/>
    </row>
    <row r="35" customFormat="false" ht="12.75" hidden="false" customHeight="true" outlineLevel="0" collapsed="false">
      <c r="B35" s="781"/>
      <c r="C35" s="782"/>
      <c r="D35" s="786"/>
      <c r="E35" s="782"/>
      <c r="F35" s="799"/>
      <c r="G35" s="784"/>
      <c r="H35" s="774"/>
      <c r="I35" s="775"/>
      <c r="J35" s="775"/>
    </row>
    <row r="36" customFormat="false" ht="12.75" hidden="false" customHeight="true" outlineLevel="0" collapsed="false">
      <c r="B36" s="781"/>
      <c r="C36" s="782"/>
      <c r="D36" s="786"/>
      <c r="E36" s="782"/>
      <c r="F36" s="799"/>
      <c r="G36" s="784"/>
      <c r="H36" s="774"/>
      <c r="I36" s="775"/>
      <c r="J36" s="775"/>
    </row>
    <row r="37" customFormat="false" ht="12.75" hidden="false" customHeight="true" outlineLevel="0" collapsed="false">
      <c r="B37" s="781"/>
      <c r="C37" s="782"/>
      <c r="D37" s="789"/>
      <c r="E37" s="782"/>
      <c r="F37" s="791"/>
      <c r="G37" s="784"/>
      <c r="H37" s="774"/>
      <c r="I37" s="775"/>
      <c r="J37" s="775"/>
    </row>
    <row r="38" customFormat="false" ht="12.75" hidden="false" customHeight="true" outlineLevel="0" collapsed="false">
      <c r="B38" s="781"/>
      <c r="C38" s="782"/>
      <c r="D38" s="789"/>
      <c r="E38" s="782"/>
      <c r="F38" s="782"/>
      <c r="G38" s="784"/>
      <c r="H38" s="774"/>
      <c r="I38" s="775"/>
      <c r="J38" s="775"/>
    </row>
    <row r="39" customFormat="false" ht="12.75" hidden="false" customHeight="true" outlineLevel="0" collapsed="false">
      <c r="B39" s="781"/>
      <c r="C39" s="782"/>
      <c r="D39" s="789"/>
      <c r="E39" s="782"/>
      <c r="F39" s="782"/>
      <c r="G39" s="784"/>
      <c r="H39" s="774"/>
      <c r="I39" s="775"/>
      <c r="J39" s="775"/>
    </row>
    <row r="40" customFormat="false" ht="12.75" hidden="false" customHeight="true" outlineLevel="0" collapsed="false">
      <c r="B40" s="781"/>
      <c r="C40" s="782"/>
      <c r="D40" s="789"/>
      <c r="E40" s="782"/>
      <c r="F40" s="782"/>
      <c r="G40" s="784"/>
      <c r="H40" s="774"/>
      <c r="I40" s="775"/>
      <c r="J40" s="775"/>
    </row>
    <row r="41" customFormat="false" ht="12.75" hidden="false" customHeight="true" outlineLevel="0" collapsed="false">
      <c r="B41" s="781"/>
      <c r="C41" s="782"/>
      <c r="D41" s="789"/>
      <c r="E41" s="782"/>
      <c r="F41" s="782"/>
      <c r="G41" s="784"/>
      <c r="H41" s="774"/>
      <c r="I41" s="794"/>
      <c r="J41" s="794"/>
    </row>
    <row r="42" s="770" customFormat="true" ht="12.75" hidden="false" customHeight="true" outlineLevel="0" collapsed="false">
      <c r="B42" s="812"/>
      <c r="C42" s="812"/>
      <c r="D42" s="812"/>
      <c r="E42" s="812"/>
      <c r="F42" s="812"/>
      <c r="G42" s="800"/>
      <c r="H42" s="800"/>
      <c r="I42" s="778"/>
      <c r="J42" s="778"/>
    </row>
    <row r="43" customFormat="false" ht="12.75" hidden="false" customHeight="true" outlineLevel="0" collapsed="false">
      <c r="B43" s="781"/>
      <c r="C43" s="782"/>
      <c r="D43" s="789"/>
      <c r="E43" s="782"/>
      <c r="F43" s="791"/>
      <c r="G43" s="784"/>
      <c r="H43" s="774"/>
      <c r="I43" s="775"/>
      <c r="J43" s="775"/>
    </row>
    <row r="44" customFormat="false" ht="12.75" hidden="false" customHeight="true" outlineLevel="0" collapsed="false">
      <c r="B44" s="781"/>
      <c r="C44" s="782"/>
      <c r="D44" s="789"/>
      <c r="E44" s="782"/>
      <c r="F44" s="782"/>
      <c r="G44" s="784"/>
      <c r="H44" s="774"/>
      <c r="I44" s="775"/>
      <c r="J44" s="775"/>
    </row>
    <row r="45" customFormat="false" ht="12.75" hidden="false" customHeight="true" outlineLevel="0" collapsed="false">
      <c r="B45" s="781"/>
      <c r="C45" s="782"/>
      <c r="D45" s="789"/>
      <c r="E45" s="782"/>
      <c r="F45" s="782"/>
      <c r="G45" s="784"/>
      <c r="H45" s="774"/>
      <c r="I45" s="775"/>
      <c r="J45" s="775"/>
    </row>
    <row r="46" customFormat="false" ht="12.75" hidden="false" customHeight="true" outlineLevel="0" collapsed="false">
      <c r="B46" s="781"/>
      <c r="C46" s="782"/>
      <c r="D46" s="789"/>
      <c r="E46" s="782"/>
      <c r="F46" s="791"/>
      <c r="G46" s="784"/>
      <c r="H46" s="774"/>
      <c r="I46" s="775"/>
      <c r="J46" s="775"/>
    </row>
    <row r="47" customFormat="false" ht="12.75" hidden="false" customHeight="true" outlineLevel="0" collapsed="false">
      <c r="B47" s="781"/>
      <c r="C47" s="782"/>
      <c r="D47" s="789"/>
      <c r="E47" s="782"/>
      <c r="F47" s="782"/>
      <c r="G47" s="784"/>
      <c r="H47" s="774"/>
      <c r="I47" s="775"/>
      <c r="J47" s="775"/>
    </row>
    <row r="48" customFormat="false" ht="12.75" hidden="false" customHeight="true" outlineLevel="0" collapsed="false">
      <c r="B48" s="781"/>
      <c r="C48" s="782"/>
      <c r="D48" s="789"/>
      <c r="E48" s="782"/>
      <c r="F48" s="782"/>
      <c r="G48" s="784"/>
      <c r="H48" s="774"/>
      <c r="I48" s="775"/>
      <c r="J48" s="794"/>
    </row>
    <row r="49" customFormat="false" ht="12.75" hidden="false" customHeight="true" outlineLevel="0" collapsed="false">
      <c r="B49" s="781"/>
      <c r="C49" s="782"/>
      <c r="D49" s="789"/>
      <c r="E49" s="782"/>
      <c r="F49" s="791"/>
      <c r="G49" s="784"/>
      <c r="H49" s="774"/>
      <c r="I49" s="775"/>
      <c r="J49" s="775"/>
    </row>
    <row r="50" customFormat="false" ht="12.75" hidden="false" customHeight="true" outlineLevel="0" collapsed="false">
      <c r="B50" s="781"/>
      <c r="C50" s="782"/>
      <c r="D50" s="789"/>
      <c r="E50" s="782"/>
      <c r="F50" s="782"/>
      <c r="G50" s="784"/>
      <c r="H50" s="774"/>
      <c r="I50" s="775"/>
      <c r="J50" s="775"/>
    </row>
    <row r="51" customFormat="false" ht="12.75" hidden="false" customHeight="true" outlineLevel="0" collapsed="false">
      <c r="B51" s="781"/>
      <c r="C51" s="782"/>
      <c r="D51" s="789"/>
      <c r="E51" s="782"/>
      <c r="F51" s="782"/>
      <c r="G51" s="784"/>
      <c r="H51" s="774"/>
      <c r="I51" s="775"/>
      <c r="J51" s="775"/>
    </row>
    <row r="52" customFormat="false" ht="12.75" hidden="false" customHeight="true" outlineLevel="0" collapsed="false">
      <c r="B52" s="781"/>
      <c r="C52" s="782"/>
      <c r="D52" s="789"/>
      <c r="E52" s="782"/>
      <c r="F52" s="782"/>
      <c r="G52" s="784"/>
      <c r="H52" s="774"/>
      <c r="I52" s="775"/>
      <c r="J52" s="775"/>
    </row>
    <row r="53" customFormat="false" ht="12.75" hidden="false" customHeight="true" outlineLevel="0" collapsed="false">
      <c r="B53" s="802"/>
      <c r="C53" s="803"/>
      <c r="D53" s="804"/>
      <c r="E53" s="803"/>
      <c r="F53" s="803"/>
      <c r="G53" s="805"/>
      <c r="H53" s="806"/>
      <c r="I53" s="807"/>
      <c r="J53" s="775"/>
    </row>
    <row r="54" customFormat="false" ht="12.75" hidden="false" customHeight="true" outlineLevel="0" collapsed="false">
      <c r="B54" s="802"/>
      <c r="C54" s="803"/>
      <c r="D54" s="804"/>
      <c r="E54" s="803"/>
      <c r="F54" s="803"/>
      <c r="G54" s="805"/>
      <c r="H54" s="806"/>
      <c r="I54" s="807"/>
      <c r="J54" s="794"/>
    </row>
    <row r="55" customFormat="false" ht="12.75" hidden="false" customHeight="true" outlineLevel="0" collapsed="false">
      <c r="B55" s="802"/>
      <c r="C55" s="803"/>
      <c r="D55" s="804"/>
      <c r="E55" s="803"/>
      <c r="F55" s="803"/>
      <c r="G55" s="805"/>
      <c r="H55" s="806"/>
      <c r="I55" s="807"/>
      <c r="J55" s="794"/>
    </row>
    <row r="56" customFormat="false" ht="12.75" hidden="false" customHeight="true" outlineLevel="0" collapsed="false">
      <c r="B56" s="781"/>
      <c r="C56" s="782"/>
      <c r="D56" s="789"/>
      <c r="E56" s="782"/>
      <c r="F56" s="782"/>
      <c r="G56" s="784"/>
      <c r="H56" s="774"/>
      <c r="I56" s="775"/>
      <c r="J56" s="794"/>
    </row>
    <row r="57" customFormat="false" ht="12.75" hidden="false" customHeight="true" outlineLevel="0" collapsed="false">
      <c r="B57" s="775"/>
      <c r="C57" s="775"/>
    </row>
    <row r="58" customFormat="false" ht="12.75" hidden="false" customHeight="true" outlineLevel="0" collapsed="false">
      <c r="B58" s="775"/>
      <c r="C58" s="775"/>
    </row>
    <row r="59" customFormat="false" ht="12.75" hidden="false" customHeight="true" outlineLevel="0" collapsed="false">
      <c r="B59" s="775"/>
      <c r="C59" s="775"/>
    </row>
    <row r="60" customFormat="false" ht="12.75" hidden="false" customHeight="true" outlineLevel="0" collapsed="false">
      <c r="B60" s="775"/>
      <c r="C60" s="775"/>
    </row>
    <row r="61" customFormat="false" ht="12.75" hidden="false" customHeight="true" outlineLevel="0" collapsed="false">
      <c r="B61" s="775"/>
      <c r="C61" s="775"/>
    </row>
    <row r="62" customFormat="false" ht="12.75" hidden="false" customHeight="true" outlineLevel="0" collapsed="false">
      <c r="B62" s="781"/>
      <c r="C62" s="782"/>
      <c r="D62" s="789"/>
      <c r="E62" s="782"/>
      <c r="F62" s="782"/>
      <c r="G62" s="784"/>
      <c r="H62" s="774"/>
      <c r="I62" s="775"/>
      <c r="J62" s="775"/>
    </row>
    <row r="63" customFormat="false" ht="12.75" hidden="false" customHeight="true" outlineLevel="0" collapsed="false">
      <c r="B63" s="781"/>
      <c r="C63" s="782"/>
      <c r="D63" s="789"/>
      <c r="E63" s="782"/>
      <c r="F63" s="782"/>
      <c r="G63" s="784"/>
      <c r="H63" s="774"/>
      <c r="I63" s="775"/>
      <c r="J63" s="775"/>
    </row>
    <row r="64" customFormat="false" ht="12.75" hidden="false" customHeight="true" outlineLevel="0" collapsed="false">
      <c r="B64" s="781"/>
      <c r="C64" s="782"/>
      <c r="D64" s="789"/>
      <c r="E64" s="782"/>
      <c r="F64" s="782"/>
      <c r="G64" s="784"/>
      <c r="H64" s="774"/>
      <c r="I64" s="775"/>
      <c r="J64" s="775"/>
    </row>
    <row r="65" customFormat="false" ht="12.75" hidden="false" customHeight="true" outlineLevel="0" collapsed="false">
      <c r="B65" s="781"/>
      <c r="C65" s="782"/>
      <c r="D65" s="789"/>
      <c r="E65" s="782"/>
      <c r="F65" s="782"/>
      <c r="G65" s="784"/>
      <c r="H65" s="774"/>
      <c r="I65" s="775"/>
    </row>
    <row r="66" customFormat="false" ht="12.75" hidden="false" customHeight="true" outlineLevel="0" collapsed="false">
      <c r="B66" s="781"/>
      <c r="C66" s="782"/>
      <c r="D66" s="789"/>
      <c r="E66" s="782"/>
      <c r="F66" s="782"/>
      <c r="G66" s="784"/>
      <c r="H66" s="774"/>
      <c r="I66" s="775"/>
    </row>
    <row r="67" customFormat="false" ht="12.75" hidden="false" customHeight="true" outlineLevel="0" collapsed="false">
      <c r="B67" s="781"/>
      <c r="C67" s="782"/>
      <c r="D67" s="789"/>
      <c r="E67" s="782"/>
      <c r="F67" s="782"/>
      <c r="G67" s="784"/>
      <c r="H67" s="774"/>
      <c r="I67" s="775"/>
    </row>
    <row r="68" customFormat="false" ht="12.75" hidden="false" customHeight="true" outlineLevel="0" collapsed="false">
      <c r="B68" s="781"/>
      <c r="C68" s="782"/>
      <c r="D68" s="789"/>
      <c r="E68" s="782"/>
      <c r="F68" s="782"/>
      <c r="G68" s="784"/>
      <c r="H68" s="774"/>
      <c r="I68" s="775"/>
    </row>
    <row r="69" customFormat="false" ht="12.75" hidden="false" customHeight="true" outlineLevel="0" collapsed="false">
      <c r="B69" s="781"/>
      <c r="C69" s="782"/>
      <c r="D69" s="789"/>
      <c r="E69" s="782"/>
      <c r="F69" s="782"/>
      <c r="G69" s="784"/>
      <c r="H69" s="774"/>
      <c r="I69" s="775"/>
    </row>
    <row r="70" customFormat="false" ht="12.75" hidden="false" customHeight="true" outlineLevel="0" collapsed="false">
      <c r="B70" s="781"/>
      <c r="C70" s="782"/>
      <c r="D70" s="789"/>
      <c r="E70" s="782"/>
      <c r="F70" s="782"/>
      <c r="G70" s="784"/>
      <c r="H70" s="774"/>
      <c r="I70" s="775"/>
    </row>
    <row r="71" customFormat="false" ht="12.75" hidden="false" customHeight="true" outlineLevel="0" collapsed="false">
      <c r="B71" s="781"/>
      <c r="C71" s="782"/>
      <c r="D71" s="789"/>
      <c r="E71" s="782"/>
      <c r="F71" s="782"/>
      <c r="G71" s="784"/>
      <c r="H71" s="774"/>
      <c r="I71" s="775"/>
    </row>
    <row r="72" customFormat="false" ht="12.75" hidden="false" customHeight="true" outlineLevel="0" collapsed="false">
      <c r="B72" s="781"/>
      <c r="C72" s="782"/>
      <c r="D72" s="789"/>
      <c r="E72" s="782"/>
      <c r="F72" s="782"/>
      <c r="G72" s="784"/>
      <c r="H72" s="774"/>
      <c r="I72" s="775"/>
    </row>
    <row r="73" customFormat="false" ht="12.75" hidden="false" customHeight="true" outlineLevel="0" collapsed="false">
      <c r="B73" s="781"/>
      <c r="C73" s="782"/>
      <c r="D73" s="789"/>
      <c r="E73" s="782"/>
      <c r="F73" s="782"/>
      <c r="G73" s="784"/>
      <c r="H73" s="774"/>
      <c r="I73" s="775"/>
    </row>
    <row r="74" customFormat="false" ht="12.75" hidden="false" customHeight="true" outlineLevel="0" collapsed="false">
      <c r="B74" s="781"/>
      <c r="C74" s="782"/>
      <c r="D74" s="789"/>
      <c r="E74" s="782"/>
      <c r="F74" s="782"/>
      <c r="G74" s="784"/>
      <c r="H74" s="774"/>
      <c r="I74" s="775"/>
    </row>
    <row r="75" customFormat="false" ht="12.75" hidden="false" customHeight="true" outlineLevel="0" collapsed="false">
      <c r="B75" s="781"/>
      <c r="C75" s="782"/>
      <c r="D75" s="789"/>
      <c r="E75" s="782"/>
      <c r="F75" s="782"/>
      <c r="G75" s="784"/>
      <c r="H75" s="774"/>
      <c r="I75" s="775"/>
    </row>
    <row r="76" customFormat="false" ht="12.75" hidden="false" customHeight="true" outlineLevel="0" collapsed="false">
      <c r="I76" s="775"/>
    </row>
    <row r="77" customFormat="false" ht="12.75" hidden="false" customHeight="true" outlineLevel="0" collapsed="false">
      <c r="I77" s="775"/>
    </row>
    <row r="78" customFormat="false" ht="12.75" hidden="false" customHeight="true" outlineLevel="0" collapsed="false">
      <c r="I78" s="775"/>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Y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0" width="0.56"/>
    <col collapsed="false" customWidth="true" hidden="false" outlineLevel="0" max="2" min="2" style="850" width="24.85"/>
    <col collapsed="false" customWidth="true" hidden="false" outlineLevel="0" max="3" min="3" style="850" width="26.7"/>
    <col collapsed="false" customWidth="true" hidden="false" outlineLevel="0" max="4" min="4" style="850" width="13.14"/>
    <col collapsed="false" customWidth="true" hidden="false" outlineLevel="0" max="23" min="5" style="850" width="11.7"/>
    <col collapsed="false" customWidth="false" hidden="false" outlineLevel="0" max="257" min="24" style="850" width="9.14"/>
  </cols>
  <sheetData>
    <row r="1" s="851" customFormat="true" ht="5.25" hidden="false" customHeight="true" outlineLevel="0" collapsed="false"/>
    <row r="2" s="851" customFormat="true" ht="29.25" hidden="false" customHeight="true" outlineLevel="0" collapsed="false">
      <c r="B2" s="852" t="s">
        <v>23</v>
      </c>
      <c r="C2" s="853" t="s">
        <v>599</v>
      </c>
      <c r="D2" s="335"/>
      <c r="E2" s="335"/>
      <c r="F2" s="335"/>
      <c r="G2" s="335"/>
      <c r="H2" s="335"/>
      <c r="I2" s="335"/>
      <c r="J2" s="335"/>
      <c r="K2" s="335"/>
      <c r="L2" s="335"/>
      <c r="M2" s="335"/>
      <c r="N2" s="335"/>
      <c r="O2" s="335"/>
      <c r="P2" s="335"/>
      <c r="Q2" s="335"/>
      <c r="R2" s="335"/>
      <c r="S2" s="335"/>
      <c r="T2" s="335"/>
      <c r="U2" s="335"/>
      <c r="V2" s="854"/>
      <c r="W2" s="855"/>
    </row>
    <row r="3" s="851" customFormat="true" ht="31.5" hidden="false" customHeight="true" outlineLevel="0" collapsed="false">
      <c r="B3" s="852"/>
      <c r="C3" s="856" t="s">
        <v>600</v>
      </c>
      <c r="D3" s="61"/>
      <c r="E3" s="61"/>
      <c r="F3" s="61"/>
      <c r="G3" s="61"/>
      <c r="H3" s="61"/>
      <c r="I3" s="61"/>
      <c r="J3" s="61"/>
      <c r="K3" s="61"/>
      <c r="L3" s="61"/>
      <c r="M3" s="61"/>
      <c r="N3" s="61"/>
      <c r="O3" s="61"/>
      <c r="P3" s="61"/>
      <c r="Q3" s="61"/>
      <c r="R3" s="61"/>
      <c r="S3" s="61"/>
      <c r="T3" s="61"/>
      <c r="U3" s="61"/>
      <c r="V3" s="18"/>
      <c r="W3" s="857"/>
    </row>
    <row r="4" s="851" customFormat="true" ht="31.5" hidden="false" customHeight="true" outlineLevel="0" collapsed="false">
      <c r="B4" s="852"/>
      <c r="C4" s="856" t="s">
        <v>520</v>
      </c>
      <c r="D4" s="62"/>
      <c r="E4" s="62"/>
      <c r="F4" s="62"/>
      <c r="G4" s="62"/>
      <c r="H4" s="62"/>
      <c r="I4" s="62"/>
      <c r="J4" s="62"/>
      <c r="K4" s="62"/>
      <c r="L4" s="62"/>
      <c r="M4" s="62"/>
      <c r="N4" s="62"/>
      <c r="O4" s="62"/>
      <c r="P4" s="62"/>
      <c r="Q4" s="62"/>
      <c r="R4" s="62"/>
      <c r="S4" s="62"/>
      <c r="T4" s="62"/>
      <c r="U4" s="62"/>
      <c r="V4" s="18"/>
      <c r="W4" s="857"/>
    </row>
    <row r="5" s="851" customFormat="true" ht="20.25" hidden="false" customHeight="true" outlineLevel="0" collapsed="false">
      <c r="B5" s="852"/>
      <c r="C5" s="858" t="s">
        <v>601</v>
      </c>
      <c r="D5" s="62"/>
      <c r="E5" s="62"/>
      <c r="F5" s="62"/>
      <c r="G5" s="62"/>
      <c r="H5" s="62"/>
      <c r="I5" s="62"/>
      <c r="J5" s="62"/>
      <c r="K5" s="62"/>
      <c r="L5" s="62"/>
      <c r="M5" s="62" t="s">
        <v>290</v>
      </c>
      <c r="N5" s="62"/>
      <c r="O5" s="62"/>
      <c r="P5" s="62"/>
      <c r="Q5" s="62"/>
      <c r="R5" s="62"/>
      <c r="S5" s="62"/>
      <c r="T5" s="62" t="s">
        <v>121</v>
      </c>
      <c r="U5" s="62"/>
      <c r="V5" s="18"/>
      <c r="W5" s="857"/>
    </row>
    <row r="6" customFormat="false" ht="21.95" hidden="false" customHeight="true" outlineLevel="0" collapsed="false">
      <c r="B6" s="859" t="s">
        <v>290</v>
      </c>
      <c r="C6" s="859" t="s">
        <v>113</v>
      </c>
      <c r="D6" s="860" t="s">
        <v>114</v>
      </c>
      <c r="E6" s="860"/>
      <c r="F6" s="860"/>
      <c r="G6" s="860"/>
      <c r="H6" s="861" t="s">
        <v>115</v>
      </c>
      <c r="I6" s="861"/>
      <c r="J6" s="861"/>
      <c r="K6" s="861"/>
      <c r="L6" s="862" t="s">
        <v>116</v>
      </c>
      <c r="M6" s="862"/>
      <c r="N6" s="862"/>
      <c r="O6" s="862"/>
      <c r="P6" s="862" t="s">
        <v>117</v>
      </c>
      <c r="Q6" s="862"/>
      <c r="R6" s="862"/>
      <c r="S6" s="862"/>
      <c r="T6" s="862" t="s">
        <v>118</v>
      </c>
      <c r="U6" s="862"/>
      <c r="V6" s="862"/>
      <c r="W6" s="862"/>
    </row>
    <row r="7" customFormat="false" ht="21.95" hidden="false" customHeight="true" outlineLevel="0" collapsed="false">
      <c r="B7" s="863" t="s">
        <v>119</v>
      </c>
      <c r="C7" s="864"/>
      <c r="D7" s="865"/>
      <c r="E7" s="865"/>
      <c r="F7" s="865"/>
      <c r="G7" s="865"/>
      <c r="H7" s="866"/>
      <c r="I7" s="866"/>
      <c r="J7" s="866"/>
      <c r="K7" s="866"/>
      <c r="L7" s="867"/>
      <c r="M7" s="867"/>
      <c r="N7" s="867"/>
      <c r="O7" s="867"/>
      <c r="P7" s="868" t="s">
        <v>602</v>
      </c>
      <c r="Q7" s="868"/>
      <c r="R7" s="868"/>
      <c r="S7" s="868"/>
      <c r="T7" s="869" t="s">
        <v>121</v>
      </c>
      <c r="U7" s="869"/>
      <c r="V7" s="869"/>
      <c r="W7" s="869"/>
    </row>
    <row r="8" customFormat="false" ht="21.95" hidden="false" customHeight="true" outlineLevel="0" collapsed="false">
      <c r="B8" s="863" t="s">
        <v>122</v>
      </c>
      <c r="C8" s="864"/>
      <c r="D8" s="865"/>
      <c r="E8" s="865"/>
      <c r="F8" s="865"/>
      <c r="G8" s="865"/>
      <c r="H8" s="866"/>
      <c r="I8" s="866"/>
      <c r="J8" s="866"/>
      <c r="K8" s="866"/>
      <c r="L8" s="867"/>
      <c r="M8" s="867"/>
      <c r="N8" s="867"/>
      <c r="O8" s="867"/>
      <c r="P8" s="868"/>
      <c r="Q8" s="868"/>
      <c r="R8" s="868"/>
      <c r="S8" s="868"/>
      <c r="T8" s="869"/>
      <c r="U8" s="869"/>
      <c r="V8" s="869"/>
      <c r="W8" s="869"/>
    </row>
    <row r="9" customFormat="false" ht="21.95" hidden="false" customHeight="true" outlineLevel="0" collapsed="false">
      <c r="B9" s="870" t="s">
        <v>124</v>
      </c>
      <c r="C9" s="864"/>
      <c r="D9" s="871" t="s">
        <v>125</v>
      </c>
      <c r="E9" s="871"/>
      <c r="F9" s="871"/>
      <c r="G9" s="871"/>
      <c r="H9" s="872" t="s">
        <v>603</v>
      </c>
      <c r="I9" s="873" t="s">
        <v>604</v>
      </c>
      <c r="J9" s="874" t="s">
        <v>605</v>
      </c>
      <c r="K9" s="875" t="s">
        <v>606</v>
      </c>
      <c r="L9" s="876" t="s">
        <v>106</v>
      </c>
      <c r="M9" s="873" t="s">
        <v>604</v>
      </c>
      <c r="N9" s="874" t="s">
        <v>605</v>
      </c>
      <c r="O9" s="875" t="s">
        <v>606</v>
      </c>
      <c r="P9" s="877" t="s">
        <v>607</v>
      </c>
      <c r="Q9" s="873" t="s">
        <v>604</v>
      </c>
      <c r="R9" s="874" t="s">
        <v>605</v>
      </c>
      <c r="S9" s="875" t="s">
        <v>606</v>
      </c>
      <c r="T9" s="878" t="s">
        <v>608</v>
      </c>
      <c r="U9" s="878"/>
      <c r="V9" s="878"/>
      <c r="W9" s="878"/>
    </row>
    <row r="10" customFormat="false" ht="21.95" hidden="false" customHeight="true" outlineLevel="0" collapsed="false">
      <c r="B10" s="870" t="s">
        <v>133</v>
      </c>
      <c r="C10" s="864"/>
      <c r="D10" s="871"/>
      <c r="E10" s="871"/>
      <c r="F10" s="871"/>
      <c r="G10" s="871"/>
      <c r="H10" s="872"/>
      <c r="I10" s="873"/>
      <c r="J10" s="874"/>
      <c r="K10" s="875"/>
      <c r="L10" s="876"/>
      <c r="M10" s="873"/>
      <c r="N10" s="874"/>
      <c r="O10" s="875"/>
      <c r="P10" s="877"/>
      <c r="Q10" s="873"/>
      <c r="R10" s="874"/>
      <c r="S10" s="875"/>
      <c r="T10" s="878"/>
      <c r="U10" s="878"/>
      <c r="V10" s="878"/>
      <c r="W10" s="878"/>
    </row>
    <row r="11" customFormat="false" ht="21.95" hidden="false" customHeight="true" outlineLevel="0" collapsed="false">
      <c r="B11" s="870" t="s">
        <v>134</v>
      </c>
      <c r="C11" s="864"/>
      <c r="D11" s="879" t="s">
        <v>135</v>
      </c>
      <c r="E11" s="879"/>
      <c r="F11" s="879"/>
      <c r="G11" s="879"/>
      <c r="H11" s="872"/>
      <c r="I11" s="873"/>
      <c r="J11" s="874"/>
      <c r="K11" s="875"/>
      <c r="L11" s="876"/>
      <c r="M11" s="873"/>
      <c r="N11" s="874"/>
      <c r="O11" s="875"/>
      <c r="P11" s="877"/>
      <c r="Q11" s="873"/>
      <c r="R11" s="874"/>
      <c r="S11" s="875"/>
      <c r="T11" s="878"/>
      <c r="U11" s="878"/>
      <c r="V11" s="878"/>
      <c r="W11" s="878"/>
    </row>
    <row r="12" customFormat="false" ht="21.95" hidden="false" customHeight="true" outlineLevel="0" collapsed="false">
      <c r="B12" s="870" t="s">
        <v>136</v>
      </c>
      <c r="C12" s="864"/>
      <c r="D12" s="879"/>
      <c r="E12" s="879"/>
      <c r="F12" s="879"/>
      <c r="G12" s="879"/>
      <c r="H12" s="872"/>
      <c r="I12" s="873"/>
      <c r="J12" s="874"/>
      <c r="K12" s="875"/>
      <c r="L12" s="876"/>
      <c r="M12" s="873"/>
      <c r="N12" s="874"/>
      <c r="O12" s="875"/>
      <c r="P12" s="877"/>
      <c r="Q12" s="873"/>
      <c r="R12" s="874"/>
      <c r="S12" s="875"/>
      <c r="T12" s="878"/>
      <c r="U12" s="878"/>
      <c r="V12" s="878"/>
      <c r="W12" s="878"/>
    </row>
    <row r="13" customFormat="false" ht="21.95" hidden="false" customHeight="true" outlineLevel="0" collapsed="false">
      <c r="B13" s="880" t="s">
        <v>137</v>
      </c>
      <c r="C13" s="864"/>
      <c r="D13" s="881" t="s">
        <v>138</v>
      </c>
      <c r="E13" s="881"/>
      <c r="F13" s="881"/>
      <c r="G13" s="881"/>
      <c r="H13" s="882" t="s">
        <v>138</v>
      </c>
      <c r="I13" s="882"/>
      <c r="J13" s="882"/>
      <c r="K13" s="882"/>
      <c r="L13" s="881" t="s">
        <v>138</v>
      </c>
      <c r="M13" s="881"/>
      <c r="N13" s="881"/>
      <c r="O13" s="881"/>
      <c r="P13" s="881" t="s">
        <v>138</v>
      </c>
      <c r="Q13" s="881"/>
      <c r="R13" s="881"/>
      <c r="S13" s="881"/>
      <c r="T13" s="881" t="s">
        <v>138</v>
      </c>
      <c r="U13" s="881"/>
      <c r="V13" s="881"/>
      <c r="W13" s="881"/>
    </row>
    <row r="14" customFormat="false" ht="21.95" hidden="false" customHeight="true" outlineLevel="0" collapsed="false">
      <c r="B14" s="870" t="s">
        <v>139</v>
      </c>
      <c r="C14" s="864"/>
      <c r="D14" s="883" t="s">
        <v>603</v>
      </c>
      <c r="E14" s="884" t="s">
        <v>604</v>
      </c>
      <c r="F14" s="885" t="s">
        <v>605</v>
      </c>
      <c r="G14" s="886" t="s">
        <v>606</v>
      </c>
      <c r="H14" s="887" t="s">
        <v>103</v>
      </c>
      <c r="I14" s="888" t="s">
        <v>604</v>
      </c>
      <c r="J14" s="885" t="s">
        <v>605</v>
      </c>
      <c r="K14" s="875" t="s">
        <v>606</v>
      </c>
      <c r="L14" s="889" t="s">
        <v>609</v>
      </c>
      <c r="M14" s="889"/>
      <c r="N14" s="889"/>
      <c r="O14" s="889"/>
      <c r="P14" s="883" t="s">
        <v>603</v>
      </c>
      <c r="Q14" s="888" t="s">
        <v>604</v>
      </c>
      <c r="R14" s="885" t="s">
        <v>605</v>
      </c>
      <c r="S14" s="875" t="s">
        <v>606</v>
      </c>
      <c r="T14" s="889" t="s">
        <v>608</v>
      </c>
      <c r="U14" s="889"/>
      <c r="V14" s="889"/>
      <c r="W14" s="889"/>
    </row>
    <row r="15" customFormat="false" ht="21.95" hidden="false" customHeight="true" outlineLevel="0" collapsed="false">
      <c r="B15" s="870" t="s">
        <v>141</v>
      </c>
      <c r="C15" s="864"/>
      <c r="D15" s="883"/>
      <c r="E15" s="884"/>
      <c r="F15" s="885"/>
      <c r="G15" s="886"/>
      <c r="H15" s="887"/>
      <c r="I15" s="888"/>
      <c r="J15" s="885"/>
      <c r="K15" s="875"/>
      <c r="L15" s="889"/>
      <c r="M15" s="889"/>
      <c r="N15" s="889"/>
      <c r="O15" s="889"/>
      <c r="P15" s="883"/>
      <c r="Q15" s="888"/>
      <c r="R15" s="885"/>
      <c r="S15" s="875"/>
      <c r="T15" s="889"/>
      <c r="U15" s="889"/>
      <c r="V15" s="889"/>
      <c r="W15" s="889"/>
    </row>
    <row r="16" customFormat="false" ht="21.95" hidden="false" customHeight="true" outlineLevel="0" collapsed="false">
      <c r="B16" s="870" t="s">
        <v>142</v>
      </c>
      <c r="C16" s="864"/>
      <c r="D16" s="883"/>
      <c r="E16" s="884"/>
      <c r="F16" s="885"/>
      <c r="G16" s="886"/>
      <c r="H16" s="887"/>
      <c r="I16" s="888"/>
      <c r="J16" s="885"/>
      <c r="K16" s="875"/>
      <c r="L16" s="889"/>
      <c r="M16" s="889"/>
      <c r="N16" s="889"/>
      <c r="O16" s="889"/>
      <c r="P16" s="883"/>
      <c r="Q16" s="888"/>
      <c r="R16" s="885"/>
      <c r="S16" s="875"/>
      <c r="T16" s="889"/>
      <c r="U16" s="889"/>
      <c r="V16" s="889"/>
      <c r="W16" s="889"/>
    </row>
    <row r="17" customFormat="false" ht="21.95" hidden="false" customHeight="true" outlineLevel="0" collapsed="false">
      <c r="B17" s="890" t="s">
        <v>610</v>
      </c>
      <c r="C17" s="864"/>
      <c r="D17" s="891" t="s">
        <v>144</v>
      </c>
      <c r="E17" s="891"/>
      <c r="F17" s="891"/>
      <c r="G17" s="891"/>
      <c r="H17" s="892" t="s">
        <v>144</v>
      </c>
      <c r="I17" s="892"/>
      <c r="J17" s="892"/>
      <c r="K17" s="892"/>
      <c r="L17" s="891" t="s">
        <v>144</v>
      </c>
      <c r="M17" s="891"/>
      <c r="N17" s="891"/>
      <c r="O17" s="891"/>
      <c r="P17" s="891" t="s">
        <v>144</v>
      </c>
      <c r="Q17" s="891"/>
      <c r="R17" s="891"/>
      <c r="S17" s="891"/>
      <c r="T17" s="893"/>
      <c r="U17" s="893"/>
      <c r="V17" s="893"/>
      <c r="W17" s="893"/>
    </row>
    <row r="18" customFormat="false" ht="21.95" hidden="false" customHeight="true" outlineLevel="0" collapsed="false">
      <c r="B18" s="870" t="s">
        <v>146</v>
      </c>
      <c r="C18" s="892" t="s">
        <v>147</v>
      </c>
      <c r="D18" s="877" t="s">
        <v>607</v>
      </c>
      <c r="E18" s="888" t="s">
        <v>604</v>
      </c>
      <c r="F18" s="894" t="s">
        <v>605</v>
      </c>
      <c r="G18" s="895" t="s">
        <v>606</v>
      </c>
      <c r="H18" s="872" t="s">
        <v>603</v>
      </c>
      <c r="I18" s="888" t="s">
        <v>604</v>
      </c>
      <c r="J18" s="874" t="s">
        <v>605</v>
      </c>
      <c r="K18" s="875" t="s">
        <v>606</v>
      </c>
      <c r="L18" s="896" t="s">
        <v>611</v>
      </c>
      <c r="M18" s="896"/>
      <c r="N18" s="894" t="s">
        <v>605</v>
      </c>
      <c r="O18" s="895" t="s">
        <v>606</v>
      </c>
      <c r="P18" s="872" t="s">
        <v>603</v>
      </c>
      <c r="Q18" s="873" t="s">
        <v>604</v>
      </c>
      <c r="R18" s="874" t="s">
        <v>605</v>
      </c>
      <c r="S18" s="875" t="s">
        <v>606</v>
      </c>
      <c r="T18" s="893"/>
      <c r="U18" s="893"/>
      <c r="V18" s="893"/>
      <c r="W18" s="893"/>
    </row>
    <row r="19" customFormat="false" ht="21.95" hidden="false" customHeight="true" outlineLevel="0" collapsed="false">
      <c r="B19" s="870" t="s">
        <v>149</v>
      </c>
      <c r="C19" s="892"/>
      <c r="D19" s="877"/>
      <c r="E19" s="888"/>
      <c r="F19" s="894"/>
      <c r="G19" s="895"/>
      <c r="H19" s="872"/>
      <c r="I19" s="888"/>
      <c r="J19" s="874"/>
      <c r="K19" s="875"/>
      <c r="L19" s="896"/>
      <c r="M19" s="896"/>
      <c r="N19" s="894"/>
      <c r="O19" s="895"/>
      <c r="P19" s="872"/>
      <c r="Q19" s="873"/>
      <c r="R19" s="874"/>
      <c r="S19" s="875"/>
      <c r="T19" s="893"/>
      <c r="U19" s="893"/>
      <c r="V19" s="893"/>
      <c r="W19" s="893"/>
    </row>
    <row r="20" customFormat="false" ht="21.95" hidden="false" customHeight="true" outlineLevel="0" collapsed="false">
      <c r="B20" s="870" t="s">
        <v>150</v>
      </c>
      <c r="C20" s="892"/>
      <c r="D20" s="877"/>
      <c r="E20" s="888"/>
      <c r="F20" s="894"/>
      <c r="G20" s="895"/>
      <c r="H20" s="872"/>
      <c r="I20" s="888"/>
      <c r="J20" s="874"/>
      <c r="K20" s="875"/>
      <c r="L20" s="896"/>
      <c r="M20" s="896"/>
      <c r="N20" s="894"/>
      <c r="O20" s="895"/>
      <c r="P20" s="872"/>
      <c r="Q20" s="873"/>
      <c r="R20" s="874"/>
      <c r="S20" s="875"/>
      <c r="T20" s="893"/>
      <c r="U20" s="893"/>
      <c r="V20" s="893"/>
      <c r="W20" s="893"/>
    </row>
    <row r="21" customFormat="false" ht="21.95" hidden="false" customHeight="true" outlineLevel="0" collapsed="false">
      <c r="B21" s="870" t="s">
        <v>151</v>
      </c>
      <c r="C21" s="892"/>
      <c r="D21" s="877"/>
      <c r="E21" s="888"/>
      <c r="F21" s="894"/>
      <c r="G21" s="895"/>
      <c r="H21" s="872"/>
      <c r="I21" s="888"/>
      <c r="J21" s="874"/>
      <c r="K21" s="875"/>
      <c r="L21" s="896"/>
      <c r="M21" s="896"/>
      <c r="N21" s="894"/>
      <c r="O21" s="895"/>
      <c r="P21" s="872"/>
      <c r="Q21" s="873"/>
      <c r="R21" s="874"/>
      <c r="S21" s="875"/>
      <c r="T21" s="893"/>
      <c r="U21" s="893"/>
      <c r="V21" s="893"/>
      <c r="W21" s="893"/>
    </row>
    <row r="22" customFormat="false" ht="21.95" hidden="false" customHeight="true" outlineLevel="0" collapsed="false">
      <c r="B22" s="897" t="s">
        <v>152</v>
      </c>
      <c r="C22" s="892"/>
      <c r="D22" s="881" t="s">
        <v>138</v>
      </c>
      <c r="E22" s="881"/>
      <c r="F22" s="881"/>
      <c r="G22" s="881"/>
      <c r="H22" s="882" t="s">
        <v>138</v>
      </c>
      <c r="I22" s="882"/>
      <c r="J22" s="882"/>
      <c r="K22" s="882"/>
      <c r="L22" s="881" t="s">
        <v>138</v>
      </c>
      <c r="M22" s="881"/>
      <c r="N22" s="881"/>
      <c r="O22" s="881"/>
      <c r="P22" s="881" t="s">
        <v>138</v>
      </c>
      <c r="Q22" s="881"/>
      <c r="R22" s="881"/>
      <c r="S22" s="881"/>
      <c r="T22" s="893"/>
      <c r="U22" s="893"/>
      <c r="V22" s="893"/>
      <c r="W22" s="893"/>
    </row>
    <row r="23" customFormat="false" ht="21.95" hidden="false" customHeight="true" outlineLevel="0" collapsed="false">
      <c r="B23" s="870" t="s">
        <v>153</v>
      </c>
      <c r="C23" s="892"/>
      <c r="D23" s="872" t="s">
        <v>603</v>
      </c>
      <c r="E23" s="888" t="s">
        <v>604</v>
      </c>
      <c r="F23" s="874" t="s">
        <v>605</v>
      </c>
      <c r="G23" s="886" t="s">
        <v>606</v>
      </c>
      <c r="H23" s="872" t="s">
        <v>603</v>
      </c>
      <c r="I23" s="888" t="s">
        <v>604</v>
      </c>
      <c r="J23" s="874" t="s">
        <v>605</v>
      </c>
      <c r="K23" s="875" t="s">
        <v>606</v>
      </c>
      <c r="L23" s="898" t="s">
        <v>612</v>
      </c>
      <c r="M23" s="873" t="s">
        <v>604</v>
      </c>
      <c r="N23" s="874" t="s">
        <v>605</v>
      </c>
      <c r="O23" s="875" t="s">
        <v>606</v>
      </c>
      <c r="P23" s="872" t="s">
        <v>603</v>
      </c>
      <c r="Q23" s="873" t="s">
        <v>604</v>
      </c>
      <c r="R23" s="874" t="s">
        <v>605</v>
      </c>
      <c r="S23" s="875" t="s">
        <v>606</v>
      </c>
      <c r="T23" s="893"/>
      <c r="U23" s="893"/>
      <c r="V23" s="893"/>
      <c r="W23" s="893"/>
    </row>
    <row r="24" customFormat="false" ht="21.95" hidden="false" customHeight="true" outlineLevel="0" collapsed="false">
      <c r="B24" s="870" t="s">
        <v>155</v>
      </c>
      <c r="C24" s="892"/>
      <c r="D24" s="872"/>
      <c r="E24" s="888"/>
      <c r="F24" s="874"/>
      <c r="G24" s="886"/>
      <c r="H24" s="872"/>
      <c r="I24" s="888"/>
      <c r="J24" s="874"/>
      <c r="K24" s="875"/>
      <c r="L24" s="898"/>
      <c r="M24" s="873"/>
      <c r="N24" s="874"/>
      <c r="O24" s="875"/>
      <c r="P24" s="872"/>
      <c r="Q24" s="873"/>
      <c r="R24" s="874"/>
      <c r="S24" s="875"/>
      <c r="T24" s="893"/>
      <c r="U24" s="893"/>
      <c r="V24" s="893"/>
      <c r="W24" s="893"/>
    </row>
    <row r="25" customFormat="false" ht="21.95" hidden="false" customHeight="true" outlineLevel="0" collapsed="false">
      <c r="B25" s="870" t="s">
        <v>156</v>
      </c>
      <c r="C25" s="899" t="s">
        <v>157</v>
      </c>
      <c r="D25" s="872"/>
      <c r="E25" s="888"/>
      <c r="F25" s="874"/>
      <c r="G25" s="886"/>
      <c r="H25" s="872"/>
      <c r="I25" s="888"/>
      <c r="J25" s="874"/>
      <c r="K25" s="875"/>
      <c r="L25" s="898"/>
      <c r="M25" s="873"/>
      <c r="N25" s="874"/>
      <c r="O25" s="875"/>
      <c r="P25" s="872"/>
      <c r="Q25" s="873"/>
      <c r="R25" s="874"/>
      <c r="S25" s="875"/>
      <c r="T25" s="893"/>
      <c r="U25" s="893"/>
      <c r="V25" s="893"/>
      <c r="W25" s="893"/>
    </row>
    <row r="26" customFormat="false" ht="21.95" hidden="false" customHeight="true" outlineLevel="0" collapsed="false">
      <c r="B26" s="870" t="s">
        <v>158</v>
      </c>
      <c r="C26" s="899"/>
      <c r="D26" s="872"/>
      <c r="E26" s="888"/>
      <c r="F26" s="874"/>
      <c r="G26" s="886"/>
      <c r="H26" s="872"/>
      <c r="I26" s="888"/>
      <c r="J26" s="874"/>
      <c r="K26" s="875"/>
      <c r="L26" s="898"/>
      <c r="M26" s="873"/>
      <c r="N26" s="874"/>
      <c r="O26" s="875"/>
      <c r="P26" s="872"/>
      <c r="Q26" s="873"/>
      <c r="R26" s="874"/>
      <c r="S26" s="875"/>
      <c r="T26" s="893"/>
      <c r="U26" s="893"/>
      <c r="V26" s="893"/>
      <c r="W26" s="893"/>
    </row>
    <row r="27" customFormat="false" ht="21.95" hidden="false" customHeight="true" outlineLevel="0" collapsed="false">
      <c r="B27" s="890" t="s">
        <v>159</v>
      </c>
      <c r="C27" s="900" t="s">
        <v>613</v>
      </c>
      <c r="D27" s="891" t="s">
        <v>160</v>
      </c>
      <c r="E27" s="891"/>
      <c r="F27" s="891"/>
      <c r="G27" s="891"/>
      <c r="H27" s="892" t="s">
        <v>160</v>
      </c>
      <c r="I27" s="892"/>
      <c r="J27" s="892"/>
      <c r="K27" s="892"/>
      <c r="L27" s="881" t="s">
        <v>138</v>
      </c>
      <c r="M27" s="881"/>
      <c r="N27" s="881"/>
      <c r="O27" s="881"/>
      <c r="P27" s="891" t="s">
        <v>160</v>
      </c>
      <c r="Q27" s="891"/>
      <c r="R27" s="891"/>
      <c r="S27" s="891"/>
      <c r="T27" s="893"/>
      <c r="U27" s="893"/>
      <c r="V27" s="893"/>
      <c r="W27" s="893"/>
    </row>
    <row r="28" customFormat="false" ht="21.95" hidden="false" customHeight="true" outlineLevel="0" collapsed="false">
      <c r="B28" s="901" t="s">
        <v>161</v>
      </c>
      <c r="C28" s="902" t="s">
        <v>614</v>
      </c>
      <c r="D28" s="903" t="s">
        <v>615</v>
      </c>
      <c r="E28" s="903"/>
      <c r="F28" s="903"/>
      <c r="G28" s="903"/>
      <c r="H28" s="894" t="s">
        <v>616</v>
      </c>
      <c r="I28" s="894"/>
      <c r="J28" s="894"/>
      <c r="K28" s="894"/>
      <c r="L28" s="904" t="s">
        <v>617</v>
      </c>
      <c r="M28" s="904"/>
      <c r="N28" s="904"/>
      <c r="O28" s="904"/>
      <c r="P28" s="905" t="s">
        <v>618</v>
      </c>
      <c r="Q28" s="905"/>
      <c r="R28" s="906" t="s">
        <v>616</v>
      </c>
      <c r="S28" s="906"/>
      <c r="T28" s="893"/>
      <c r="U28" s="893"/>
      <c r="V28" s="893"/>
      <c r="W28" s="893"/>
    </row>
    <row r="29" customFormat="false" ht="21.95" hidden="false" customHeight="true" outlineLevel="0" collapsed="false">
      <c r="B29" s="870" t="s">
        <v>164</v>
      </c>
      <c r="C29" s="902"/>
      <c r="D29" s="903"/>
      <c r="E29" s="903"/>
      <c r="F29" s="903"/>
      <c r="G29" s="903"/>
      <c r="H29" s="894"/>
      <c r="I29" s="894"/>
      <c r="J29" s="894"/>
      <c r="K29" s="894"/>
      <c r="L29" s="904"/>
      <c r="M29" s="904"/>
      <c r="N29" s="904"/>
      <c r="O29" s="904"/>
      <c r="P29" s="905"/>
      <c r="Q29" s="905"/>
      <c r="R29" s="906"/>
      <c r="S29" s="906"/>
      <c r="T29" s="893"/>
      <c r="U29" s="893"/>
      <c r="V29" s="893"/>
      <c r="W29" s="893"/>
    </row>
    <row r="30" customFormat="false" ht="21.95" hidden="false" customHeight="true" outlineLevel="0" collapsed="false">
      <c r="B30" s="870" t="s">
        <v>165</v>
      </c>
      <c r="C30" s="902"/>
      <c r="D30" s="903"/>
      <c r="E30" s="903"/>
      <c r="F30" s="903"/>
      <c r="G30" s="903"/>
      <c r="H30" s="894"/>
      <c r="I30" s="894"/>
      <c r="J30" s="894"/>
      <c r="K30" s="894"/>
      <c r="L30" s="904"/>
      <c r="M30" s="904"/>
      <c r="N30" s="904"/>
      <c r="O30" s="904"/>
      <c r="P30" s="905"/>
      <c r="Q30" s="905"/>
      <c r="R30" s="906"/>
      <c r="S30" s="906"/>
      <c r="T30" s="893"/>
      <c r="U30" s="893"/>
      <c r="V30" s="893"/>
      <c r="W30" s="893"/>
    </row>
    <row r="31" customFormat="false" ht="21.95" hidden="false" customHeight="true" outlineLevel="0" collapsed="false">
      <c r="B31" s="907" t="s">
        <v>166</v>
      </c>
      <c r="C31" s="902"/>
      <c r="D31" s="903"/>
      <c r="E31" s="903"/>
      <c r="F31" s="903"/>
      <c r="G31" s="903"/>
      <c r="H31" s="894"/>
      <c r="I31" s="894"/>
      <c r="J31" s="894"/>
      <c r="K31" s="894"/>
      <c r="L31" s="904"/>
      <c r="M31" s="904"/>
      <c r="N31" s="904"/>
      <c r="O31" s="904"/>
      <c r="P31" s="905"/>
      <c r="Q31" s="905"/>
      <c r="R31" s="906"/>
      <c r="S31" s="906"/>
      <c r="T31" s="893"/>
      <c r="U31" s="893"/>
      <c r="V31" s="893"/>
      <c r="W31" s="893"/>
    </row>
    <row r="32" customFormat="false" ht="21.95" hidden="false" customHeight="true" outlineLevel="0" collapsed="false">
      <c r="B32" s="901" t="s">
        <v>167</v>
      </c>
      <c r="C32" s="902"/>
      <c r="D32" s="903"/>
      <c r="E32" s="903"/>
      <c r="F32" s="903"/>
      <c r="G32" s="903"/>
      <c r="H32" s="894"/>
      <c r="I32" s="894"/>
      <c r="J32" s="894"/>
      <c r="K32" s="894"/>
      <c r="L32" s="904"/>
      <c r="M32" s="904"/>
      <c r="N32" s="904"/>
      <c r="O32" s="904"/>
      <c r="P32" s="908"/>
      <c r="Q32" s="909"/>
      <c r="R32" s="906"/>
      <c r="S32" s="906"/>
      <c r="T32" s="893"/>
      <c r="U32" s="893"/>
      <c r="V32" s="893"/>
      <c r="W32" s="893"/>
    </row>
    <row r="33" customFormat="false" ht="21.95" hidden="false" customHeight="true" outlineLevel="0" collapsed="false">
      <c r="B33" s="910" t="s">
        <v>168</v>
      </c>
      <c r="C33" s="902"/>
      <c r="D33" s="903"/>
      <c r="E33" s="903"/>
      <c r="F33" s="903"/>
      <c r="G33" s="903"/>
      <c r="H33" s="894"/>
      <c r="I33" s="894"/>
      <c r="J33" s="894"/>
      <c r="K33" s="894"/>
      <c r="L33" s="904"/>
      <c r="M33" s="904"/>
      <c r="N33" s="904"/>
      <c r="O33" s="904"/>
      <c r="P33" s="911"/>
      <c r="Q33" s="912"/>
      <c r="R33" s="906"/>
      <c r="S33" s="906"/>
      <c r="T33" s="893"/>
      <c r="U33" s="893"/>
      <c r="V33" s="893"/>
      <c r="W33" s="893"/>
    </row>
    <row r="34" s="913" customFormat="true" ht="18" hidden="false" customHeight="false" outlineLevel="0" collapsed="false">
      <c r="B34" s="914"/>
      <c r="C34" s="915"/>
      <c r="D34" s="915"/>
      <c r="E34" s="915"/>
      <c r="F34" s="915"/>
      <c r="G34" s="915"/>
      <c r="H34" s="915"/>
      <c r="I34" s="915"/>
      <c r="J34" s="915"/>
      <c r="K34" s="915"/>
      <c r="L34" s="915"/>
      <c r="M34" s="915"/>
      <c r="N34" s="915"/>
      <c r="O34" s="915"/>
      <c r="P34" s="915"/>
      <c r="Q34" s="915"/>
      <c r="R34" s="915"/>
      <c r="S34" s="915"/>
      <c r="T34" s="915"/>
      <c r="U34" s="915"/>
      <c r="V34" s="915"/>
      <c r="W34" s="916"/>
    </row>
    <row r="35" s="913" customFormat="true" ht="18" hidden="false" customHeight="false" outlineLevel="0" collapsed="false">
      <c r="B35" s="914"/>
      <c r="C35" s="917" t="s">
        <v>184</v>
      </c>
      <c r="D35" s="917"/>
      <c r="E35" s="917"/>
      <c r="F35" s="917"/>
      <c r="G35" s="917"/>
      <c r="H35" s="917"/>
      <c r="I35" s="917"/>
      <c r="J35" s="917"/>
      <c r="K35" s="917"/>
      <c r="L35" s="917"/>
      <c r="M35" s="917"/>
      <c r="N35" s="917"/>
      <c r="O35" s="917"/>
      <c r="P35" s="917"/>
      <c r="Q35" s="917"/>
      <c r="R35" s="917"/>
      <c r="S35" s="917"/>
      <c r="T35" s="917"/>
      <c r="U35" s="915"/>
      <c r="V35" s="915"/>
      <c r="W35" s="916"/>
    </row>
    <row r="36" s="913" customFormat="true" ht="18" hidden="false" customHeight="false" outlineLevel="0" collapsed="false">
      <c r="B36" s="914"/>
      <c r="C36" s="918"/>
      <c r="D36" s="918"/>
      <c r="E36" s="918"/>
      <c r="F36" s="918"/>
      <c r="G36" s="918"/>
      <c r="H36" s="918"/>
      <c r="I36" s="918"/>
      <c r="J36" s="918"/>
      <c r="K36" s="917"/>
      <c r="L36" s="917"/>
      <c r="M36" s="917"/>
      <c r="N36" s="917"/>
      <c r="O36" s="917"/>
      <c r="P36" s="917"/>
      <c r="Q36" s="917"/>
      <c r="R36" s="917"/>
      <c r="S36" s="917"/>
      <c r="T36" s="917"/>
      <c r="U36" s="915"/>
      <c r="V36" s="915"/>
      <c r="W36" s="916"/>
    </row>
    <row r="37" s="913" customFormat="true" ht="18" hidden="false" customHeight="false" outlineLevel="0" collapsed="false">
      <c r="B37" s="914"/>
      <c r="C37" s="918" t="s">
        <v>607</v>
      </c>
      <c r="D37" s="919" t="s">
        <v>619</v>
      </c>
      <c r="E37" s="919"/>
      <c r="F37" s="919"/>
      <c r="G37" s="919"/>
      <c r="H37" s="919"/>
      <c r="I37" s="919"/>
      <c r="J37" s="919"/>
      <c r="K37" s="920" t="s">
        <v>172</v>
      </c>
      <c r="L37" s="920"/>
      <c r="M37" s="920"/>
      <c r="N37" s="921" t="s">
        <v>620</v>
      </c>
      <c r="O37" s="921"/>
      <c r="P37" s="921"/>
      <c r="Q37" s="921"/>
      <c r="R37" s="921"/>
      <c r="S37" s="921"/>
      <c r="T37" s="921"/>
      <c r="U37" s="915"/>
      <c r="V37" s="915"/>
      <c r="W37" s="916"/>
    </row>
    <row r="38" s="913" customFormat="true" ht="18" hidden="false" customHeight="false" outlineLevel="0" collapsed="false">
      <c r="B38" s="914"/>
      <c r="C38" s="922" t="s">
        <v>604</v>
      </c>
      <c r="D38" s="923" t="s">
        <v>621</v>
      </c>
      <c r="E38" s="923"/>
      <c r="F38" s="923"/>
      <c r="G38" s="923"/>
      <c r="H38" s="923"/>
      <c r="I38" s="923"/>
      <c r="J38" s="923"/>
      <c r="K38" s="924" t="s">
        <v>106</v>
      </c>
      <c r="L38" s="924"/>
      <c r="M38" s="924"/>
      <c r="N38" s="925" t="s">
        <v>622</v>
      </c>
      <c r="O38" s="925"/>
      <c r="P38" s="925"/>
      <c r="Q38" s="925"/>
      <c r="R38" s="925"/>
      <c r="S38" s="925"/>
      <c r="T38" s="925"/>
      <c r="U38" s="915"/>
      <c r="V38" s="915"/>
      <c r="W38" s="916"/>
    </row>
    <row r="39" s="913" customFormat="true" ht="18" hidden="false" customHeight="false" outlineLevel="0" collapsed="false">
      <c r="B39" s="914"/>
      <c r="C39" s="926" t="s">
        <v>605</v>
      </c>
      <c r="D39" s="927" t="s">
        <v>623</v>
      </c>
      <c r="E39" s="927"/>
      <c r="F39" s="927"/>
      <c r="G39" s="927"/>
      <c r="H39" s="927"/>
      <c r="I39" s="927"/>
      <c r="J39" s="927"/>
      <c r="K39" s="928" t="s">
        <v>100</v>
      </c>
      <c r="L39" s="928"/>
      <c r="M39" s="928"/>
      <c r="N39" s="929" t="s">
        <v>624</v>
      </c>
      <c r="O39" s="929"/>
      <c r="P39" s="929"/>
      <c r="Q39" s="929"/>
      <c r="R39" s="929"/>
      <c r="S39" s="929"/>
      <c r="T39" s="929"/>
      <c r="U39" s="915"/>
      <c r="V39" s="915"/>
      <c r="W39" s="916"/>
    </row>
    <row r="40" s="913" customFormat="true" ht="18" hidden="false" customHeight="false" outlineLevel="0" collapsed="false">
      <c r="B40" s="914"/>
      <c r="C40" s="930" t="s">
        <v>606</v>
      </c>
      <c r="D40" s="931" t="s">
        <v>625</v>
      </c>
      <c r="E40" s="931"/>
      <c r="F40" s="931"/>
      <c r="G40" s="931"/>
      <c r="H40" s="931"/>
      <c r="I40" s="931"/>
      <c r="J40" s="931"/>
      <c r="K40" s="930" t="s">
        <v>182</v>
      </c>
      <c r="L40" s="930"/>
      <c r="M40" s="930"/>
      <c r="N40" s="931" t="s">
        <v>225</v>
      </c>
      <c r="O40" s="931"/>
      <c r="P40" s="931"/>
      <c r="Q40" s="931"/>
      <c r="R40" s="931"/>
      <c r="S40" s="931"/>
      <c r="T40" s="931"/>
      <c r="U40" s="915"/>
      <c r="V40" s="915"/>
      <c r="W40" s="916"/>
    </row>
    <row r="41" s="913" customFormat="true" ht="18" hidden="false" customHeight="false" outlineLevel="0" collapsed="false">
      <c r="B41" s="914"/>
      <c r="C41" s="932" t="s">
        <v>626</v>
      </c>
      <c r="D41" s="933" t="s">
        <v>627</v>
      </c>
      <c r="E41" s="933"/>
      <c r="F41" s="933"/>
      <c r="G41" s="933"/>
      <c r="H41" s="933"/>
      <c r="I41" s="933"/>
      <c r="J41" s="933"/>
      <c r="K41" s="934" t="s">
        <v>628</v>
      </c>
      <c r="L41" s="934"/>
      <c r="M41" s="934"/>
      <c r="N41" s="935" t="s">
        <v>629</v>
      </c>
      <c r="O41" s="935"/>
      <c r="P41" s="935"/>
      <c r="Q41" s="935"/>
      <c r="R41" s="935"/>
      <c r="S41" s="935"/>
      <c r="T41" s="935"/>
      <c r="U41" s="915"/>
      <c r="V41" s="915"/>
      <c r="W41" s="916"/>
    </row>
    <row r="42" s="913" customFormat="true" ht="18" hidden="false" customHeight="false" outlineLevel="0" collapsed="false">
      <c r="B42" s="914"/>
      <c r="C42" s="936"/>
      <c r="D42" s="936"/>
      <c r="E42" s="936"/>
      <c r="F42" s="936"/>
      <c r="G42" s="936"/>
      <c r="H42" s="936"/>
      <c r="I42" s="936"/>
      <c r="J42" s="936"/>
      <c r="K42" s="932"/>
      <c r="L42" s="932"/>
      <c r="M42" s="932"/>
      <c r="N42" s="932"/>
      <c r="O42" s="932"/>
      <c r="P42" s="932"/>
      <c r="Q42" s="932"/>
      <c r="R42" s="932"/>
      <c r="S42" s="932"/>
      <c r="T42" s="932"/>
      <c r="U42" s="915"/>
      <c r="V42" s="915"/>
      <c r="W42" s="916"/>
    </row>
    <row r="43" s="913" customFormat="true" ht="19.5" hidden="false" customHeight="true" outlineLevel="0" collapsed="false">
      <c r="B43" s="914"/>
      <c r="C43" s="936"/>
      <c r="D43" s="936"/>
      <c r="E43" s="936"/>
      <c r="F43" s="936"/>
      <c r="G43" s="936"/>
      <c r="H43" s="936"/>
      <c r="I43" s="936"/>
      <c r="J43" s="936"/>
      <c r="K43" s="930"/>
      <c r="L43" s="930"/>
      <c r="M43" s="930"/>
      <c r="N43" s="930"/>
      <c r="O43" s="930"/>
      <c r="P43" s="930"/>
      <c r="Q43" s="930"/>
      <c r="R43" s="930"/>
      <c r="S43" s="930"/>
      <c r="T43" s="930"/>
      <c r="U43" s="915"/>
      <c r="V43" s="915"/>
      <c r="W43" s="916"/>
    </row>
    <row r="44" s="913" customFormat="true" ht="15.75" hidden="false" customHeight="true" outlineLevel="0" collapsed="false">
      <c r="B44" s="937"/>
      <c r="C44" s="938"/>
      <c r="D44" s="938"/>
      <c r="E44" s="938"/>
      <c r="F44" s="938"/>
      <c r="G44" s="938"/>
      <c r="H44" s="939"/>
      <c r="I44" s="940"/>
      <c r="J44" s="941"/>
      <c r="K44" s="942"/>
      <c r="L44" s="942"/>
      <c r="M44" s="942"/>
      <c r="N44" s="942"/>
      <c r="O44" s="942"/>
      <c r="P44" s="942"/>
      <c r="Q44" s="942"/>
      <c r="R44" s="942"/>
      <c r="S44" s="942"/>
      <c r="T44" s="942"/>
      <c r="U44" s="942"/>
      <c r="V44" s="942"/>
      <c r="W44" s="943"/>
    </row>
    <row r="45" s="913" customFormat="true" ht="15.75" hidden="false" customHeight="true" outlineLevel="0" collapsed="false">
      <c r="B45" s="944" t="s">
        <v>630</v>
      </c>
      <c r="C45" s="944"/>
      <c r="D45" s="944"/>
      <c r="E45" s="944"/>
      <c r="F45" s="944"/>
      <c r="G45" s="944"/>
      <c r="H45" s="944"/>
      <c r="I45" s="945"/>
      <c r="J45" s="946"/>
      <c r="K45" s="946"/>
      <c r="L45" s="946"/>
      <c r="M45" s="946"/>
      <c r="N45" s="946" t="s">
        <v>631</v>
      </c>
      <c r="O45" s="946"/>
      <c r="P45" s="946"/>
      <c r="Q45" s="946"/>
      <c r="R45" s="946"/>
      <c r="S45" s="946"/>
      <c r="T45" s="946"/>
      <c r="U45" s="946"/>
      <c r="V45" s="946"/>
      <c r="W45" s="947"/>
    </row>
    <row r="46" s="913" customFormat="true" ht="15.75" hidden="false" customHeight="true" outlineLevel="0" collapsed="false">
      <c r="B46" s="948"/>
      <c r="C46" s="949"/>
      <c r="D46" s="950"/>
      <c r="E46" s="950"/>
      <c r="F46" s="951"/>
      <c r="G46" s="951"/>
      <c r="H46" s="952"/>
      <c r="I46" s="945"/>
      <c r="J46" s="953"/>
      <c r="K46" s="954"/>
      <c r="L46" s="954"/>
      <c r="M46" s="955"/>
      <c r="N46" s="954"/>
      <c r="O46" s="954"/>
      <c r="P46" s="954"/>
      <c r="Q46" s="954"/>
      <c r="R46" s="954"/>
      <c r="S46" s="954"/>
      <c r="T46" s="954"/>
      <c r="U46" s="954"/>
      <c r="V46" s="954"/>
      <c r="W46" s="956"/>
    </row>
    <row r="47" s="913" customFormat="true" ht="15.75" hidden="false" customHeight="true" outlineLevel="0" collapsed="false">
      <c r="B47" s="957"/>
      <c r="C47" s="958" t="n">
        <f aca="false">E65/E63</f>
        <v>1</v>
      </c>
      <c r="D47" s="959"/>
      <c r="E47" s="960" t="s">
        <v>187</v>
      </c>
      <c r="F47" s="961" t="s">
        <v>188</v>
      </c>
      <c r="G47" s="950"/>
      <c r="H47" s="962"/>
      <c r="I47" s="946"/>
      <c r="J47" s="945"/>
      <c r="K47" s="945"/>
      <c r="L47" s="946"/>
      <c r="M47" s="946"/>
      <c r="N47" s="963" t="s">
        <v>189</v>
      </c>
      <c r="O47" s="964" t="s">
        <v>190</v>
      </c>
      <c r="P47" s="964" t="s">
        <v>191</v>
      </c>
      <c r="Q47" s="965" t="s">
        <v>192</v>
      </c>
      <c r="R47" s="964" t="s">
        <v>193</v>
      </c>
      <c r="S47" s="964" t="s">
        <v>194</v>
      </c>
      <c r="T47" s="964" t="s">
        <v>195</v>
      </c>
      <c r="U47" s="965" t="s">
        <v>196</v>
      </c>
      <c r="V47" s="964" t="s">
        <v>197</v>
      </c>
      <c r="W47" s="956"/>
    </row>
    <row r="48" s="913" customFormat="true" ht="15.75" hidden="false" customHeight="true" outlineLevel="0" collapsed="false">
      <c r="B48" s="957"/>
      <c r="C48" s="966" t="s">
        <v>626</v>
      </c>
      <c r="D48" s="959"/>
      <c r="E48" s="967" t="n">
        <v>2</v>
      </c>
      <c r="F48" s="968" t="n">
        <f aca="false">(E48)/(E63)/C47</f>
        <v>0.0597014925373134</v>
      </c>
      <c r="G48" s="969"/>
      <c r="H48" s="970"/>
      <c r="I48" s="971"/>
      <c r="J48" s="946"/>
      <c r="K48" s="945"/>
      <c r="L48" s="972" t="s">
        <v>626</v>
      </c>
      <c r="M48" s="972"/>
      <c r="N48" s="973" t="n">
        <v>12</v>
      </c>
      <c r="O48" s="973" t="s">
        <v>203</v>
      </c>
      <c r="P48" s="973" t="s">
        <v>204</v>
      </c>
      <c r="Q48" s="974" t="s">
        <v>204</v>
      </c>
      <c r="R48" s="973" t="s">
        <v>204</v>
      </c>
      <c r="S48" s="973" t="s">
        <v>204</v>
      </c>
      <c r="T48" s="973" t="s">
        <v>204</v>
      </c>
      <c r="U48" s="974" t="n">
        <v>1</v>
      </c>
      <c r="V48" s="973" t="n">
        <v>1</v>
      </c>
      <c r="W48" s="956"/>
    </row>
    <row r="49" s="913" customFormat="true" ht="15.75" hidden="false" customHeight="true" outlineLevel="0" collapsed="false">
      <c r="B49" s="957"/>
      <c r="C49" s="966" t="s">
        <v>173</v>
      </c>
      <c r="D49" s="959"/>
      <c r="E49" s="975" t="n">
        <v>6.5</v>
      </c>
      <c r="F49" s="976" t="n">
        <f aca="false">(E49)/(E63)/C47</f>
        <v>0.194029850746269</v>
      </c>
      <c r="G49" s="969"/>
      <c r="H49" s="970"/>
      <c r="I49" s="971"/>
      <c r="J49" s="971"/>
      <c r="K49" s="945"/>
      <c r="L49" s="972" t="s">
        <v>173</v>
      </c>
      <c r="M49" s="972"/>
      <c r="N49" s="977" t="n">
        <v>150</v>
      </c>
      <c r="O49" s="977" t="s">
        <v>199</v>
      </c>
      <c r="P49" s="977" t="s">
        <v>200</v>
      </c>
      <c r="Q49" s="978" t="s">
        <v>204</v>
      </c>
      <c r="R49" s="977" t="n">
        <v>2</v>
      </c>
      <c r="S49" s="977" t="n">
        <v>1</v>
      </c>
      <c r="T49" s="977" t="n">
        <v>1</v>
      </c>
      <c r="U49" s="978" t="n">
        <v>1</v>
      </c>
      <c r="V49" s="977" t="n">
        <v>1</v>
      </c>
      <c r="W49" s="956"/>
    </row>
    <row r="50" s="913" customFormat="true" ht="15.75" hidden="false" customHeight="true" outlineLevel="0" collapsed="false">
      <c r="B50" s="957"/>
      <c r="C50" s="979" t="s">
        <v>176</v>
      </c>
      <c r="D50" s="959"/>
      <c r="E50" s="980" t="n">
        <v>30</v>
      </c>
      <c r="F50" s="976" t="n">
        <f aca="false">(E50)/(E63)/C47</f>
        <v>0.895522388059702</v>
      </c>
      <c r="G50" s="981"/>
      <c r="H50" s="982"/>
      <c r="I50" s="983"/>
      <c r="J50" s="971"/>
      <c r="K50" s="945"/>
      <c r="L50" s="984" t="s">
        <v>176</v>
      </c>
      <c r="M50" s="985"/>
      <c r="N50" s="977" t="n">
        <v>10</v>
      </c>
      <c r="O50" s="977" t="s">
        <v>203</v>
      </c>
      <c r="P50" s="977" t="s">
        <v>204</v>
      </c>
      <c r="Q50" s="978" t="s">
        <v>204</v>
      </c>
      <c r="R50" s="977" t="s">
        <v>204</v>
      </c>
      <c r="S50" s="977" t="s">
        <v>204</v>
      </c>
      <c r="T50" s="977" t="s">
        <v>204</v>
      </c>
      <c r="U50" s="978" t="n">
        <v>1</v>
      </c>
      <c r="V50" s="977" t="n">
        <v>1</v>
      </c>
      <c r="W50" s="956"/>
    </row>
    <row r="51" s="913" customFormat="true" ht="15.75" hidden="false" customHeight="true" outlineLevel="0" collapsed="false">
      <c r="B51" s="957"/>
      <c r="C51" s="986" t="s">
        <v>607</v>
      </c>
      <c r="D51" s="987"/>
      <c r="E51" s="988" t="n">
        <v>19</v>
      </c>
      <c r="F51" s="989" t="n">
        <f aca="false">(E51)/(E63)/C47</f>
        <v>0.567164179104478</v>
      </c>
      <c r="G51" s="990"/>
      <c r="H51" s="991"/>
      <c r="I51" s="992"/>
      <c r="J51" s="983"/>
      <c r="K51" s="945"/>
      <c r="L51" s="993" t="s">
        <v>603</v>
      </c>
      <c r="M51" s="972"/>
      <c r="N51" s="977" t="n">
        <v>12</v>
      </c>
      <c r="O51" s="977" t="s">
        <v>203</v>
      </c>
      <c r="P51" s="977" t="s">
        <v>204</v>
      </c>
      <c r="Q51" s="978" t="s">
        <v>204</v>
      </c>
      <c r="R51" s="977"/>
      <c r="S51" s="977"/>
      <c r="T51" s="977" t="s">
        <v>204</v>
      </c>
      <c r="U51" s="978" t="n">
        <v>1</v>
      </c>
      <c r="V51" s="977" t="n">
        <v>1</v>
      </c>
      <c r="W51" s="956"/>
    </row>
    <row r="52" s="913" customFormat="true" ht="15.75" hidden="false" customHeight="true" outlineLevel="0" collapsed="false">
      <c r="B52" s="957"/>
      <c r="C52" s="994" t="s">
        <v>604</v>
      </c>
      <c r="D52" s="959"/>
      <c r="E52" s="995" t="n">
        <v>27</v>
      </c>
      <c r="F52" s="996" t="n">
        <f aca="false">(E52)/(E63)/C47</f>
        <v>0.805970149253731</v>
      </c>
      <c r="G52" s="997"/>
      <c r="H52" s="998"/>
      <c r="I52" s="999"/>
      <c r="J52" s="1000"/>
      <c r="K52" s="945"/>
      <c r="L52" s="985" t="s">
        <v>607</v>
      </c>
      <c r="M52" s="972"/>
      <c r="N52" s="977" t="n">
        <v>30</v>
      </c>
      <c r="O52" s="1001" t="s">
        <v>199</v>
      </c>
      <c r="P52" s="977" t="s">
        <v>204</v>
      </c>
      <c r="Q52" s="978" t="s">
        <v>204</v>
      </c>
      <c r="R52" s="977" t="n">
        <v>2</v>
      </c>
      <c r="S52" s="977" t="n">
        <v>1</v>
      </c>
      <c r="T52" s="977" t="s">
        <v>204</v>
      </c>
      <c r="U52" s="978" t="n">
        <v>1</v>
      </c>
      <c r="V52" s="977" t="n">
        <v>1</v>
      </c>
      <c r="W52" s="956"/>
    </row>
    <row r="53" s="913" customFormat="true" ht="15.75" hidden="false" customHeight="true" outlineLevel="0" collapsed="false">
      <c r="B53" s="957"/>
      <c r="C53" s="1002" t="s">
        <v>605</v>
      </c>
      <c r="D53" s="1003"/>
      <c r="E53" s="1004" t="n">
        <v>27</v>
      </c>
      <c r="F53" s="1005" t="n">
        <f aca="false">(E53)/(E63)/C47</f>
        <v>0.805970149253731</v>
      </c>
      <c r="G53" s="1006"/>
      <c r="H53" s="1007"/>
      <c r="I53" s="1008"/>
      <c r="J53" s="999"/>
      <c r="K53" s="945"/>
      <c r="L53" s="1009" t="s">
        <v>604</v>
      </c>
      <c r="M53" s="1009"/>
      <c r="N53" s="977" t="n">
        <v>50</v>
      </c>
      <c r="O53" s="977" t="s">
        <v>199</v>
      </c>
      <c r="P53" s="977" t="s">
        <v>200</v>
      </c>
      <c r="Q53" s="978" t="s">
        <v>204</v>
      </c>
      <c r="R53" s="977" t="n">
        <v>2</v>
      </c>
      <c r="S53" s="977" t="n">
        <v>1</v>
      </c>
      <c r="T53" s="977" t="s">
        <v>204</v>
      </c>
      <c r="U53" s="978" t="n">
        <v>1</v>
      </c>
      <c r="V53" s="977" t="n">
        <v>1</v>
      </c>
      <c r="W53" s="956"/>
    </row>
    <row r="54" s="913" customFormat="true" ht="15.75" hidden="false" customHeight="true" outlineLevel="0" collapsed="false">
      <c r="B54" s="957"/>
      <c r="C54" s="950" t="s">
        <v>606</v>
      </c>
      <c r="D54" s="959"/>
      <c r="E54" s="1010" t="n">
        <v>27</v>
      </c>
      <c r="F54" s="1011" t="n">
        <f aca="false">(E54)/(E63)/C47</f>
        <v>0.805970149253731</v>
      </c>
      <c r="G54" s="1012"/>
      <c r="H54" s="1013"/>
      <c r="I54" s="1014"/>
      <c r="J54" s="1008"/>
      <c r="K54" s="945"/>
      <c r="L54" s="1015" t="s">
        <v>605</v>
      </c>
      <c r="M54" s="1016"/>
      <c r="N54" s="977" t="n">
        <v>50</v>
      </c>
      <c r="O54" s="977" t="s">
        <v>199</v>
      </c>
      <c r="P54" s="977" t="s">
        <v>200</v>
      </c>
      <c r="Q54" s="978" t="s">
        <v>204</v>
      </c>
      <c r="R54" s="977" t="n">
        <v>2</v>
      </c>
      <c r="S54" s="977" t="n">
        <v>1</v>
      </c>
      <c r="T54" s="977" t="s">
        <v>204</v>
      </c>
      <c r="U54" s="978" t="n">
        <v>1</v>
      </c>
      <c r="V54" s="977" t="n">
        <v>1</v>
      </c>
      <c r="W54" s="956"/>
    </row>
    <row r="55" s="913" customFormat="true" ht="15.75" hidden="false" customHeight="true" outlineLevel="0" collapsed="false">
      <c r="B55" s="957"/>
      <c r="C55" s="1017" t="s">
        <v>100</v>
      </c>
      <c r="D55" s="959"/>
      <c r="E55" s="1018" t="n">
        <v>3</v>
      </c>
      <c r="F55" s="1019" t="n">
        <f aca="false">(E55)/(E63)/C47</f>
        <v>0.0895522388059701</v>
      </c>
      <c r="G55" s="1020"/>
      <c r="H55" s="1021"/>
      <c r="I55" s="1022"/>
      <c r="J55" s="1014"/>
      <c r="K55" s="945"/>
      <c r="L55" s="946" t="s">
        <v>606</v>
      </c>
      <c r="M55" s="946"/>
      <c r="N55" s="977" t="n">
        <v>30</v>
      </c>
      <c r="O55" s="977" t="s">
        <v>199</v>
      </c>
      <c r="P55" s="977" t="s">
        <v>200</v>
      </c>
      <c r="Q55" s="978" t="s">
        <v>204</v>
      </c>
      <c r="R55" s="977" t="n">
        <v>2</v>
      </c>
      <c r="S55" s="977" t="n">
        <v>1</v>
      </c>
      <c r="T55" s="977" t="s">
        <v>204</v>
      </c>
      <c r="U55" s="978" t="n">
        <v>1</v>
      </c>
      <c r="V55" s="977" t="n">
        <v>1</v>
      </c>
      <c r="W55" s="956"/>
    </row>
    <row r="56" s="913" customFormat="true" ht="15.75" hidden="false" customHeight="true" outlineLevel="0" collapsed="false">
      <c r="B56" s="957"/>
      <c r="C56" s="1023" t="s">
        <v>106</v>
      </c>
      <c r="D56" s="1024"/>
      <c r="E56" s="1025" t="n">
        <v>2</v>
      </c>
      <c r="F56" s="1026" t="n">
        <f aca="false">(E56)/(E63)/C47</f>
        <v>0.0597014925373134</v>
      </c>
      <c r="G56" s="990"/>
      <c r="H56" s="991"/>
      <c r="I56" s="992"/>
      <c r="J56" s="1022"/>
      <c r="K56" s="945"/>
      <c r="L56" s="1027" t="s">
        <v>100</v>
      </c>
      <c r="M56" s="1028"/>
      <c r="N56" s="977" t="n">
        <v>60</v>
      </c>
      <c r="O56" s="977" t="s">
        <v>199</v>
      </c>
      <c r="P56" s="977" t="s">
        <v>200</v>
      </c>
      <c r="Q56" s="978" t="s">
        <v>204</v>
      </c>
      <c r="R56" s="977" t="n">
        <v>2</v>
      </c>
      <c r="S56" s="977" t="n">
        <v>1</v>
      </c>
      <c r="T56" s="977" t="s">
        <v>204</v>
      </c>
      <c r="U56" s="978" t="n">
        <v>1</v>
      </c>
      <c r="V56" s="977" t="n">
        <v>1</v>
      </c>
      <c r="W56" s="956"/>
    </row>
    <row r="57" s="913" customFormat="true" ht="15.75" hidden="false" customHeight="true" outlineLevel="0" collapsed="false">
      <c r="B57" s="957"/>
      <c r="C57" s="1029" t="s">
        <v>103</v>
      </c>
      <c r="D57" s="959"/>
      <c r="E57" s="1030" t="n">
        <v>1.5</v>
      </c>
      <c r="F57" s="1031" t="n">
        <f aca="false">(E57)/(E63)/C47</f>
        <v>0.0447761194029851</v>
      </c>
      <c r="G57" s="1032"/>
      <c r="H57" s="1033"/>
      <c r="I57" s="1034"/>
      <c r="J57" s="992"/>
      <c r="K57" s="945"/>
      <c r="L57" s="1035" t="s">
        <v>106</v>
      </c>
      <c r="M57" s="993"/>
      <c r="N57" s="977" t="n">
        <v>60</v>
      </c>
      <c r="O57" s="977" t="s">
        <v>199</v>
      </c>
      <c r="P57" s="977" t="s">
        <v>200</v>
      </c>
      <c r="Q57" s="978" t="s">
        <v>204</v>
      </c>
      <c r="R57" s="977" t="n">
        <v>2</v>
      </c>
      <c r="S57" s="977" t="n">
        <v>1</v>
      </c>
      <c r="T57" s="977" t="s">
        <v>204</v>
      </c>
      <c r="U57" s="978" t="n">
        <v>1</v>
      </c>
      <c r="V57" s="977" t="n">
        <v>1</v>
      </c>
      <c r="W57" s="956"/>
    </row>
    <row r="58" s="913" customFormat="true" ht="15.75" hidden="false" customHeight="true" outlineLevel="0" collapsed="false">
      <c r="B58" s="957"/>
      <c r="C58" s="1036" t="s">
        <v>172</v>
      </c>
      <c r="D58" s="959"/>
      <c r="E58" s="1010" t="n">
        <v>1.5</v>
      </c>
      <c r="F58" s="1011" t="n">
        <f aca="false">(E58)/(E63)/C47</f>
        <v>0.0447761194029851</v>
      </c>
      <c r="G58" s="1037"/>
      <c r="H58" s="1038"/>
      <c r="I58" s="1039"/>
      <c r="J58" s="971"/>
      <c r="K58" s="945"/>
      <c r="L58" s="1040" t="s">
        <v>103</v>
      </c>
      <c r="M58" s="1027"/>
      <c r="N58" s="977" t="n">
        <v>20</v>
      </c>
      <c r="O58" s="977" t="s">
        <v>199</v>
      </c>
      <c r="P58" s="977" t="s">
        <v>200</v>
      </c>
      <c r="Q58" s="978" t="s">
        <v>204</v>
      </c>
      <c r="R58" s="977" t="n">
        <v>2</v>
      </c>
      <c r="S58" s="977" t="n">
        <v>1</v>
      </c>
      <c r="T58" s="977" t="s">
        <v>204</v>
      </c>
      <c r="U58" s="978" t="n">
        <v>1</v>
      </c>
      <c r="V58" s="977" t="n">
        <v>1</v>
      </c>
      <c r="W58" s="956"/>
    </row>
    <row r="59" s="913" customFormat="true" ht="15.75" hidden="false" customHeight="true" outlineLevel="0" collapsed="false">
      <c r="B59" s="957"/>
      <c r="C59" s="1036"/>
      <c r="D59" s="959"/>
      <c r="E59" s="1041" t="n">
        <v>0</v>
      </c>
      <c r="F59" s="1042" t="n">
        <f aca="false">(E59)/(E63)/C47</f>
        <v>0</v>
      </c>
      <c r="G59" s="1037"/>
      <c r="H59" s="1038"/>
      <c r="I59" s="1039"/>
      <c r="J59" s="971"/>
      <c r="K59" s="945"/>
      <c r="L59" s="1043" t="s">
        <v>172</v>
      </c>
      <c r="M59" s="1043"/>
      <c r="N59" s="1044" t="n">
        <v>50</v>
      </c>
      <c r="O59" s="1044" t="s">
        <v>199</v>
      </c>
      <c r="P59" s="1044" t="s">
        <v>200</v>
      </c>
      <c r="Q59" s="1045" t="s">
        <v>204</v>
      </c>
      <c r="R59" s="1044" t="n">
        <v>2</v>
      </c>
      <c r="S59" s="1044" t="n">
        <v>1</v>
      </c>
      <c r="T59" s="1044" t="s">
        <v>204</v>
      </c>
      <c r="U59" s="1045" t="n">
        <v>1</v>
      </c>
      <c r="V59" s="1044" t="n">
        <v>1</v>
      </c>
      <c r="W59" s="956"/>
    </row>
    <row r="60" s="913" customFormat="true" ht="15.75" hidden="false" customHeight="true" outlineLevel="0" collapsed="false">
      <c r="B60" s="1046"/>
      <c r="C60" s="1029"/>
      <c r="D60" s="951"/>
      <c r="E60" s="1047"/>
      <c r="F60" s="1048"/>
      <c r="G60" s="951"/>
      <c r="H60" s="952"/>
      <c r="I60" s="1039"/>
      <c r="J60" s="945"/>
      <c r="K60" s="1040"/>
      <c r="L60" s="1040"/>
      <c r="M60" s="1040"/>
      <c r="N60" s="1049"/>
      <c r="O60" s="1049"/>
      <c r="P60" s="1049"/>
      <c r="Q60" s="1049"/>
      <c r="R60" s="1049"/>
      <c r="S60" s="1049"/>
      <c r="T60" s="1049"/>
      <c r="U60" s="1049"/>
      <c r="V60" s="1049"/>
      <c r="W60" s="956"/>
    </row>
    <row r="61" customFormat="false" ht="15.75" hidden="false" customHeight="true" outlineLevel="0" collapsed="false">
      <c r="B61" s="1050" t="s">
        <v>632</v>
      </c>
      <c r="C61" s="1050"/>
      <c r="D61" s="1050"/>
      <c r="E61" s="1051" t="n">
        <v>9</v>
      </c>
      <c r="F61" s="1052" t="n">
        <f aca="false">(E61)/(E63)/C47</f>
        <v>0.26865671641791</v>
      </c>
      <c r="G61" s="951"/>
      <c r="H61" s="952"/>
      <c r="I61" s="1039"/>
      <c r="J61" s="945"/>
      <c r="K61" s="946"/>
      <c r="L61" s="946"/>
      <c r="M61" s="946"/>
      <c r="N61" s="946"/>
      <c r="O61" s="946"/>
      <c r="P61" s="946"/>
      <c r="Q61" s="946"/>
      <c r="R61" s="946"/>
      <c r="S61" s="946"/>
      <c r="T61" s="946"/>
      <c r="U61" s="946"/>
      <c r="V61" s="946"/>
      <c r="W61" s="1053"/>
    </row>
    <row r="62" customFormat="false" ht="15.75" hidden="false" customHeight="true" outlineLevel="0" collapsed="false">
      <c r="B62" s="957"/>
      <c r="C62" s="951"/>
      <c r="D62" s="1054"/>
      <c r="E62" s="1055"/>
      <c r="F62" s="1056" t="n">
        <f aca="false">SUM(F48:F61)</f>
        <v>4.64179104477612</v>
      </c>
      <c r="G62" s="1054"/>
      <c r="H62" s="1057"/>
      <c r="I62" s="945"/>
      <c r="J62" s="946"/>
      <c r="K62" s="946"/>
      <c r="L62" s="945"/>
      <c r="M62" s="945"/>
      <c r="N62" s="1058" t="s">
        <v>189</v>
      </c>
      <c r="O62" s="945" t="s">
        <v>216</v>
      </c>
      <c r="P62" s="945"/>
      <c r="Q62" s="1058" t="s">
        <v>192</v>
      </c>
      <c r="R62" s="945" t="s">
        <v>217</v>
      </c>
      <c r="S62" s="945"/>
      <c r="T62" s="1058" t="s">
        <v>195</v>
      </c>
      <c r="U62" s="945" t="s">
        <v>633</v>
      </c>
      <c r="V62" s="945"/>
      <c r="W62" s="956"/>
    </row>
    <row r="63" s="913" customFormat="true" ht="15.75" hidden="false" customHeight="true" outlineLevel="0" collapsed="false">
      <c r="B63" s="1050" t="s">
        <v>634</v>
      </c>
      <c r="C63" s="1050"/>
      <c r="D63" s="1050"/>
      <c r="E63" s="1059" t="n">
        <v>33.5</v>
      </c>
      <c r="F63" s="1060" t="s">
        <v>635</v>
      </c>
      <c r="G63" s="951"/>
      <c r="H63" s="952"/>
      <c r="I63" s="945"/>
      <c r="J63" s="945"/>
      <c r="K63" s="945"/>
      <c r="L63" s="945"/>
      <c r="M63" s="945"/>
      <c r="N63" s="1058" t="s">
        <v>190</v>
      </c>
      <c r="O63" s="945" t="s">
        <v>222</v>
      </c>
      <c r="P63" s="945"/>
      <c r="Q63" s="1058" t="s">
        <v>193</v>
      </c>
      <c r="R63" s="945" t="s">
        <v>223</v>
      </c>
      <c r="S63" s="945"/>
      <c r="T63" s="1058" t="s">
        <v>196</v>
      </c>
      <c r="U63" s="945" t="s">
        <v>636</v>
      </c>
      <c r="V63" s="945"/>
      <c r="W63" s="956"/>
      <c r="X63" s="1061"/>
      <c r="Y63" s="1062"/>
    </row>
    <row r="64" s="913" customFormat="true" ht="15.75" hidden="false" customHeight="true" outlineLevel="0" collapsed="false">
      <c r="B64" s="1063"/>
      <c r="C64" s="1064"/>
      <c r="D64" s="951"/>
      <c r="E64" s="950"/>
      <c r="F64" s="1065"/>
      <c r="G64" s="951"/>
      <c r="H64" s="952"/>
      <c r="I64" s="945"/>
      <c r="J64" s="945"/>
      <c r="K64" s="945"/>
      <c r="L64" s="945"/>
      <c r="M64" s="945"/>
      <c r="N64" s="1058" t="s">
        <v>191</v>
      </c>
      <c r="O64" s="945" t="s">
        <v>227</v>
      </c>
      <c r="P64" s="945"/>
      <c r="Q64" s="1058" t="s">
        <v>194</v>
      </c>
      <c r="R64" s="945" t="s">
        <v>228</v>
      </c>
      <c r="S64" s="945"/>
      <c r="T64" s="1058" t="s">
        <v>197</v>
      </c>
      <c r="U64" s="945" t="s">
        <v>229</v>
      </c>
      <c r="V64" s="945"/>
      <c r="W64" s="956"/>
      <c r="X64" s="1061"/>
      <c r="Y64" s="1061"/>
    </row>
    <row r="65" s="913" customFormat="true" ht="15.75" hidden="false" customHeight="true" outlineLevel="0" collapsed="false">
      <c r="B65" s="1050" t="s">
        <v>637</v>
      </c>
      <c r="C65" s="1050"/>
      <c r="D65" s="1050"/>
      <c r="E65" s="1059" t="n">
        <v>33.5</v>
      </c>
      <c r="F65" s="1060" t="s">
        <v>635</v>
      </c>
      <c r="G65" s="951"/>
      <c r="H65" s="952"/>
      <c r="I65" s="945"/>
      <c r="J65" s="945"/>
      <c r="K65" s="945"/>
      <c r="L65" s="945"/>
      <c r="M65" s="945"/>
      <c r="N65" s="1066"/>
      <c r="O65" s="945"/>
      <c r="P65" s="945"/>
      <c r="Q65" s="1066"/>
      <c r="R65" s="945"/>
      <c r="S65" s="945"/>
      <c r="T65" s="1066"/>
      <c r="U65" s="945"/>
      <c r="V65" s="945"/>
      <c r="W65" s="956"/>
      <c r="X65" s="1061"/>
      <c r="Y65" s="1061"/>
    </row>
    <row r="66" s="913" customFormat="true" ht="15.75" hidden="false" customHeight="true" outlineLevel="0" collapsed="false">
      <c r="B66" s="1063"/>
      <c r="C66" s="1067"/>
      <c r="D66" s="1067"/>
      <c r="E66" s="1068"/>
      <c r="F66" s="1065"/>
      <c r="G66" s="951"/>
      <c r="H66" s="952"/>
      <c r="I66" s="945"/>
      <c r="J66" s="945"/>
      <c r="K66" s="945"/>
      <c r="L66" s="945"/>
      <c r="M66" s="945"/>
      <c r="N66" s="946" t="s">
        <v>638</v>
      </c>
      <c r="O66" s="946"/>
      <c r="P66" s="946"/>
      <c r="Q66" s="946"/>
      <c r="R66" s="946"/>
      <c r="S66" s="946"/>
      <c r="T66" s="946"/>
      <c r="U66" s="946"/>
      <c r="V66" s="946"/>
      <c r="W66" s="1053"/>
      <c r="X66" s="1061"/>
      <c r="Y66" s="1061"/>
    </row>
    <row r="67" s="913" customFormat="true" ht="15.75" hidden="false" customHeight="true" outlineLevel="0" collapsed="false">
      <c r="B67" s="1063"/>
      <c r="C67" s="1067"/>
      <c r="D67" s="1068"/>
      <c r="E67" s="1065"/>
      <c r="F67" s="1069"/>
      <c r="G67" s="951"/>
      <c r="H67" s="952"/>
      <c r="I67" s="1070"/>
      <c r="J67" s="1070"/>
      <c r="K67" s="945"/>
      <c r="L67" s="945"/>
      <c r="M67" s="945"/>
      <c r="N67" s="946"/>
      <c r="O67" s="946"/>
      <c r="P67" s="946"/>
      <c r="Q67" s="946"/>
      <c r="R67" s="946"/>
      <c r="S67" s="946"/>
      <c r="T67" s="946"/>
      <c r="U67" s="946"/>
      <c r="V67" s="946"/>
      <c r="W67" s="1053"/>
    </row>
    <row r="68" s="913" customFormat="true" ht="18.75" hidden="false" customHeight="false" outlineLevel="0" collapsed="false">
      <c r="B68" s="1071"/>
      <c r="C68" s="1072"/>
      <c r="D68" s="1072"/>
      <c r="E68" s="1072"/>
      <c r="F68" s="1072"/>
      <c r="G68" s="1072"/>
      <c r="H68" s="1073"/>
      <c r="I68" s="1074"/>
      <c r="J68" s="1074"/>
      <c r="K68" s="1074"/>
      <c r="L68" s="1074"/>
      <c r="M68" s="1074"/>
      <c r="N68" s="1074"/>
      <c r="O68" s="1074"/>
      <c r="P68" s="1074"/>
      <c r="Q68" s="1074"/>
      <c r="R68" s="1074"/>
      <c r="S68" s="1074"/>
      <c r="T68" s="1074"/>
      <c r="U68" s="1074"/>
      <c r="V68" s="1074"/>
      <c r="W68" s="1075"/>
    </row>
    <row r="69" s="913" customFormat="true" ht="18" hidden="false" customHeight="false" outlineLevel="0" collapsed="false">
      <c r="C69" s="1076"/>
      <c r="D69" s="1076"/>
      <c r="E69" s="1076"/>
    </row>
    <row r="70" s="913" customFormat="true" ht="18" hidden="false" customHeight="false" outlineLevel="0" collapsed="false">
      <c r="C70" s="1076"/>
      <c r="D70" s="1076"/>
      <c r="E70" s="1076"/>
    </row>
    <row r="71" s="913" customFormat="true" ht="18" hidden="false" customHeight="false" outlineLevel="0" collapsed="false">
      <c r="L71" s="1077"/>
      <c r="M71" s="1077"/>
      <c r="N71" s="1077"/>
      <c r="O71" s="1077"/>
      <c r="P71" s="1077"/>
      <c r="Q71" s="1077"/>
      <c r="R71" s="1077"/>
      <c r="S71" s="1077"/>
    </row>
    <row r="72" s="913" customFormat="true" ht="18" hidden="false" customHeight="false" outlineLevel="0" collapsed="false">
      <c r="L72" s="1077"/>
      <c r="M72" s="1077"/>
      <c r="N72" s="1077"/>
      <c r="O72" s="1077"/>
      <c r="P72" s="1077"/>
      <c r="Q72" s="1077"/>
      <c r="R72" s="1077"/>
      <c r="S72" s="1077"/>
    </row>
    <row r="73" s="913" customFormat="true" ht="18" hidden="false" customHeight="false" outlineLevel="0" collapsed="false">
      <c r="L73" s="1077"/>
      <c r="M73" s="1077"/>
      <c r="N73" s="1077"/>
      <c r="O73" s="1077"/>
      <c r="P73" s="1077"/>
      <c r="Q73" s="1077"/>
      <c r="R73" s="1077"/>
      <c r="S73" s="1077"/>
    </row>
    <row r="74" s="913" customFormat="true" ht="18" hidden="false" customHeight="false" outlineLevel="0" collapsed="false">
      <c r="L74" s="1077"/>
      <c r="M74" s="1077"/>
      <c r="N74" s="1077"/>
      <c r="O74" s="1077"/>
      <c r="P74" s="1077"/>
      <c r="Q74" s="1077"/>
      <c r="R74" s="1077"/>
      <c r="S74" s="1077"/>
    </row>
    <row r="75" s="913" customFormat="true" ht="18" hidden="false" customHeight="false" outlineLevel="0" collapsed="false">
      <c r="L75" s="1077"/>
      <c r="M75" s="1077"/>
      <c r="N75" s="1077"/>
      <c r="O75" s="1077"/>
      <c r="P75" s="1077"/>
      <c r="Q75" s="1077"/>
      <c r="R75" s="1077"/>
      <c r="S75" s="1077"/>
    </row>
    <row r="76" s="913" customFormat="true" ht="18" hidden="false" customHeight="false" outlineLevel="0" collapsed="false">
      <c r="L76" s="1077"/>
      <c r="M76" s="1077"/>
      <c r="N76" s="1077"/>
      <c r="O76" s="1077"/>
      <c r="P76" s="1077"/>
      <c r="Q76" s="1077"/>
      <c r="R76" s="1077"/>
      <c r="S76" s="1077"/>
    </row>
    <row r="77" s="913" customFormat="true" ht="18" hidden="false" customHeight="false" outlineLevel="0" collapsed="false">
      <c r="L77" s="1077"/>
      <c r="M77" s="1077"/>
      <c r="N77" s="1077"/>
      <c r="O77" s="1077"/>
      <c r="P77" s="1077"/>
      <c r="Q77" s="1077"/>
      <c r="R77" s="1077"/>
      <c r="S77" s="1077"/>
    </row>
    <row r="78" s="913" customFormat="true" ht="18" hidden="false" customHeight="false" outlineLevel="0" collapsed="false"/>
    <row r="79" s="913" customFormat="true" ht="18" hidden="false" customHeight="false" outlineLevel="0" collapsed="false"/>
    <row r="80" s="913" customFormat="true" ht="18" hidden="false" customHeight="false" outlineLevel="0" collapsed="false"/>
    <row r="81" s="913" customFormat="true" ht="18" hidden="false" customHeight="false" outlineLevel="0" collapsed="false"/>
    <row r="82" s="913" customFormat="true" ht="18" hidden="false" customHeight="false" outlineLevel="0" collapsed="false"/>
    <row r="83" customFormat="false" ht="18" hidden="false" customHeight="false" outlineLevel="0" collapsed="false">
      <c r="B83" s="913"/>
      <c r="C83" s="913"/>
      <c r="D83" s="913"/>
      <c r="E83" s="913"/>
      <c r="F83" s="913"/>
      <c r="G83" s="913"/>
      <c r="H83" s="913"/>
      <c r="I83" s="913"/>
      <c r="J83" s="913"/>
      <c r="K83" s="913"/>
      <c r="L83" s="913"/>
      <c r="M83" s="913"/>
      <c r="N83" s="913"/>
      <c r="O83" s="913"/>
      <c r="P83" s="913"/>
      <c r="Q83" s="913"/>
      <c r="R83" s="913"/>
      <c r="S83" s="913"/>
      <c r="T83" s="913"/>
      <c r="U83" s="913"/>
      <c r="V83" s="913"/>
      <c r="W83" s="913"/>
    </row>
    <row r="84" customFormat="false" ht="18" hidden="false" customHeight="false" outlineLevel="0" collapsed="false">
      <c r="B84" s="913"/>
      <c r="C84" s="913"/>
      <c r="D84" s="913"/>
      <c r="E84" s="913"/>
      <c r="F84" s="913"/>
      <c r="G84" s="913"/>
      <c r="H84" s="913"/>
      <c r="I84" s="913"/>
      <c r="J84" s="913"/>
      <c r="K84" s="913"/>
      <c r="L84" s="913"/>
      <c r="M84" s="913"/>
      <c r="N84" s="913"/>
      <c r="O84" s="913"/>
      <c r="P84" s="913"/>
      <c r="Q84" s="913"/>
      <c r="R84" s="913"/>
      <c r="S84" s="913"/>
      <c r="T84" s="913"/>
      <c r="U84" s="913"/>
      <c r="V84" s="913"/>
      <c r="W84" s="913"/>
    </row>
    <row r="85" customFormat="false" ht="18" hidden="false" customHeight="false" outlineLevel="0" collapsed="false">
      <c r="C85" s="913"/>
      <c r="D85" s="913"/>
      <c r="E85" s="913"/>
      <c r="F85" s="913"/>
      <c r="G85" s="913"/>
      <c r="H85" s="913"/>
      <c r="I85" s="913"/>
      <c r="J85" s="913"/>
      <c r="K85" s="913"/>
      <c r="L85" s="913"/>
      <c r="M85" s="913"/>
      <c r="N85" s="913"/>
      <c r="O85" s="913"/>
      <c r="P85" s="913"/>
      <c r="Q85" s="913"/>
      <c r="R85" s="913"/>
      <c r="S85" s="913"/>
      <c r="T85" s="913"/>
      <c r="U85" s="913"/>
      <c r="V85" s="913"/>
      <c r="W85" s="913"/>
    </row>
    <row r="86" customFormat="false" ht="18" hidden="false" customHeight="false" outlineLevel="0" collapsed="false">
      <c r="C86" s="913"/>
      <c r="D86" s="913"/>
      <c r="E86" s="913"/>
      <c r="F86" s="913"/>
      <c r="G86" s="913"/>
      <c r="H86" s="913"/>
      <c r="I86" s="913"/>
      <c r="J86" s="913"/>
      <c r="K86" s="913"/>
      <c r="L86" s="913"/>
      <c r="M86" s="913"/>
      <c r="N86" s="913"/>
      <c r="O86" s="913"/>
      <c r="P86" s="913"/>
      <c r="Q86" s="913"/>
      <c r="R86" s="913"/>
      <c r="S86" s="913"/>
      <c r="T86" s="913"/>
    </row>
    <row r="87" customFormat="false" ht="18" hidden="false" customHeight="false" outlineLevel="0" collapsed="false">
      <c r="C87" s="913"/>
      <c r="D87" s="913"/>
      <c r="E87" s="913"/>
    </row>
    <row r="88" customFormat="false" ht="18" hidden="false" customHeight="false" outlineLevel="0" collapsed="false">
      <c r="C88" s="913"/>
      <c r="D88" s="913"/>
      <c r="E88" s="913"/>
    </row>
  </sheetData>
  <mergeCells count="127">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Q31"/>
    <mergeCell ref="R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5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8" width="2.56"/>
    <col collapsed="false" customWidth="true" hidden="false" outlineLevel="0" max="2" min="2" style="1079" width="22.85"/>
    <col collapsed="false" customWidth="true" hidden="false" outlineLevel="0" max="3" min="3" style="1079" width="25.56"/>
    <col collapsed="false" customWidth="true" hidden="false" outlineLevel="0" max="23" min="4" style="1079" width="11.7"/>
    <col collapsed="false" customWidth="false" hidden="false" outlineLevel="0" max="257" min="24" style="1079" width="9.14"/>
  </cols>
  <sheetData>
    <row r="1" s="50" customFormat="true" ht="9.75" hidden="false" customHeight="true" outlineLevel="0" collapsed="false">
      <c r="A1" s="50" t="s">
        <v>290</v>
      </c>
    </row>
    <row r="2" s="50" customFormat="true" ht="29.25" hidden="false" customHeight="true" outlineLevel="0" collapsed="false">
      <c r="B2" s="1080" t="s">
        <v>639</v>
      </c>
      <c r="C2" s="853" t="s">
        <v>640</v>
      </c>
      <c r="D2" s="335"/>
      <c r="E2" s="335"/>
      <c r="F2" s="335"/>
      <c r="G2" s="335"/>
      <c r="H2" s="335"/>
      <c r="I2" s="335"/>
      <c r="J2" s="335"/>
      <c r="K2" s="335"/>
      <c r="L2" s="335"/>
      <c r="M2" s="335"/>
      <c r="N2" s="335"/>
      <c r="O2" s="335"/>
      <c r="P2" s="335"/>
      <c r="Q2" s="335"/>
      <c r="R2" s="335"/>
      <c r="S2" s="335"/>
      <c r="T2" s="335"/>
      <c r="U2" s="335"/>
      <c r="V2" s="854"/>
      <c r="W2" s="855"/>
    </row>
    <row r="3" s="50" customFormat="true" ht="31.5" hidden="false" customHeight="true" outlineLevel="0" collapsed="false">
      <c r="B3" s="1080"/>
      <c r="C3" s="856" t="s">
        <v>641</v>
      </c>
      <c r="D3" s="61"/>
      <c r="E3" s="61"/>
      <c r="F3" s="61"/>
      <c r="G3" s="61"/>
      <c r="H3" s="61"/>
      <c r="I3" s="61"/>
      <c r="J3" s="61"/>
      <c r="K3" s="61"/>
      <c r="L3" s="61"/>
      <c r="M3" s="61"/>
      <c r="N3" s="61"/>
      <c r="O3" s="61"/>
      <c r="P3" s="61"/>
      <c r="Q3" s="61"/>
      <c r="R3" s="61"/>
      <c r="S3" s="61"/>
      <c r="T3" s="61"/>
      <c r="U3" s="61"/>
      <c r="V3" s="18"/>
      <c r="W3" s="857"/>
    </row>
    <row r="4" s="50" customFormat="true" ht="31.5" hidden="false" customHeight="true" outlineLevel="0" collapsed="false">
      <c r="B4" s="1080"/>
      <c r="C4" s="856" t="s">
        <v>111</v>
      </c>
      <c r="D4" s="62"/>
      <c r="E4" s="62"/>
      <c r="F4" s="62"/>
      <c r="G4" s="62"/>
      <c r="H4" s="62"/>
      <c r="I4" s="62"/>
      <c r="J4" s="62"/>
      <c r="K4" s="62"/>
      <c r="L4" s="62"/>
      <c r="M4" s="62"/>
      <c r="N4" s="62"/>
      <c r="O4" s="62"/>
      <c r="P4" s="62"/>
      <c r="Q4" s="62"/>
      <c r="R4" s="62"/>
      <c r="S4" s="62"/>
      <c r="T4" s="62"/>
      <c r="U4" s="62"/>
      <c r="V4" s="18"/>
      <c r="W4" s="857"/>
    </row>
    <row r="5" s="50" customFormat="true" ht="20.25" hidden="false" customHeight="true" outlineLevel="0" collapsed="false">
      <c r="B5" s="1080"/>
      <c r="C5" s="1081"/>
      <c r="D5" s="1081"/>
      <c r="E5" s="1081"/>
      <c r="F5" s="1081"/>
      <c r="G5" s="1081"/>
      <c r="H5" s="1081"/>
      <c r="I5" s="1081"/>
      <c r="J5" s="1081"/>
      <c r="K5" s="1081"/>
      <c r="L5" s="1081"/>
      <c r="M5" s="1081"/>
      <c r="N5" s="1081"/>
      <c r="O5" s="1081"/>
      <c r="P5" s="1081"/>
      <c r="Q5" s="1081"/>
      <c r="R5" s="1081"/>
      <c r="S5" s="1081"/>
      <c r="T5" s="1081"/>
      <c r="U5" s="1081"/>
      <c r="V5" s="1081"/>
      <c r="W5" s="1081"/>
    </row>
    <row r="6" customFormat="false" ht="24" hidden="false" customHeight="true" outlineLevel="0" collapsed="false">
      <c r="B6" s="1080"/>
      <c r="C6" s="1082" t="s">
        <v>113</v>
      </c>
      <c r="D6" s="1083" t="s">
        <v>114</v>
      </c>
      <c r="E6" s="1083"/>
      <c r="F6" s="1083"/>
      <c r="G6" s="1083"/>
      <c r="H6" s="1084" t="s">
        <v>115</v>
      </c>
      <c r="I6" s="1084"/>
      <c r="J6" s="1084"/>
      <c r="K6" s="1084"/>
      <c r="L6" s="1084" t="s">
        <v>116</v>
      </c>
      <c r="M6" s="1084"/>
      <c r="N6" s="1084"/>
      <c r="O6" s="1084"/>
      <c r="P6" s="1085" t="s">
        <v>117</v>
      </c>
      <c r="Q6" s="1085"/>
      <c r="R6" s="1085"/>
      <c r="S6" s="1085"/>
      <c r="T6" s="1084" t="s">
        <v>118</v>
      </c>
      <c r="U6" s="1084"/>
      <c r="V6" s="1084"/>
      <c r="W6" s="1084"/>
    </row>
    <row r="7" customFormat="false" ht="23.25" hidden="false" customHeight="true" outlineLevel="0" collapsed="false">
      <c r="B7" s="863" t="s">
        <v>119</v>
      </c>
      <c r="C7" s="869"/>
      <c r="D7" s="1086"/>
      <c r="E7" s="1086"/>
      <c r="F7" s="1086"/>
      <c r="G7" s="1086"/>
      <c r="H7" s="1087"/>
      <c r="I7" s="1087"/>
      <c r="J7" s="1087"/>
      <c r="K7" s="1087"/>
      <c r="L7" s="1087"/>
      <c r="M7" s="1087"/>
      <c r="N7" s="1087"/>
      <c r="O7" s="1087"/>
      <c r="P7" s="1088" t="s">
        <v>162</v>
      </c>
      <c r="Q7" s="1088"/>
      <c r="R7" s="1088"/>
      <c r="S7" s="1088"/>
      <c r="T7" s="869" t="s">
        <v>121</v>
      </c>
      <c r="U7" s="869"/>
      <c r="V7" s="869"/>
      <c r="W7" s="869"/>
    </row>
    <row r="8" customFormat="false" ht="23.25" hidden="false" customHeight="false" outlineLevel="0" collapsed="false">
      <c r="B8" s="863" t="s">
        <v>122</v>
      </c>
      <c r="C8" s="869"/>
      <c r="D8" s="1086"/>
      <c r="E8" s="1086"/>
      <c r="F8" s="1086"/>
      <c r="G8" s="1086"/>
      <c r="H8" s="1087"/>
      <c r="I8" s="1087"/>
      <c r="J8" s="1087"/>
      <c r="K8" s="1087"/>
      <c r="L8" s="1087"/>
      <c r="M8" s="1087"/>
      <c r="N8" s="1087"/>
      <c r="O8" s="1087"/>
      <c r="P8" s="1088"/>
      <c r="Q8" s="1088"/>
      <c r="R8" s="1088"/>
      <c r="S8" s="1088"/>
      <c r="T8" s="869"/>
      <c r="U8" s="869"/>
      <c r="V8" s="869"/>
      <c r="W8" s="869"/>
    </row>
    <row r="9" customFormat="false" ht="23.25" hidden="false" customHeight="true" outlineLevel="0" collapsed="false">
      <c r="B9" s="870" t="s">
        <v>124</v>
      </c>
      <c r="C9" s="869"/>
      <c r="D9" s="1089" t="s">
        <v>125</v>
      </c>
      <c r="E9" s="1089"/>
      <c r="F9" s="1089"/>
      <c r="G9" s="1089"/>
      <c r="H9" s="1090"/>
      <c r="I9" s="1091"/>
      <c r="J9" s="1091"/>
      <c r="K9" s="1092"/>
      <c r="L9" s="876" t="s">
        <v>130</v>
      </c>
      <c r="M9" s="1091"/>
      <c r="N9" s="1091"/>
      <c r="O9" s="1092"/>
      <c r="P9" s="1093" t="s">
        <v>642</v>
      </c>
      <c r="Q9" s="1091"/>
      <c r="R9" s="1091"/>
      <c r="S9" s="1091"/>
      <c r="T9" s="1094" t="s">
        <v>132</v>
      </c>
      <c r="U9" s="1094"/>
      <c r="V9" s="1094"/>
      <c r="W9" s="1094"/>
    </row>
    <row r="10" customFormat="false" ht="23.25" hidden="false" customHeight="false" outlineLevel="0" collapsed="false">
      <c r="B10" s="870" t="s">
        <v>133</v>
      </c>
      <c r="C10" s="869"/>
      <c r="D10" s="1089"/>
      <c r="E10" s="1089"/>
      <c r="F10" s="1089"/>
      <c r="G10" s="1089"/>
      <c r="H10" s="1090"/>
      <c r="I10" s="1091"/>
      <c r="J10" s="1091"/>
      <c r="K10" s="1092"/>
      <c r="L10" s="876"/>
      <c r="M10" s="1091"/>
      <c r="N10" s="1091"/>
      <c r="O10" s="1092"/>
      <c r="P10" s="1093"/>
      <c r="Q10" s="1091"/>
      <c r="R10" s="1091"/>
      <c r="S10" s="1091"/>
      <c r="T10" s="1094"/>
      <c r="U10" s="1094"/>
      <c r="V10" s="1094"/>
      <c r="W10" s="1094"/>
    </row>
    <row r="11" customFormat="false" ht="23.25" hidden="false" customHeight="false" outlineLevel="0" collapsed="false">
      <c r="B11" s="870" t="s">
        <v>134</v>
      </c>
      <c r="C11" s="869"/>
      <c r="D11" s="1095"/>
      <c r="E11" s="1095"/>
      <c r="F11" s="1095"/>
      <c r="G11" s="1095"/>
      <c r="H11" s="1090"/>
      <c r="I11" s="1091"/>
      <c r="J11" s="1091"/>
      <c r="K11" s="1092"/>
      <c r="L11" s="876"/>
      <c r="M11" s="1091"/>
      <c r="N11" s="1091"/>
      <c r="O11" s="1092"/>
      <c r="P11" s="1093"/>
      <c r="Q11" s="1091"/>
      <c r="R11" s="1091"/>
      <c r="S11" s="1091"/>
      <c r="T11" s="1094"/>
      <c r="U11" s="1094"/>
      <c r="V11" s="1094"/>
      <c r="W11" s="1094"/>
    </row>
    <row r="12" customFormat="false" ht="23.25" hidden="false" customHeight="false" outlineLevel="0" collapsed="false">
      <c r="B12" s="870" t="s">
        <v>136</v>
      </c>
      <c r="C12" s="869"/>
      <c r="D12" s="1095"/>
      <c r="E12" s="1095"/>
      <c r="F12" s="1095"/>
      <c r="G12" s="1095"/>
      <c r="H12" s="1090"/>
      <c r="I12" s="1091"/>
      <c r="J12" s="1091"/>
      <c r="K12" s="1092"/>
      <c r="L12" s="876"/>
      <c r="M12" s="1091"/>
      <c r="N12" s="1091"/>
      <c r="O12" s="1092"/>
      <c r="P12" s="1093"/>
      <c r="Q12" s="1091"/>
      <c r="R12" s="1091"/>
      <c r="S12" s="1091"/>
      <c r="T12" s="1094"/>
      <c r="U12" s="1094"/>
      <c r="V12" s="1094"/>
      <c r="W12" s="1094"/>
    </row>
    <row r="13" customFormat="false" ht="23.25" hidden="false" customHeight="true" outlineLevel="0" collapsed="false">
      <c r="B13" s="880" t="s">
        <v>137</v>
      </c>
      <c r="C13" s="869"/>
      <c r="D13" s="897" t="s">
        <v>138</v>
      </c>
      <c r="E13" s="897"/>
      <c r="F13" s="897"/>
      <c r="G13" s="897"/>
      <c r="H13" s="1096" t="s">
        <v>138</v>
      </c>
      <c r="I13" s="1096"/>
      <c r="J13" s="1096"/>
      <c r="K13" s="1096"/>
      <c r="L13" s="881" t="s">
        <v>138</v>
      </c>
      <c r="M13" s="881"/>
      <c r="N13" s="881"/>
      <c r="O13" s="881"/>
      <c r="P13" s="1097" t="s">
        <v>138</v>
      </c>
      <c r="Q13" s="1097"/>
      <c r="R13" s="1097"/>
      <c r="S13" s="1097"/>
      <c r="T13" s="881" t="s">
        <v>138</v>
      </c>
      <c r="U13" s="881"/>
      <c r="V13" s="881"/>
      <c r="W13" s="881"/>
    </row>
    <row r="14" customFormat="false" ht="23.25" hidden="false" customHeight="true" outlineLevel="0" collapsed="false">
      <c r="B14" s="870" t="s">
        <v>139</v>
      </c>
      <c r="C14" s="869"/>
      <c r="D14" s="1098"/>
      <c r="E14" s="1098"/>
      <c r="F14" s="1098"/>
      <c r="G14" s="1098"/>
      <c r="H14" s="876" t="s">
        <v>642</v>
      </c>
      <c r="I14" s="1091"/>
      <c r="J14" s="1091"/>
      <c r="K14" s="1092"/>
      <c r="L14" s="1099" t="s">
        <v>643</v>
      </c>
      <c r="M14" s="1099"/>
      <c r="N14" s="1099"/>
      <c r="O14" s="1099"/>
      <c r="P14" s="1090"/>
      <c r="Q14" s="1091"/>
      <c r="R14" s="1091"/>
      <c r="S14" s="1091"/>
      <c r="T14" s="1099" t="s">
        <v>132</v>
      </c>
      <c r="U14" s="1099"/>
      <c r="V14" s="1099"/>
      <c r="W14" s="1099"/>
    </row>
    <row r="15" customFormat="false" ht="23.25" hidden="false" customHeight="false" outlineLevel="0" collapsed="false">
      <c r="B15" s="870" t="s">
        <v>141</v>
      </c>
      <c r="C15" s="869"/>
      <c r="D15" s="1098"/>
      <c r="E15" s="1098"/>
      <c r="F15" s="1098"/>
      <c r="G15" s="1098"/>
      <c r="H15" s="876"/>
      <c r="I15" s="1091"/>
      <c r="J15" s="1091"/>
      <c r="K15" s="1092"/>
      <c r="L15" s="1099"/>
      <c r="M15" s="1099"/>
      <c r="N15" s="1099"/>
      <c r="O15" s="1099"/>
      <c r="P15" s="1090"/>
      <c r="Q15" s="1091"/>
      <c r="R15" s="1091"/>
      <c r="S15" s="1091"/>
      <c r="T15" s="1099"/>
      <c r="U15" s="1099"/>
      <c r="V15" s="1099"/>
      <c r="W15" s="1099"/>
    </row>
    <row r="16" customFormat="false" ht="23.25" hidden="false" customHeight="false" outlineLevel="0" collapsed="false">
      <c r="B16" s="870" t="s">
        <v>142</v>
      </c>
      <c r="C16" s="869"/>
      <c r="D16" s="1098"/>
      <c r="E16" s="1098"/>
      <c r="F16" s="1098"/>
      <c r="G16" s="1098"/>
      <c r="H16" s="876"/>
      <c r="I16" s="1091"/>
      <c r="J16" s="1091"/>
      <c r="K16" s="1092"/>
      <c r="L16" s="1099"/>
      <c r="M16" s="1099"/>
      <c r="N16" s="1099"/>
      <c r="O16" s="1099"/>
      <c r="P16" s="1090"/>
      <c r="Q16" s="1091"/>
      <c r="R16" s="1091"/>
      <c r="S16" s="1091"/>
      <c r="T16" s="1099"/>
      <c r="U16" s="1099"/>
      <c r="V16" s="1099"/>
      <c r="W16" s="1099"/>
    </row>
    <row r="17" customFormat="false" ht="23.25" hidden="false" customHeight="true" outlineLevel="0" collapsed="false">
      <c r="B17" s="1100" t="s">
        <v>610</v>
      </c>
      <c r="C17" s="869"/>
      <c r="D17" s="1101" t="s">
        <v>144</v>
      </c>
      <c r="E17" s="1101"/>
      <c r="F17" s="1101"/>
      <c r="G17" s="1101"/>
      <c r="H17" s="1101" t="s">
        <v>144</v>
      </c>
      <c r="I17" s="1101"/>
      <c r="J17" s="1101"/>
      <c r="K17" s="1101"/>
      <c r="L17" s="891" t="s">
        <v>144</v>
      </c>
      <c r="M17" s="891"/>
      <c r="N17" s="891"/>
      <c r="O17" s="891"/>
      <c r="P17" s="1102" t="s">
        <v>144</v>
      </c>
      <c r="Q17" s="1102"/>
      <c r="R17" s="1102"/>
      <c r="S17" s="1102"/>
      <c r="T17" s="1103"/>
      <c r="U17" s="1104"/>
      <c r="V17" s="1104"/>
      <c r="W17" s="1105"/>
    </row>
    <row r="18" customFormat="false" ht="23.25" hidden="false" customHeight="true" outlineLevel="0" collapsed="false">
      <c r="B18" s="870" t="s">
        <v>146</v>
      </c>
      <c r="C18" s="891"/>
      <c r="D18" s="876" t="s">
        <v>642</v>
      </c>
      <c r="E18" s="1106"/>
      <c r="F18" s="1106"/>
      <c r="G18" s="1107"/>
      <c r="H18" s="876" t="s">
        <v>642</v>
      </c>
      <c r="I18" s="1091"/>
      <c r="J18" s="1091"/>
      <c r="K18" s="1092"/>
      <c r="L18" s="1108" t="s">
        <v>172</v>
      </c>
      <c r="M18" s="1091"/>
      <c r="N18" s="1091"/>
      <c r="O18" s="1092"/>
      <c r="P18" s="1109" t="s">
        <v>642</v>
      </c>
      <c r="Q18" s="1091"/>
      <c r="R18" s="1091"/>
      <c r="S18" s="1091"/>
      <c r="T18" s="1110"/>
      <c r="U18" s="1111"/>
      <c r="V18" s="1111"/>
      <c r="W18" s="1112"/>
    </row>
    <row r="19" customFormat="false" ht="23.25" hidden="false" customHeight="true" outlineLevel="0" collapsed="false">
      <c r="B19" s="870" t="s">
        <v>149</v>
      </c>
      <c r="C19" s="891"/>
      <c r="D19" s="876"/>
      <c r="E19" s="1106"/>
      <c r="F19" s="1106"/>
      <c r="G19" s="1107"/>
      <c r="H19" s="876"/>
      <c r="I19" s="1091"/>
      <c r="J19" s="1091"/>
      <c r="K19" s="1092"/>
      <c r="L19" s="1108"/>
      <c r="M19" s="1091"/>
      <c r="N19" s="1091"/>
      <c r="O19" s="1092"/>
      <c r="P19" s="1109"/>
      <c r="Q19" s="1091"/>
      <c r="R19" s="1091"/>
      <c r="S19" s="1091"/>
      <c r="T19" s="1110"/>
      <c r="U19" s="1111"/>
      <c r="V19" s="1111"/>
      <c r="W19" s="1112"/>
    </row>
    <row r="20" customFormat="false" ht="23.25" hidden="false" customHeight="true" outlineLevel="0" collapsed="false">
      <c r="B20" s="870" t="s">
        <v>150</v>
      </c>
      <c r="C20" s="891"/>
      <c r="D20" s="876"/>
      <c r="E20" s="1106"/>
      <c r="F20" s="1106"/>
      <c r="G20" s="1107"/>
      <c r="H20" s="876"/>
      <c r="I20" s="1091"/>
      <c r="J20" s="1091"/>
      <c r="K20" s="1092"/>
      <c r="L20" s="1108"/>
      <c r="M20" s="1091"/>
      <c r="N20" s="1091"/>
      <c r="O20" s="1092"/>
      <c r="P20" s="1109"/>
      <c r="Q20" s="1091"/>
      <c r="R20" s="1091"/>
      <c r="S20" s="1091"/>
      <c r="T20" s="1110"/>
      <c r="U20" s="1111"/>
      <c r="V20" s="1111"/>
      <c r="W20" s="1112"/>
    </row>
    <row r="21" customFormat="false" ht="23.25" hidden="false" customHeight="false" outlineLevel="0" collapsed="false">
      <c r="B21" s="870" t="s">
        <v>151</v>
      </c>
      <c r="C21" s="891"/>
      <c r="D21" s="876"/>
      <c r="E21" s="1106"/>
      <c r="F21" s="1106"/>
      <c r="G21" s="1107"/>
      <c r="H21" s="876"/>
      <c r="I21" s="1091"/>
      <c r="J21" s="1091"/>
      <c r="K21" s="1092"/>
      <c r="L21" s="1108"/>
      <c r="M21" s="1091"/>
      <c r="N21" s="1091"/>
      <c r="O21" s="1092"/>
      <c r="P21" s="1109"/>
      <c r="Q21" s="1091"/>
      <c r="R21" s="1091"/>
      <c r="S21" s="1091"/>
      <c r="T21" s="1110"/>
      <c r="U21" s="1111"/>
      <c r="V21" s="1111"/>
      <c r="W21" s="1112"/>
    </row>
    <row r="22" customFormat="false" ht="23.25" hidden="false" customHeight="true" outlineLevel="0" collapsed="false">
      <c r="B22" s="897" t="s">
        <v>152</v>
      </c>
      <c r="C22" s="891"/>
      <c r="D22" s="881" t="s">
        <v>138</v>
      </c>
      <c r="E22" s="881"/>
      <c r="F22" s="881"/>
      <c r="G22" s="881"/>
      <c r="H22" s="881" t="s">
        <v>138</v>
      </c>
      <c r="I22" s="881"/>
      <c r="J22" s="881"/>
      <c r="K22" s="881"/>
      <c r="L22" s="1096" t="s">
        <v>138</v>
      </c>
      <c r="M22" s="1096"/>
      <c r="N22" s="1096"/>
      <c r="O22" s="1096"/>
      <c r="P22" s="1113" t="s">
        <v>138</v>
      </c>
      <c r="Q22" s="1113"/>
      <c r="R22" s="1113"/>
      <c r="S22" s="1113"/>
      <c r="T22" s="1114"/>
      <c r="U22" s="1114"/>
      <c r="V22" s="1114"/>
      <c r="W22" s="1114"/>
    </row>
    <row r="23" customFormat="false" ht="23.25" hidden="false" customHeight="true" outlineLevel="0" collapsed="false">
      <c r="B23" s="870" t="s">
        <v>153</v>
      </c>
      <c r="C23" s="891"/>
      <c r="D23" s="1115"/>
      <c r="E23" s="1106"/>
      <c r="F23" s="1106"/>
      <c r="G23" s="1107"/>
      <c r="H23" s="1090"/>
      <c r="I23" s="1091"/>
      <c r="J23" s="1091"/>
      <c r="K23" s="1092"/>
      <c r="L23" s="1109" t="s">
        <v>642</v>
      </c>
      <c r="M23" s="1091"/>
      <c r="N23" s="1091"/>
      <c r="O23" s="1092"/>
      <c r="P23" s="1109" t="s">
        <v>642</v>
      </c>
      <c r="Q23" s="1091"/>
      <c r="R23" s="1091"/>
      <c r="S23" s="1091"/>
      <c r="T23" s="1114"/>
      <c r="U23" s="1114"/>
      <c r="V23" s="1114"/>
      <c r="W23" s="1114"/>
    </row>
    <row r="24" customFormat="false" ht="23.25" hidden="false" customHeight="false" outlineLevel="0" collapsed="false">
      <c r="B24" s="870" t="s">
        <v>155</v>
      </c>
      <c r="C24" s="891"/>
      <c r="D24" s="1115"/>
      <c r="E24" s="1106"/>
      <c r="F24" s="1106"/>
      <c r="G24" s="1107"/>
      <c r="H24" s="1090"/>
      <c r="I24" s="1091"/>
      <c r="J24" s="1091"/>
      <c r="K24" s="1092"/>
      <c r="L24" s="1109"/>
      <c r="M24" s="1091"/>
      <c r="N24" s="1091"/>
      <c r="O24" s="1092"/>
      <c r="P24" s="1109"/>
      <c r="Q24" s="1091"/>
      <c r="R24" s="1091"/>
      <c r="S24" s="1091"/>
      <c r="T24" s="1114"/>
      <c r="U24" s="1114"/>
      <c r="V24" s="1114"/>
      <c r="W24" s="1114"/>
    </row>
    <row r="25" customFormat="false" ht="23.25" hidden="false" customHeight="false" outlineLevel="0" collapsed="false">
      <c r="B25" s="870" t="s">
        <v>156</v>
      </c>
      <c r="C25" s="1116"/>
      <c r="D25" s="1115"/>
      <c r="E25" s="1106"/>
      <c r="F25" s="1106"/>
      <c r="G25" s="1107"/>
      <c r="H25" s="1090"/>
      <c r="I25" s="1091"/>
      <c r="J25" s="1091"/>
      <c r="K25" s="1092"/>
      <c r="L25" s="1109"/>
      <c r="M25" s="1091"/>
      <c r="N25" s="1091"/>
      <c r="O25" s="1092"/>
      <c r="P25" s="1109"/>
      <c r="Q25" s="1091"/>
      <c r="R25" s="1091"/>
      <c r="S25" s="1091"/>
      <c r="T25" s="1114"/>
      <c r="U25" s="1114"/>
      <c r="V25" s="1114"/>
      <c r="W25" s="1114"/>
    </row>
    <row r="26" customFormat="false" ht="23.25" hidden="false" customHeight="false" outlineLevel="0" collapsed="false">
      <c r="B26" s="870" t="s">
        <v>158</v>
      </c>
      <c r="C26" s="1116"/>
      <c r="D26" s="1115"/>
      <c r="E26" s="1106"/>
      <c r="F26" s="1106"/>
      <c r="G26" s="1107"/>
      <c r="H26" s="1090"/>
      <c r="I26" s="1091"/>
      <c r="J26" s="1091"/>
      <c r="K26" s="1092"/>
      <c r="L26" s="1109"/>
      <c r="M26" s="1091"/>
      <c r="N26" s="1091"/>
      <c r="O26" s="1092"/>
      <c r="P26" s="1109"/>
      <c r="Q26" s="1091"/>
      <c r="R26" s="1091"/>
      <c r="S26" s="1091"/>
      <c r="T26" s="1114"/>
      <c r="U26" s="1114"/>
      <c r="V26" s="1114"/>
      <c r="W26" s="1114"/>
    </row>
    <row r="27" customFormat="false" ht="23.25" hidden="false" customHeight="true" outlineLevel="0" collapsed="false">
      <c r="B27" s="1100" t="s">
        <v>159</v>
      </c>
      <c r="C27" s="1117"/>
      <c r="D27" s="891" t="s">
        <v>160</v>
      </c>
      <c r="E27" s="891"/>
      <c r="F27" s="891"/>
      <c r="G27" s="891"/>
      <c r="H27" s="891" t="s">
        <v>160</v>
      </c>
      <c r="I27" s="891"/>
      <c r="J27" s="891"/>
      <c r="K27" s="891"/>
      <c r="L27" s="881" t="s">
        <v>138</v>
      </c>
      <c r="M27" s="881"/>
      <c r="N27" s="881"/>
      <c r="O27" s="881"/>
      <c r="P27" s="1118" t="s">
        <v>160</v>
      </c>
      <c r="Q27" s="1118"/>
      <c r="R27" s="1118"/>
      <c r="S27" s="1118"/>
      <c r="T27" s="1114"/>
      <c r="U27" s="1114"/>
      <c r="V27" s="1114"/>
      <c r="W27" s="1114"/>
    </row>
    <row r="28" customFormat="false" ht="23.25" hidden="false" customHeight="true" outlineLevel="0" collapsed="false">
      <c r="B28" s="901" t="s">
        <v>161</v>
      </c>
      <c r="C28" s="1119"/>
      <c r="D28" s="1120"/>
      <c r="E28" s="1120"/>
      <c r="F28" s="1120"/>
      <c r="G28" s="1120"/>
      <c r="H28" s="1121"/>
      <c r="I28" s="1121"/>
      <c r="J28" s="1121"/>
      <c r="K28" s="1121"/>
      <c r="L28" s="1122" t="s">
        <v>644</v>
      </c>
      <c r="M28" s="1122"/>
      <c r="N28" s="1122"/>
      <c r="O28" s="1122"/>
      <c r="P28" s="1123"/>
      <c r="Q28" s="1123"/>
      <c r="R28" s="1123"/>
      <c r="S28" s="1123"/>
      <c r="T28" s="1114"/>
      <c r="U28" s="1114"/>
      <c r="V28" s="1114"/>
      <c r="W28" s="1114"/>
    </row>
    <row r="29" customFormat="false" ht="23.25" hidden="false" customHeight="false" outlineLevel="0" collapsed="false">
      <c r="B29" s="870" t="s">
        <v>164</v>
      </c>
      <c r="C29" s="1119"/>
      <c r="D29" s="1120"/>
      <c r="E29" s="1120"/>
      <c r="F29" s="1120"/>
      <c r="G29" s="1120"/>
      <c r="H29" s="1121"/>
      <c r="I29" s="1121"/>
      <c r="J29" s="1121"/>
      <c r="K29" s="1121"/>
      <c r="L29" s="1122"/>
      <c r="M29" s="1122"/>
      <c r="N29" s="1122"/>
      <c r="O29" s="1122"/>
      <c r="P29" s="1123"/>
      <c r="Q29" s="1123"/>
      <c r="R29" s="1123"/>
      <c r="S29" s="1123"/>
      <c r="T29" s="1110"/>
      <c r="U29" s="1111"/>
      <c r="V29" s="1111"/>
      <c r="W29" s="1112"/>
    </row>
    <row r="30" customFormat="false" ht="23.25" hidden="false" customHeight="false" outlineLevel="0" collapsed="false">
      <c r="B30" s="870" t="s">
        <v>165</v>
      </c>
      <c r="C30" s="1119"/>
      <c r="D30" s="1120"/>
      <c r="E30" s="1120"/>
      <c r="F30" s="1120"/>
      <c r="G30" s="1120"/>
      <c r="H30" s="1121"/>
      <c r="I30" s="1121"/>
      <c r="J30" s="1121"/>
      <c r="K30" s="1121"/>
      <c r="L30" s="1122"/>
      <c r="M30" s="1122"/>
      <c r="N30" s="1122"/>
      <c r="O30" s="1122"/>
      <c r="P30" s="1123"/>
      <c r="Q30" s="1123"/>
      <c r="R30" s="1123"/>
      <c r="S30" s="1123"/>
      <c r="T30" s="1110"/>
      <c r="U30" s="1111"/>
      <c r="V30" s="1111"/>
      <c r="W30" s="1112"/>
    </row>
    <row r="31" customFormat="false" ht="23.25" hidden="false" customHeight="false" outlineLevel="0" collapsed="false">
      <c r="B31" s="907" t="s">
        <v>166</v>
      </c>
      <c r="C31" s="1119"/>
      <c r="D31" s="1120"/>
      <c r="E31" s="1120"/>
      <c r="F31" s="1120"/>
      <c r="G31" s="1120"/>
      <c r="H31" s="1121"/>
      <c r="I31" s="1121"/>
      <c r="J31" s="1121"/>
      <c r="K31" s="1121"/>
      <c r="L31" s="1122"/>
      <c r="M31" s="1122"/>
      <c r="N31" s="1122"/>
      <c r="O31" s="1122"/>
      <c r="P31" s="1123"/>
      <c r="Q31" s="1123"/>
      <c r="R31" s="1123"/>
      <c r="S31" s="1123"/>
      <c r="T31" s="1110"/>
      <c r="U31" s="1111"/>
      <c r="V31" s="1111"/>
      <c r="W31" s="1112"/>
    </row>
    <row r="32" customFormat="false" ht="23.25" hidden="false" customHeight="false" outlineLevel="0" collapsed="false">
      <c r="B32" s="901" t="s">
        <v>167</v>
      </c>
      <c r="C32" s="1119"/>
      <c r="D32" s="1120"/>
      <c r="E32" s="1120"/>
      <c r="F32" s="1120"/>
      <c r="G32" s="1120"/>
      <c r="H32" s="1121"/>
      <c r="I32" s="1121"/>
      <c r="J32" s="1121"/>
      <c r="K32" s="1121"/>
      <c r="L32" s="1122"/>
      <c r="M32" s="1122"/>
      <c r="N32" s="1122"/>
      <c r="O32" s="1122"/>
      <c r="P32" s="1123"/>
      <c r="Q32" s="1123"/>
      <c r="R32" s="1123"/>
      <c r="S32" s="1123"/>
      <c r="T32" s="1110"/>
      <c r="U32" s="1111"/>
      <c r="V32" s="1111"/>
      <c r="W32" s="1112"/>
    </row>
    <row r="33" customFormat="false" ht="24" hidden="false" customHeight="false" outlineLevel="0" collapsed="false">
      <c r="B33" s="907" t="s">
        <v>168</v>
      </c>
      <c r="C33" s="1119"/>
      <c r="D33" s="1120"/>
      <c r="E33" s="1120"/>
      <c r="F33" s="1120"/>
      <c r="G33" s="1120"/>
      <c r="H33" s="1121"/>
      <c r="I33" s="1121"/>
      <c r="J33" s="1121"/>
      <c r="K33" s="1121"/>
      <c r="L33" s="1122"/>
      <c r="M33" s="1122"/>
      <c r="N33" s="1122"/>
      <c r="O33" s="1122"/>
      <c r="P33" s="1123"/>
      <c r="Q33" s="1123"/>
      <c r="R33" s="1123"/>
      <c r="S33" s="1123"/>
      <c r="T33" s="1124"/>
      <c r="U33" s="1125"/>
      <c r="V33" s="1125"/>
      <c r="W33" s="1126"/>
    </row>
    <row r="34" s="1130" customFormat="true" ht="24" hidden="false" customHeight="false" outlineLevel="0" collapsed="false">
      <c r="A34" s="1127"/>
      <c r="B34" s="1128"/>
      <c r="C34" s="1129"/>
      <c r="D34" s="1129"/>
      <c r="E34" s="1129"/>
      <c r="F34" s="1129"/>
      <c r="G34" s="1129"/>
      <c r="H34" s="1129"/>
      <c r="I34" s="1129"/>
      <c r="J34" s="1129"/>
      <c r="K34" s="1129"/>
      <c r="L34" s="1129"/>
      <c r="M34" s="1129"/>
      <c r="N34" s="1129"/>
      <c r="O34" s="1129"/>
      <c r="P34" s="1129"/>
      <c r="Q34" s="1129"/>
      <c r="R34" s="1129"/>
      <c r="S34" s="1129"/>
      <c r="T34" s="1129"/>
      <c r="U34" s="1129"/>
      <c r="V34" s="915"/>
      <c r="W34" s="916"/>
    </row>
    <row r="35" s="1130" customFormat="true" ht="23.25" hidden="false" customHeight="true" outlineLevel="0" collapsed="false">
      <c r="A35" s="1127"/>
      <c r="B35" s="1131"/>
      <c r="C35" s="1129"/>
      <c r="D35" s="1129"/>
      <c r="E35" s="348" t="s">
        <v>189</v>
      </c>
      <c r="F35" s="349" t="s">
        <v>190</v>
      </c>
      <c r="G35" s="349" t="s">
        <v>191</v>
      </c>
      <c r="H35" s="349" t="s">
        <v>192</v>
      </c>
      <c r="I35" s="349" t="s">
        <v>193</v>
      </c>
      <c r="J35" s="349" t="s">
        <v>194</v>
      </c>
      <c r="K35" s="349" t="s">
        <v>195</v>
      </c>
      <c r="L35" s="349" t="s">
        <v>196</v>
      </c>
      <c r="M35" s="350" t="s">
        <v>197</v>
      </c>
      <c r="N35" s="1129"/>
      <c r="O35" s="1129"/>
      <c r="P35" s="1129"/>
      <c r="Q35" s="1129"/>
      <c r="R35" s="1129"/>
      <c r="S35" s="1129"/>
      <c r="T35" s="1129"/>
      <c r="U35" s="1129"/>
      <c r="V35" s="917"/>
      <c r="W35" s="1132"/>
    </row>
    <row r="36" s="1130" customFormat="true" ht="23.25" hidden="false" customHeight="false" outlineLevel="0" collapsed="false">
      <c r="A36" s="1127"/>
      <c r="B36" s="1131" t="s">
        <v>645</v>
      </c>
      <c r="C36" s="1133" t="s">
        <v>642</v>
      </c>
      <c r="D36" s="1134"/>
      <c r="E36" s="1109" t="n">
        <v>20</v>
      </c>
      <c r="F36" s="1135" t="s">
        <v>199</v>
      </c>
      <c r="G36" s="1135" t="s">
        <v>200</v>
      </c>
      <c r="H36" s="1135" t="s">
        <v>204</v>
      </c>
      <c r="I36" s="1135" t="n">
        <v>2</v>
      </c>
      <c r="J36" s="1135" t="n">
        <v>1</v>
      </c>
      <c r="K36" s="1135" t="s">
        <v>204</v>
      </c>
      <c r="L36" s="1135" t="n">
        <v>1</v>
      </c>
      <c r="M36" s="1136" t="n">
        <v>1</v>
      </c>
      <c r="N36" s="1130" t="s">
        <v>646</v>
      </c>
    </row>
    <row r="37" s="1130" customFormat="true" ht="23.25" hidden="false" customHeight="false" outlineLevel="0" collapsed="false">
      <c r="A37" s="1127"/>
      <c r="B37" s="1131"/>
      <c r="C37" s="1133" t="s">
        <v>647</v>
      </c>
      <c r="D37" s="1134"/>
      <c r="E37" s="1109" t="s">
        <v>648</v>
      </c>
      <c r="F37" s="1135" t="s">
        <v>199</v>
      </c>
      <c r="G37" s="1135" t="s">
        <v>200</v>
      </c>
      <c r="H37" s="1135" t="s">
        <v>204</v>
      </c>
      <c r="I37" s="1135" t="n">
        <v>2</v>
      </c>
      <c r="J37" s="1135" t="n">
        <v>1</v>
      </c>
      <c r="K37" s="1135" t="s">
        <v>204</v>
      </c>
      <c r="L37" s="1135" t="n">
        <v>1</v>
      </c>
      <c r="M37" s="1136" t="n">
        <v>1</v>
      </c>
      <c r="N37" s="1130" t="s">
        <v>649</v>
      </c>
    </row>
    <row r="38" s="1130" customFormat="true" ht="18" hidden="false" customHeight="false" outlineLevel="0" collapsed="false">
      <c r="A38" s="1127"/>
      <c r="L38" s="1137"/>
      <c r="M38" s="1137"/>
      <c r="N38" s="1137"/>
      <c r="O38" s="1137"/>
      <c r="P38" s="1137"/>
      <c r="Q38" s="1137"/>
      <c r="R38" s="1137"/>
      <c r="S38" s="1137"/>
    </row>
    <row r="39" s="1130" customFormat="true" ht="18" hidden="false" customHeight="false" outlineLevel="0" collapsed="false">
      <c r="A39" s="1127"/>
      <c r="L39" s="1137"/>
      <c r="M39" s="1137"/>
      <c r="N39" s="1137"/>
      <c r="O39" s="1137"/>
      <c r="P39" s="1137"/>
      <c r="Q39" s="1137"/>
      <c r="R39" s="1137"/>
      <c r="S39" s="1137"/>
    </row>
    <row r="40" s="1130" customFormat="true" ht="18" hidden="false" customHeight="false" outlineLevel="0" collapsed="false">
      <c r="A40" s="1127"/>
      <c r="L40" s="1137"/>
      <c r="M40" s="1137"/>
      <c r="N40" s="1137"/>
      <c r="O40" s="1137"/>
      <c r="P40" s="1137"/>
      <c r="Q40" s="1137"/>
      <c r="R40" s="1137"/>
      <c r="S40" s="1137"/>
    </row>
    <row r="41" s="1130" customFormat="true" ht="18" hidden="false" customHeight="false" outlineLevel="0" collapsed="false">
      <c r="A41" s="1127"/>
      <c r="L41" s="1137"/>
      <c r="M41" s="1137"/>
      <c r="N41" s="1137"/>
      <c r="O41" s="1137"/>
      <c r="P41" s="1137"/>
      <c r="Q41" s="1137"/>
      <c r="R41" s="1137"/>
      <c r="S41" s="1137"/>
    </row>
    <row r="42" s="1130" customFormat="true" ht="18" hidden="false" customHeight="false" outlineLevel="0" collapsed="false">
      <c r="A42" s="1127"/>
      <c r="L42" s="1137"/>
      <c r="M42" s="1137"/>
      <c r="N42" s="1137"/>
      <c r="O42" s="1137"/>
      <c r="P42" s="1137"/>
      <c r="Q42" s="1137"/>
      <c r="R42" s="1137"/>
      <c r="S42" s="1137"/>
    </row>
    <row r="43" s="1130" customFormat="true" ht="18" hidden="false" customHeight="false" outlineLevel="0" collapsed="false">
      <c r="A43" s="1127"/>
      <c r="L43" s="1137"/>
      <c r="M43" s="1137"/>
      <c r="N43" s="1137"/>
      <c r="O43" s="1137"/>
      <c r="P43" s="1137"/>
      <c r="Q43" s="1137"/>
      <c r="R43" s="1137"/>
      <c r="S43" s="1137"/>
    </row>
    <row r="44" s="1130" customFormat="true" ht="18" hidden="false" customHeight="false" outlineLevel="0" collapsed="false">
      <c r="A44" s="1127"/>
      <c r="L44" s="1137"/>
      <c r="M44" s="1137"/>
      <c r="N44" s="1137"/>
      <c r="O44" s="1137"/>
      <c r="P44" s="1137"/>
      <c r="Q44" s="1137"/>
      <c r="R44" s="1137"/>
      <c r="S44" s="1137"/>
    </row>
    <row r="45" s="1130" customFormat="true" ht="18" hidden="false" customHeight="false" outlineLevel="0" collapsed="false">
      <c r="A45" s="1127"/>
    </row>
    <row r="46" s="1130" customFormat="true" ht="18" hidden="false" customHeight="false" outlineLevel="0" collapsed="false">
      <c r="A46" s="1127"/>
    </row>
    <row r="47" s="1130" customFormat="true" ht="18" hidden="false" customHeight="false" outlineLevel="0" collapsed="false">
      <c r="A47" s="1127"/>
    </row>
    <row r="48" s="1130" customFormat="true" ht="18" hidden="false" customHeight="false" outlineLevel="0" collapsed="false">
      <c r="A48" s="1127"/>
    </row>
    <row r="49" s="1130" customFormat="true" ht="18" hidden="false" customHeight="false" outlineLevel="0" collapsed="false">
      <c r="A49" s="1127"/>
    </row>
    <row r="50" s="1130" customFormat="true" ht="18" hidden="false" customHeight="false" outlineLevel="0" collapsed="false">
      <c r="A50" s="1127"/>
    </row>
    <row r="51" customFormat="false" ht="18" hidden="false" customHeight="false" outlineLevel="0" collapsed="false">
      <c r="B51" s="1130"/>
      <c r="C51" s="1130"/>
      <c r="D51" s="1130"/>
      <c r="E51" s="1130"/>
      <c r="F51" s="1130"/>
      <c r="G51" s="1130"/>
      <c r="H51" s="1130"/>
      <c r="I51" s="1130"/>
      <c r="J51" s="1130"/>
      <c r="K51" s="1130"/>
      <c r="L51" s="1130"/>
      <c r="M51" s="1130"/>
      <c r="N51" s="1130"/>
      <c r="O51" s="1130"/>
      <c r="P51" s="1130"/>
      <c r="Q51" s="1130"/>
      <c r="R51" s="1130"/>
      <c r="S51" s="1130"/>
      <c r="T51" s="1130"/>
      <c r="U51" s="1130"/>
      <c r="V51" s="1130"/>
      <c r="W51" s="1130"/>
    </row>
    <row r="52" customFormat="false" ht="18" hidden="false" customHeight="false" outlineLevel="0" collapsed="false">
      <c r="C52" s="1130"/>
      <c r="D52" s="1130"/>
      <c r="E52" s="1130"/>
      <c r="F52" s="1130"/>
      <c r="G52" s="1130"/>
      <c r="H52" s="1130"/>
      <c r="I52" s="1130"/>
      <c r="J52" s="1130"/>
      <c r="K52" s="1130"/>
      <c r="L52" s="1130"/>
      <c r="M52" s="1130"/>
      <c r="N52" s="1130"/>
      <c r="O52" s="1130"/>
      <c r="P52" s="1130"/>
      <c r="Q52" s="1130"/>
      <c r="R52" s="1130"/>
      <c r="S52" s="1130"/>
      <c r="T52" s="1130"/>
      <c r="U52" s="1130"/>
      <c r="V52" s="1130"/>
      <c r="W52" s="1130"/>
    </row>
    <row r="53" customFormat="false" ht="18" hidden="false" customHeight="false" outlineLevel="0" collapsed="false">
      <c r="C53" s="1130"/>
      <c r="D53" s="1130"/>
      <c r="E53" s="1130"/>
      <c r="F53" s="1130"/>
      <c r="G53" s="1130"/>
      <c r="H53" s="1130"/>
      <c r="I53" s="1130"/>
      <c r="J53" s="1130"/>
      <c r="K53" s="1130"/>
      <c r="L53" s="1130"/>
      <c r="M53" s="1130"/>
      <c r="N53" s="1130"/>
      <c r="O53" s="1130"/>
      <c r="P53" s="1130"/>
      <c r="Q53" s="1130"/>
      <c r="R53" s="1130"/>
      <c r="S53" s="1130"/>
      <c r="T53" s="1130"/>
    </row>
    <row r="54" customFormat="false" ht="18" hidden="false" customHeight="false" outlineLevel="0" collapsed="false">
      <c r="C54" s="1130"/>
      <c r="D54" s="1130"/>
      <c r="E54" s="1130"/>
    </row>
    <row r="55" customFormat="false" ht="18" hidden="false" customHeight="false" outlineLevel="0" collapsed="false">
      <c r="C55" s="1130"/>
      <c r="D55" s="1130"/>
      <c r="E55" s="1130"/>
    </row>
  </sheetData>
  <mergeCells count="89">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C18:C24"/>
    <mergeCell ref="D18:D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T22:W28"/>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S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96" customFormat="true" ht="13.5" hidden="false" customHeight="false" outlineLevel="0" collapsed="false"/>
    <row r="2" s="1139" customFormat="true" ht="20.25" hidden="false" customHeight="true" outlineLevel="0" collapsed="false">
      <c r="A2" s="1138" t="str">
        <f aca="false">[1]Graphic!B2</f>
        <v>R0</v>
      </c>
      <c r="B2" s="500" t="s">
        <v>640</v>
      </c>
      <c r="C2" s="501"/>
      <c r="D2" s="501"/>
      <c r="E2" s="501"/>
      <c r="F2" s="501"/>
      <c r="G2" s="501"/>
      <c r="H2" s="501"/>
      <c r="I2" s="501"/>
      <c r="J2" s="501"/>
      <c r="K2" s="501"/>
      <c r="L2" s="501"/>
      <c r="M2" s="501"/>
    </row>
    <row r="3" s="1141" customFormat="true" ht="20.25" hidden="false" customHeight="true" outlineLevel="0" collapsed="false">
      <c r="A3" s="1138"/>
      <c r="B3" s="500" t="s">
        <v>110</v>
      </c>
      <c r="C3" s="505"/>
      <c r="D3" s="505"/>
      <c r="E3" s="505"/>
      <c r="F3" s="505"/>
      <c r="G3" s="505"/>
      <c r="H3" s="505"/>
      <c r="I3" s="505"/>
      <c r="J3" s="505"/>
      <c r="K3" s="505"/>
      <c r="L3" s="505"/>
      <c r="M3" s="505"/>
      <c r="N3" s="1140"/>
      <c r="O3" s="1140"/>
      <c r="P3" s="1140"/>
      <c r="Q3" s="1140"/>
    </row>
    <row r="4" s="1143" customFormat="true" ht="20.25" hidden="false" customHeight="true" outlineLevel="0" collapsed="false">
      <c r="A4" s="1138"/>
      <c r="B4" s="500" t="s">
        <v>111</v>
      </c>
      <c r="C4" s="505"/>
      <c r="D4" s="505"/>
      <c r="E4" s="505"/>
      <c r="F4" s="505"/>
      <c r="G4" s="505"/>
      <c r="H4" s="505"/>
      <c r="I4" s="505"/>
      <c r="J4" s="505"/>
      <c r="K4" s="505"/>
      <c r="L4" s="505"/>
      <c r="M4" s="505"/>
      <c r="N4" s="1142"/>
      <c r="O4" s="1142"/>
      <c r="P4" s="1142"/>
      <c r="Q4" s="1142"/>
    </row>
    <row r="5" s="1147" customFormat="true" ht="15" hidden="false" customHeight="true" outlineLevel="0" collapsed="false">
      <c r="A5" s="1144"/>
      <c r="B5" s="1145"/>
      <c r="C5" s="1146"/>
      <c r="D5" s="1146"/>
    </row>
    <row r="6" s="1150" customFormat="true" ht="16.5" hidden="false" customHeight="true" outlineLevel="0" collapsed="false">
      <c r="A6" s="1148"/>
      <c r="B6" s="1149" t="s">
        <v>650</v>
      </c>
    </row>
    <row r="7" s="1151" customFormat="true" ht="15.75" hidden="false" customHeight="false" outlineLevel="0" collapsed="false">
      <c r="B7" s="520" t="s">
        <v>204</v>
      </c>
      <c r="C7" s="522" t="s">
        <v>651</v>
      </c>
    </row>
    <row r="8" s="1151" customFormat="true" ht="15.75" hidden="false" customHeight="false" outlineLevel="0" collapsed="false">
      <c r="B8" s="520" t="s">
        <v>204</v>
      </c>
      <c r="C8" s="522" t="s">
        <v>652</v>
      </c>
    </row>
    <row r="9" s="1151" customFormat="true" ht="15.75" hidden="false" customHeight="false" outlineLevel="0" collapsed="false">
      <c r="B9" s="520" t="s">
        <v>204</v>
      </c>
      <c r="C9" s="522" t="s">
        <v>653</v>
      </c>
    </row>
    <row r="10" s="1151" customFormat="true" ht="15.75" hidden="false" customHeight="false" outlineLevel="0" collapsed="false">
      <c r="B10" s="522"/>
      <c r="C10" s="1152" t="s">
        <v>204</v>
      </c>
      <c r="D10" s="521" t="s">
        <v>654</v>
      </c>
    </row>
    <row r="11" s="1151" customFormat="true" ht="15.75" hidden="false" customHeight="false" outlineLevel="0" collapsed="false">
      <c r="B11" s="522"/>
      <c r="C11" s="1152" t="s">
        <v>204</v>
      </c>
      <c r="D11" s="521" t="s">
        <v>655</v>
      </c>
    </row>
    <row r="12" s="1151" customFormat="true" ht="15.75" hidden="false" customHeight="false" outlineLevel="0" collapsed="false">
      <c r="B12" s="520" t="s">
        <v>204</v>
      </c>
      <c r="C12" s="521" t="s">
        <v>656</v>
      </c>
      <c r="D12" s="1153"/>
    </row>
    <row r="13" s="1154" customFormat="true" ht="15.75" hidden="false" customHeight="false" outlineLevel="0" collapsed="false">
      <c r="B13" s="515"/>
    </row>
    <row r="14" customFormat="false" ht="15" hidden="false" customHeight="false" outlineLevel="0" collapsed="false">
      <c r="B14" s="1155" t="s">
        <v>204</v>
      </c>
      <c r="C14" s="1156"/>
    </row>
    <row r="15" s="512" customFormat="true" ht="12.75" hidden="false" customHeight="false" outlineLevel="0" collapsed="false"/>
    <row r="22" customFormat="false" ht="12.75" hidden="false" customHeight="false" outlineLevel="0" collapsed="false">
      <c r="B22" s="1157"/>
    </row>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0.7"/>
    <col collapsed="false" customWidth="true" hidden="false" outlineLevel="0" max="2" min="2" style="16" width="8.28"/>
    <col collapsed="false" customWidth="false" hidden="false" outlineLevel="0" max="257" min="3" style="16"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17" t="s">
        <v>22</v>
      </c>
      <c r="O3" s="18"/>
      <c r="P3" s="18"/>
    </row>
    <row r="4" customFormat="false" ht="11.25" hidden="false" customHeight="true" outlineLevel="0" collapsed="false">
      <c r="C4" s="19" t="s">
        <v>23</v>
      </c>
      <c r="O4" s="20"/>
      <c r="P4" s="21"/>
    </row>
    <row r="5" customFormat="false" ht="12.75" hidden="false" customHeight="true" outlineLevel="0" collapsed="false">
      <c r="C5" s="19"/>
    </row>
    <row r="6" customFormat="false" ht="12.75" hidden="false" customHeight="true" outlineLevel="0" collapsed="false">
      <c r="C6" s="19"/>
    </row>
    <row r="7" customFormat="false" ht="13.5" hidden="false" customHeight="false" outlineLevel="0" collapsed="false">
      <c r="C7" s="19"/>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7.99"/>
    <col collapsed="false" customWidth="true" hidden="false" outlineLevel="0" max="3" min="3" style="768" width="3.42"/>
    <col collapsed="false" customWidth="true" hidden="false" outlineLevel="0" max="4" min="4" style="769" width="79.85"/>
    <col collapsed="false" customWidth="false" hidden="false" outlineLevel="0" max="5" min="5" style="768" width="3.7"/>
    <col collapsed="false" customWidth="true" hidden="false" outlineLevel="0" max="6" min="6" style="768" width="11.28"/>
    <col collapsed="false" customWidth="true" hidden="false" outlineLevel="0" max="7" min="7" style="768" width="6.13"/>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s="770" customFormat="true" ht="12.75" hidden="false" customHeight="true" outlineLevel="0" collapsed="false">
      <c r="B2" s="1138" t="str">
        <f aca="false">[1]Graphic!B2</f>
        <v>R0</v>
      </c>
      <c r="C2" s="1138"/>
      <c r="D2" s="1158"/>
      <c r="E2" s="1159"/>
      <c r="F2" s="1159"/>
      <c r="G2" s="1159"/>
      <c r="H2" s="1159"/>
    </row>
    <row r="3" s="770" customFormat="true" ht="12.75" hidden="false" customHeight="true" outlineLevel="0" collapsed="false">
      <c r="B3" s="1138"/>
      <c r="C3" s="1138"/>
      <c r="D3" s="1144"/>
      <c r="E3" s="1144"/>
      <c r="F3" s="1144"/>
      <c r="G3" s="1144"/>
      <c r="H3" s="1144"/>
    </row>
    <row r="4" s="770" customFormat="true" ht="12.75" hidden="false" customHeight="true" outlineLevel="0" collapsed="false">
      <c r="B4" s="1138"/>
      <c r="C4" s="1138"/>
      <c r="D4" s="546" t="s">
        <v>657</v>
      </c>
      <c r="E4" s="546"/>
      <c r="F4" s="546"/>
      <c r="G4" s="546"/>
      <c r="H4" s="546"/>
    </row>
    <row r="5" s="770" customFormat="true" ht="12.75" hidden="false" customHeight="true" outlineLevel="0" collapsed="false">
      <c r="B5" s="1138"/>
      <c r="C5" s="1138"/>
      <c r="D5" s="1160" t="s">
        <v>641</v>
      </c>
      <c r="E5" s="1160"/>
      <c r="F5" s="1160"/>
      <c r="G5" s="1160"/>
      <c r="H5" s="1160"/>
    </row>
    <row r="6" s="770" customFormat="true" ht="12.75" hidden="false" customHeight="true" outlineLevel="0" collapsed="false">
      <c r="B6" s="1138"/>
      <c r="C6" s="1138"/>
      <c r="D6" s="1161" t="s">
        <v>111</v>
      </c>
      <c r="E6" s="1158"/>
      <c r="F6" s="1158"/>
      <c r="G6" s="1158"/>
      <c r="H6" s="1158"/>
    </row>
    <row r="7" s="770" customFormat="true" ht="12.75" hidden="false" customHeight="true" outlineLevel="0" collapsed="false">
      <c r="B7" s="1138"/>
      <c r="C7" s="1138"/>
      <c r="D7" s="1162"/>
      <c r="E7" s="1158"/>
      <c r="F7" s="1158"/>
      <c r="G7" s="1158"/>
      <c r="H7" s="1158"/>
    </row>
    <row r="8" customFormat="false" ht="12.75" hidden="false" customHeight="true" outlineLevel="0" collapsed="false">
      <c r="B8" s="782"/>
      <c r="C8" s="793"/>
      <c r="D8" s="818" t="s">
        <v>658</v>
      </c>
      <c r="E8" s="818"/>
      <c r="F8" s="818"/>
      <c r="G8" s="818"/>
      <c r="H8" s="774"/>
      <c r="I8" s="775"/>
      <c r="J8" s="775"/>
    </row>
    <row r="9" customFormat="false" ht="12.75" hidden="false" customHeight="true" outlineLevel="0" collapsed="false">
      <c r="B9" s="583" t="n">
        <v>1</v>
      </c>
      <c r="C9" s="584" t="s">
        <v>278</v>
      </c>
      <c r="D9" s="585" t="s">
        <v>659</v>
      </c>
      <c r="E9" s="584" t="s">
        <v>280</v>
      </c>
      <c r="F9" s="584" t="s">
        <v>660</v>
      </c>
      <c r="G9" s="586" t="n">
        <v>5</v>
      </c>
      <c r="H9" s="587" t="n">
        <v>0.645833333333333</v>
      </c>
    </row>
    <row r="10" customFormat="false" ht="12.75" hidden="false" customHeight="true" outlineLevel="0" collapsed="false">
      <c r="B10" s="583" t="n">
        <v>2</v>
      </c>
      <c r="C10" s="584" t="s">
        <v>309</v>
      </c>
      <c r="D10" s="585" t="s">
        <v>661</v>
      </c>
      <c r="E10" s="584" t="s">
        <v>280</v>
      </c>
      <c r="F10" s="584" t="s">
        <v>660</v>
      </c>
      <c r="G10" s="586" t="n">
        <v>10</v>
      </c>
      <c r="H10" s="587" t="n">
        <f aca="false">H9+TIME(0,G9,0)</f>
        <v>0.649305555555556</v>
      </c>
    </row>
    <row r="11" customFormat="false" ht="12.75" hidden="false" customHeight="true" outlineLevel="0" collapsed="false">
      <c r="B11" s="583" t="n">
        <v>3</v>
      </c>
      <c r="C11" s="584" t="s">
        <v>389</v>
      </c>
      <c r="D11" s="585" t="s">
        <v>662</v>
      </c>
      <c r="E11" s="584" t="s">
        <v>280</v>
      </c>
      <c r="F11" s="584" t="s">
        <v>660</v>
      </c>
      <c r="G11" s="586" t="n">
        <v>20</v>
      </c>
      <c r="H11" s="587" t="n">
        <f aca="false">H10+TIME(0,G10,0)</f>
        <v>0.65625</v>
      </c>
    </row>
    <row r="12" customFormat="false" ht="12.75" hidden="false" customHeight="true" outlineLevel="0" collapsed="false">
      <c r="B12" s="583" t="n">
        <v>4</v>
      </c>
      <c r="C12" s="584" t="s">
        <v>309</v>
      </c>
      <c r="D12" s="585" t="s">
        <v>663</v>
      </c>
      <c r="E12" s="584" t="s">
        <v>280</v>
      </c>
      <c r="F12" s="584" t="s">
        <v>660</v>
      </c>
      <c r="G12" s="586" t="n">
        <v>20</v>
      </c>
      <c r="H12" s="587" t="n">
        <f aca="false">H11+TIME(0,G11,0)</f>
        <v>0.670138888888889</v>
      </c>
    </row>
    <row r="13" customFormat="false" ht="12.75" hidden="false" customHeight="true" outlineLevel="0" collapsed="false">
      <c r="B13" s="583" t="n">
        <v>5</v>
      </c>
      <c r="C13" s="584" t="s">
        <v>309</v>
      </c>
      <c r="D13" s="585" t="s">
        <v>664</v>
      </c>
      <c r="E13" s="584" t="s">
        <v>280</v>
      </c>
      <c r="F13" s="584" t="s">
        <v>660</v>
      </c>
      <c r="G13" s="586" t="n">
        <v>20</v>
      </c>
      <c r="H13" s="587" t="n">
        <f aca="false">H12+TIME(0,G12,0)</f>
        <v>0.684027777777778</v>
      </c>
    </row>
    <row r="14" customFormat="false" ht="12.75" hidden="false" customHeight="true" outlineLevel="0" collapsed="false">
      <c r="B14" s="583" t="n">
        <v>6</v>
      </c>
      <c r="C14" s="584" t="s">
        <v>309</v>
      </c>
      <c r="D14" s="585" t="s">
        <v>665</v>
      </c>
      <c r="E14" s="584"/>
      <c r="F14" s="584" t="s">
        <v>666</v>
      </c>
      <c r="G14" s="586" t="n">
        <v>25</v>
      </c>
      <c r="H14" s="587" t="n">
        <f aca="false">H13+TIME(0,G13,0)</f>
        <v>0.697916666666667</v>
      </c>
    </row>
    <row r="15" customFormat="false" ht="12.75" hidden="false" customHeight="true" outlineLevel="0" collapsed="false">
      <c r="B15" s="583" t="n">
        <v>7</v>
      </c>
      <c r="C15" s="584" t="s">
        <v>309</v>
      </c>
      <c r="D15" s="585" t="s">
        <v>667</v>
      </c>
      <c r="E15" s="584"/>
      <c r="F15" s="584" t="s">
        <v>666</v>
      </c>
      <c r="G15" s="586" t="n">
        <v>20</v>
      </c>
      <c r="H15" s="587" t="n">
        <f aca="false">H14+TIME(0,G14,0)</f>
        <v>0.715277777777778</v>
      </c>
    </row>
    <row r="16" customFormat="false" ht="12.75" hidden="false" customHeight="true" outlineLevel="0" collapsed="false">
      <c r="B16" s="583" t="n">
        <v>8</v>
      </c>
      <c r="C16" s="584" t="s">
        <v>278</v>
      </c>
      <c r="D16" s="585" t="s">
        <v>668</v>
      </c>
      <c r="E16" s="584" t="s">
        <v>280</v>
      </c>
      <c r="F16" s="584" t="s">
        <v>660</v>
      </c>
      <c r="G16" s="586" t="n">
        <v>1</v>
      </c>
      <c r="H16" s="587" t="n">
        <f aca="false">H15+TIME(0,G15,0)</f>
        <v>0.729166666666667</v>
      </c>
    </row>
    <row r="17" customFormat="false" ht="12.75" hidden="false" customHeight="true" outlineLevel="0" collapsed="false">
      <c r="B17" s="782"/>
      <c r="C17" s="793"/>
      <c r="D17" s="818"/>
      <c r="E17" s="818"/>
      <c r="F17" s="818"/>
      <c r="G17" s="818"/>
      <c r="H17" s="774"/>
      <c r="I17" s="775"/>
      <c r="J17" s="775"/>
    </row>
    <row r="18" s="1163" customFormat="true" ht="12.75" hidden="false" customHeight="true" outlineLevel="0" collapsed="false">
      <c r="B18" s="605"/>
      <c r="C18" s="606"/>
      <c r="D18" s="818" t="s">
        <v>669</v>
      </c>
      <c r="E18" s="818"/>
      <c r="F18" s="818"/>
      <c r="G18" s="818"/>
      <c r="H18" s="617"/>
      <c r="I18" s="1164"/>
      <c r="J18" s="1164"/>
    </row>
    <row r="19" customFormat="false" ht="12.75" hidden="false" customHeight="true" outlineLevel="0" collapsed="false">
      <c r="B19" s="583" t="n">
        <v>9</v>
      </c>
      <c r="C19" s="584" t="s">
        <v>278</v>
      </c>
      <c r="D19" s="585" t="s">
        <v>670</v>
      </c>
      <c r="E19" s="584" t="s">
        <v>280</v>
      </c>
      <c r="F19" s="584" t="s">
        <v>660</v>
      </c>
      <c r="G19" s="586" t="n">
        <v>5</v>
      </c>
      <c r="H19" s="587" t="n">
        <v>0.416666666666667</v>
      </c>
      <c r="I19" s="775"/>
      <c r="J19" s="775"/>
    </row>
    <row r="20" customFormat="false" ht="12.75" hidden="false" customHeight="true" outlineLevel="0" collapsed="false">
      <c r="B20" s="583" t="n">
        <v>4.1</v>
      </c>
      <c r="C20" s="584" t="s">
        <v>389</v>
      </c>
      <c r="D20" s="585" t="s">
        <v>671</v>
      </c>
      <c r="E20" s="584" t="s">
        <v>280</v>
      </c>
      <c r="F20" s="584" t="s">
        <v>660</v>
      </c>
      <c r="G20" s="586" t="n">
        <v>15</v>
      </c>
      <c r="H20" s="587" t="n">
        <f aca="false">H19+TIME(0,G19,0)</f>
        <v>0.420138888888889</v>
      </c>
      <c r="I20" s="775"/>
      <c r="J20" s="775"/>
    </row>
    <row r="21" customFormat="false" ht="12.75" hidden="false" customHeight="true" outlineLevel="0" collapsed="false">
      <c r="B21" s="583" t="n">
        <v>5.1</v>
      </c>
      <c r="C21" s="584" t="s">
        <v>389</v>
      </c>
      <c r="D21" s="585" t="s">
        <v>672</v>
      </c>
      <c r="E21" s="584" t="s">
        <v>280</v>
      </c>
      <c r="F21" s="584" t="s">
        <v>660</v>
      </c>
      <c r="G21" s="586" t="n">
        <v>15</v>
      </c>
      <c r="H21" s="587" t="n">
        <f aca="false">H20+TIME(0,G20,0)</f>
        <v>0.430555555555556</v>
      </c>
      <c r="I21" s="775"/>
      <c r="J21" s="775"/>
    </row>
    <row r="22" customFormat="false" ht="12.75" hidden="false" customHeight="true" outlineLevel="0" collapsed="false">
      <c r="B22" s="583" t="n">
        <v>6.1</v>
      </c>
      <c r="C22" s="584" t="s">
        <v>306</v>
      </c>
      <c r="D22" s="585" t="s">
        <v>673</v>
      </c>
      <c r="E22" s="584"/>
      <c r="F22" s="584"/>
      <c r="G22" s="586" t="n">
        <v>85</v>
      </c>
      <c r="H22" s="587" t="n">
        <f aca="false">H21+TIME(0,G21,0)</f>
        <v>0.440972222222222</v>
      </c>
      <c r="I22" s="775"/>
      <c r="J22" s="775"/>
    </row>
    <row r="23" customFormat="false" ht="12.75" hidden="false" customHeight="true" outlineLevel="0" collapsed="false">
      <c r="B23" s="583" t="n">
        <v>10</v>
      </c>
      <c r="C23" s="584" t="s">
        <v>278</v>
      </c>
      <c r="D23" s="585" t="s">
        <v>674</v>
      </c>
      <c r="E23" s="584" t="s">
        <v>280</v>
      </c>
      <c r="F23" s="584" t="s">
        <v>660</v>
      </c>
      <c r="G23" s="586" t="n">
        <v>1</v>
      </c>
      <c r="H23" s="587" t="n">
        <f aca="false">H22+TIME(0,G22,0)</f>
        <v>0.5</v>
      </c>
      <c r="I23" s="775"/>
      <c r="J23" s="775"/>
    </row>
    <row r="24" customFormat="false" ht="12.75" hidden="false" customHeight="true" outlineLevel="0" collapsed="false">
      <c r="B24" s="583"/>
      <c r="C24" s="584"/>
      <c r="D24" s="585"/>
      <c r="E24" s="584"/>
      <c r="F24" s="584"/>
      <c r="G24" s="586"/>
      <c r="H24" s="587"/>
      <c r="I24" s="775"/>
      <c r="J24" s="775"/>
    </row>
    <row r="25" customFormat="false" ht="12.75" hidden="false" customHeight="true" outlineLevel="0" collapsed="false">
      <c r="B25" s="583" t="n">
        <v>11</v>
      </c>
      <c r="C25" s="584" t="s">
        <v>278</v>
      </c>
      <c r="D25" s="585" t="s">
        <v>675</v>
      </c>
      <c r="E25" s="584" t="s">
        <v>280</v>
      </c>
      <c r="F25" s="584" t="s">
        <v>660</v>
      </c>
      <c r="G25" s="586" t="n">
        <v>1</v>
      </c>
      <c r="H25" s="587" t="n">
        <v>0.541666666666667</v>
      </c>
      <c r="I25" s="775"/>
      <c r="J25" s="775"/>
    </row>
    <row r="26" customFormat="false" ht="12.75" hidden="false" customHeight="true" outlineLevel="0" collapsed="false">
      <c r="B26" s="583" t="n">
        <v>7.1</v>
      </c>
      <c r="C26" s="584" t="s">
        <v>389</v>
      </c>
      <c r="D26" s="585" t="s">
        <v>676</v>
      </c>
      <c r="E26" s="584" t="s">
        <v>280</v>
      </c>
      <c r="F26" s="584" t="s">
        <v>588</v>
      </c>
      <c r="G26" s="586" t="n">
        <v>89</v>
      </c>
      <c r="H26" s="587" t="n">
        <f aca="false">H25+TIME(0,G25,0)</f>
        <v>0.542361111111111</v>
      </c>
      <c r="I26" s="775"/>
      <c r="J26" s="775"/>
    </row>
    <row r="27" customFormat="false" ht="12.75" hidden="false" customHeight="true" outlineLevel="0" collapsed="false">
      <c r="B27" s="583" t="n">
        <v>6.1</v>
      </c>
      <c r="C27" s="584" t="s">
        <v>306</v>
      </c>
      <c r="D27" s="585" t="s">
        <v>673</v>
      </c>
      <c r="E27" s="584"/>
      <c r="F27" s="584"/>
      <c r="G27" s="586"/>
      <c r="H27" s="587"/>
      <c r="I27" s="775"/>
      <c r="J27" s="775"/>
    </row>
    <row r="28" customFormat="false" ht="12.75" hidden="false" customHeight="true" outlineLevel="0" collapsed="false">
      <c r="B28" s="583" t="n">
        <v>12</v>
      </c>
      <c r="C28" s="584" t="s">
        <v>306</v>
      </c>
      <c r="D28" s="585" t="s">
        <v>677</v>
      </c>
      <c r="E28" s="584"/>
      <c r="F28" s="584"/>
      <c r="G28" s="586"/>
      <c r="H28" s="587"/>
      <c r="I28" s="775"/>
      <c r="J28" s="775"/>
    </row>
    <row r="29" customFormat="false" ht="12.75" hidden="false" customHeight="true" outlineLevel="0" collapsed="false">
      <c r="B29" s="583" t="n">
        <v>13</v>
      </c>
      <c r="C29" s="584" t="s">
        <v>278</v>
      </c>
      <c r="D29" s="585" t="s">
        <v>678</v>
      </c>
      <c r="E29" s="584" t="s">
        <v>280</v>
      </c>
      <c r="F29" s="584" t="s">
        <v>660</v>
      </c>
      <c r="G29" s="586" t="n">
        <v>60</v>
      </c>
      <c r="H29" s="587" t="n">
        <f aca="false">H26+TIME(0,G26,0)</f>
        <v>0.604166666666667</v>
      </c>
      <c r="I29" s="775"/>
      <c r="J29" s="775"/>
    </row>
    <row r="30" customFormat="false" ht="12.75" hidden="false" customHeight="true" outlineLevel="0" collapsed="false">
      <c r="B30" s="583"/>
      <c r="C30" s="584"/>
      <c r="D30" s="585"/>
      <c r="E30" s="584"/>
      <c r="F30" s="584"/>
      <c r="G30" s="586"/>
      <c r="H30" s="587"/>
      <c r="I30" s="775"/>
      <c r="J30" s="775"/>
    </row>
    <row r="31" s="1163" customFormat="true" ht="12.75" hidden="false" customHeight="true" outlineLevel="0" collapsed="false">
      <c r="B31" s="605"/>
      <c r="C31" s="606"/>
      <c r="D31" s="636"/>
      <c r="E31" s="606"/>
      <c r="F31" s="606"/>
      <c r="G31" s="608"/>
      <c r="H31" s="617"/>
      <c r="I31" s="1164"/>
      <c r="J31" s="1164"/>
    </row>
    <row r="32" s="1163" customFormat="true" ht="12.75" hidden="false" customHeight="true" outlineLevel="0" collapsed="false">
      <c r="B32" s="605"/>
      <c r="C32" s="606"/>
      <c r="D32" s="818" t="s">
        <v>679</v>
      </c>
      <c r="E32" s="818"/>
      <c r="F32" s="818"/>
      <c r="G32" s="818"/>
      <c r="H32" s="617"/>
      <c r="I32" s="1164"/>
      <c r="J32" s="1164"/>
    </row>
    <row r="33" customFormat="false" ht="12.75" hidden="false" customHeight="true" outlineLevel="0" collapsed="false">
      <c r="B33" s="583" t="n">
        <v>14</v>
      </c>
      <c r="C33" s="584" t="s">
        <v>278</v>
      </c>
      <c r="D33" s="585" t="s">
        <v>680</v>
      </c>
      <c r="E33" s="584" t="s">
        <v>280</v>
      </c>
      <c r="F33" s="584" t="s">
        <v>660</v>
      </c>
      <c r="G33" s="586" t="n">
        <v>5</v>
      </c>
      <c r="H33" s="587" t="n">
        <v>0.333333333333333</v>
      </c>
      <c r="I33" s="775"/>
      <c r="J33" s="775"/>
    </row>
    <row r="34" customFormat="false" ht="12.75" hidden="false" customHeight="true" outlineLevel="0" collapsed="false">
      <c r="B34" s="583" t="n">
        <v>15</v>
      </c>
      <c r="C34" s="584" t="s">
        <v>309</v>
      </c>
      <c r="D34" s="585" t="s">
        <v>681</v>
      </c>
      <c r="E34" s="584" t="s">
        <v>280</v>
      </c>
      <c r="F34" s="584" t="s">
        <v>660</v>
      </c>
      <c r="G34" s="586" t="n">
        <v>20</v>
      </c>
      <c r="H34" s="587" t="n">
        <f aca="false">H33+TIME(0,G33,0)</f>
        <v>0.336805555555556</v>
      </c>
      <c r="I34" s="775"/>
      <c r="J34" s="775"/>
    </row>
    <row r="35" customFormat="false" ht="12.75" hidden="false" customHeight="true" outlineLevel="0" collapsed="false">
      <c r="B35" s="583" t="n">
        <v>15.1</v>
      </c>
      <c r="C35" s="584" t="s">
        <v>309</v>
      </c>
      <c r="D35" s="585" t="s">
        <v>682</v>
      </c>
      <c r="E35" s="584" t="s">
        <v>280</v>
      </c>
      <c r="F35" s="584" t="s">
        <v>660</v>
      </c>
      <c r="G35" s="586" t="n">
        <v>10</v>
      </c>
      <c r="H35" s="587" t="n">
        <f aca="false">H34+TIME(0,G34,0)</f>
        <v>0.350694444444444</v>
      </c>
    </row>
    <row r="36" customFormat="false" ht="12.75" hidden="false" customHeight="true" outlineLevel="0" collapsed="false">
      <c r="B36" s="583" t="n">
        <v>15.2</v>
      </c>
      <c r="C36" s="584" t="s">
        <v>309</v>
      </c>
      <c r="D36" s="585" t="s">
        <v>683</v>
      </c>
      <c r="E36" s="584" t="s">
        <v>280</v>
      </c>
      <c r="F36" s="584" t="s">
        <v>660</v>
      </c>
      <c r="G36" s="586" t="n">
        <v>10</v>
      </c>
      <c r="H36" s="587" t="n">
        <f aca="false">H35+TIME(0,G35,0)</f>
        <v>0.357638888888889</v>
      </c>
    </row>
    <row r="37" customFormat="false" ht="12.75" hidden="false" customHeight="true" outlineLevel="0" collapsed="false">
      <c r="B37" s="583" t="n">
        <v>15.3</v>
      </c>
      <c r="C37" s="584" t="s">
        <v>309</v>
      </c>
      <c r="D37" s="585" t="s">
        <v>684</v>
      </c>
      <c r="E37" s="584"/>
      <c r="F37" s="584" t="s">
        <v>666</v>
      </c>
      <c r="G37" s="586" t="n">
        <v>30</v>
      </c>
      <c r="H37" s="587" t="n">
        <f aca="false">H36+TIME(0,G36,0)</f>
        <v>0.364583333333333</v>
      </c>
    </row>
    <row r="38" customFormat="false" ht="12.75" hidden="false" customHeight="true" outlineLevel="0" collapsed="false">
      <c r="B38" s="583" t="n">
        <v>15.4</v>
      </c>
      <c r="C38" s="584" t="s">
        <v>309</v>
      </c>
      <c r="D38" s="585" t="s">
        <v>685</v>
      </c>
      <c r="E38" s="584"/>
      <c r="F38" s="584" t="s">
        <v>666</v>
      </c>
      <c r="G38" s="586" t="n">
        <v>30</v>
      </c>
      <c r="H38" s="587" t="n">
        <f aca="false">H37+TIME(0,G37,0)</f>
        <v>0.385416666666667</v>
      </c>
    </row>
    <row r="39" customFormat="false" ht="12.75" hidden="false" customHeight="true" outlineLevel="0" collapsed="false">
      <c r="B39" s="583" t="n">
        <v>16</v>
      </c>
      <c r="C39" s="584" t="s">
        <v>309</v>
      </c>
      <c r="D39" s="585" t="s">
        <v>686</v>
      </c>
      <c r="E39" s="584"/>
      <c r="F39" s="584"/>
      <c r="G39" s="586" t="n">
        <v>15</v>
      </c>
      <c r="H39" s="587" t="n">
        <f aca="false">H38+TIME(0,G38,0)</f>
        <v>0.40625</v>
      </c>
    </row>
    <row r="40" customFormat="false" ht="12.75" hidden="false" customHeight="true" outlineLevel="0" collapsed="false">
      <c r="B40" s="583" t="n">
        <v>17</v>
      </c>
      <c r="C40" s="584" t="s">
        <v>278</v>
      </c>
      <c r="D40" s="585" t="s">
        <v>687</v>
      </c>
      <c r="E40" s="584" t="s">
        <v>280</v>
      </c>
      <c r="F40" s="584" t="s">
        <v>660</v>
      </c>
      <c r="G40" s="586" t="n">
        <v>1</v>
      </c>
      <c r="H40" s="587" t="n">
        <f aca="false">H39+TIME(0,G39,0)</f>
        <v>0.416666666666667</v>
      </c>
      <c r="I40" s="794"/>
      <c r="J40" s="794"/>
    </row>
    <row r="41" customFormat="false" ht="12.75" hidden="false" customHeight="true" outlineLevel="0" collapsed="false">
      <c r="B41" s="583"/>
      <c r="C41" s="584"/>
      <c r="D41" s="585"/>
      <c r="E41" s="584"/>
      <c r="F41" s="584"/>
      <c r="G41" s="586"/>
      <c r="H41" s="587"/>
      <c r="I41" s="794"/>
      <c r="J41" s="794"/>
    </row>
    <row r="42" customFormat="false" ht="12.75" hidden="false" customHeight="true" outlineLevel="0" collapsed="false">
      <c r="B42" s="583" t="n">
        <v>18</v>
      </c>
      <c r="C42" s="584" t="s">
        <v>278</v>
      </c>
      <c r="D42" s="585" t="s">
        <v>688</v>
      </c>
      <c r="E42" s="584" t="s">
        <v>280</v>
      </c>
      <c r="F42" s="584" t="s">
        <v>660</v>
      </c>
      <c r="G42" s="586" t="n">
        <v>1</v>
      </c>
      <c r="H42" s="587" t="n">
        <v>0.645833333333333</v>
      </c>
    </row>
    <row r="43" customFormat="false" ht="12.75" hidden="false" customHeight="true" outlineLevel="0" collapsed="false">
      <c r="B43" s="583" t="n">
        <v>19</v>
      </c>
      <c r="C43" s="584" t="s">
        <v>306</v>
      </c>
      <c r="D43" s="585" t="s">
        <v>689</v>
      </c>
      <c r="E43" s="584" t="s">
        <v>280</v>
      </c>
      <c r="F43" s="584" t="s">
        <v>660</v>
      </c>
      <c r="G43" s="586" t="n">
        <v>60</v>
      </c>
      <c r="H43" s="587" t="n">
        <f aca="false">H42+TIME(0,G42,0)</f>
        <v>0.646527777777778</v>
      </c>
    </row>
    <row r="44" customFormat="false" ht="12.75" hidden="false" customHeight="true" outlineLevel="0" collapsed="false">
      <c r="B44" s="583" t="n">
        <v>20</v>
      </c>
      <c r="C44" s="584" t="s">
        <v>306</v>
      </c>
      <c r="D44" s="585" t="s">
        <v>690</v>
      </c>
      <c r="E44" s="584" t="s">
        <v>280</v>
      </c>
      <c r="F44" s="584" t="s">
        <v>660</v>
      </c>
      <c r="G44" s="586" t="n">
        <v>59</v>
      </c>
      <c r="H44" s="587" t="n">
        <f aca="false">H43+TIME(0,G43,0)</f>
        <v>0.688194444444444</v>
      </c>
      <c r="I44" s="775"/>
      <c r="J44" s="775"/>
    </row>
    <row r="45" customFormat="false" ht="12.75" hidden="false" customHeight="true" outlineLevel="0" collapsed="false">
      <c r="B45" s="583" t="n">
        <v>21</v>
      </c>
      <c r="C45" s="584" t="s">
        <v>278</v>
      </c>
      <c r="D45" s="585" t="s">
        <v>678</v>
      </c>
      <c r="E45" s="584" t="s">
        <v>280</v>
      </c>
      <c r="F45" s="584" t="s">
        <v>660</v>
      </c>
      <c r="G45" s="586" t="n">
        <v>1</v>
      </c>
      <c r="H45" s="587" t="n">
        <f aca="false">H44+TIME(0,G44,0)</f>
        <v>0.729166666666667</v>
      </c>
      <c r="I45" s="775"/>
      <c r="J45" s="775"/>
    </row>
    <row r="46" s="1163" customFormat="true" ht="12.75" hidden="false" customHeight="true" outlineLevel="0" collapsed="false">
      <c r="B46" s="605"/>
      <c r="C46" s="606"/>
      <c r="D46" s="636"/>
      <c r="E46" s="606"/>
      <c r="F46" s="606"/>
      <c r="G46" s="608"/>
      <c r="H46" s="617"/>
      <c r="I46" s="1164"/>
      <c r="J46" s="1164"/>
    </row>
    <row r="47" s="1163" customFormat="true" ht="12.75" hidden="false" customHeight="true" outlineLevel="0" collapsed="false">
      <c r="B47" s="605"/>
      <c r="C47" s="606"/>
      <c r="D47" s="818" t="s">
        <v>691</v>
      </c>
      <c r="E47" s="818"/>
      <c r="F47" s="818"/>
      <c r="G47" s="818"/>
      <c r="H47" s="617"/>
      <c r="I47" s="1164"/>
      <c r="J47" s="1164"/>
    </row>
    <row r="48" customFormat="false" ht="12.75" hidden="false" customHeight="true" outlineLevel="0" collapsed="false">
      <c r="B48" s="583" t="n">
        <v>22</v>
      </c>
      <c r="C48" s="584" t="s">
        <v>278</v>
      </c>
      <c r="D48" s="585" t="s">
        <v>692</v>
      </c>
      <c r="E48" s="584" t="s">
        <v>280</v>
      </c>
      <c r="F48" s="584" t="s">
        <v>660</v>
      </c>
      <c r="G48" s="586" t="n">
        <v>5</v>
      </c>
      <c r="H48" s="587" t="n">
        <v>0.333333333333333</v>
      </c>
      <c r="I48" s="775"/>
      <c r="J48" s="775"/>
    </row>
    <row r="49" customFormat="false" ht="12.75" hidden="false" customHeight="true" outlineLevel="0" collapsed="false">
      <c r="B49" s="583" t="n">
        <v>23</v>
      </c>
      <c r="C49" s="1165" t="s">
        <v>306</v>
      </c>
      <c r="D49" s="1166" t="s">
        <v>693</v>
      </c>
      <c r="E49" s="584" t="s">
        <v>280</v>
      </c>
      <c r="F49" s="584" t="s">
        <v>660</v>
      </c>
      <c r="G49" s="586" t="n">
        <v>60</v>
      </c>
      <c r="H49" s="587" t="n">
        <f aca="false">H48+TIME(0,G48,0)</f>
        <v>0.336805555555556</v>
      </c>
      <c r="I49" s="775"/>
      <c r="J49" s="794"/>
    </row>
    <row r="50" customFormat="false" ht="12.75" hidden="false" customHeight="true" outlineLevel="0" collapsed="false">
      <c r="B50" s="583" t="n">
        <v>24</v>
      </c>
      <c r="C50" s="1165" t="s">
        <v>306</v>
      </c>
      <c r="D50" s="1166" t="s">
        <v>694</v>
      </c>
      <c r="E50" s="584" t="s">
        <v>280</v>
      </c>
      <c r="F50" s="584" t="s">
        <v>660</v>
      </c>
      <c r="G50" s="586" t="n">
        <v>55</v>
      </c>
      <c r="H50" s="587" t="n">
        <f aca="false">H49+TIME(0,G49,0)</f>
        <v>0.378472222222222</v>
      </c>
      <c r="I50" s="775"/>
      <c r="J50" s="775"/>
    </row>
    <row r="51" customFormat="false" ht="12.75" hidden="false" customHeight="true" outlineLevel="0" collapsed="false">
      <c r="B51" s="583" t="n">
        <v>25</v>
      </c>
      <c r="C51" s="1165"/>
      <c r="D51" s="1166" t="s">
        <v>674</v>
      </c>
      <c r="E51" s="584"/>
      <c r="F51" s="584" t="s">
        <v>660</v>
      </c>
      <c r="G51" s="586" t="n">
        <v>30</v>
      </c>
      <c r="H51" s="587" t="n">
        <f aca="false">H50+TIME(0,G50,0)</f>
        <v>0.416666666666667</v>
      </c>
      <c r="I51" s="775"/>
      <c r="J51" s="775"/>
    </row>
    <row r="52" customFormat="false" ht="12.75" hidden="false" customHeight="true" outlineLevel="0" collapsed="false">
      <c r="B52" s="583"/>
      <c r="C52" s="584"/>
      <c r="D52" s="585"/>
      <c r="E52" s="584"/>
      <c r="F52" s="584"/>
      <c r="G52" s="586"/>
      <c r="H52" s="587"/>
      <c r="I52" s="775"/>
      <c r="J52" s="775"/>
    </row>
    <row r="53" customFormat="false" ht="12.75" hidden="false" customHeight="true" outlineLevel="0" collapsed="false">
      <c r="B53" s="583" t="n">
        <v>26</v>
      </c>
      <c r="C53" s="584" t="s">
        <v>278</v>
      </c>
      <c r="D53" s="585" t="s">
        <v>695</v>
      </c>
      <c r="E53" s="584" t="s">
        <v>280</v>
      </c>
      <c r="F53" s="584" t="s">
        <v>660</v>
      </c>
      <c r="G53" s="586" t="n">
        <v>5</v>
      </c>
      <c r="H53" s="587" t="n">
        <v>0.541666666666667</v>
      </c>
      <c r="I53" s="775"/>
      <c r="J53" s="775"/>
    </row>
    <row r="54" customFormat="false" ht="12.75" hidden="false" customHeight="true" outlineLevel="0" collapsed="false">
      <c r="B54" s="583" t="n">
        <v>27</v>
      </c>
      <c r="C54" s="584" t="s">
        <v>309</v>
      </c>
      <c r="D54" s="585" t="s">
        <v>696</v>
      </c>
      <c r="E54" s="584" t="s">
        <v>280</v>
      </c>
      <c r="F54" s="584" t="s">
        <v>660</v>
      </c>
      <c r="G54" s="586" t="n">
        <v>15</v>
      </c>
      <c r="H54" s="587" t="n">
        <f aca="false">H53+TIME(0,G53,0)</f>
        <v>0.545138888888889</v>
      </c>
      <c r="I54" s="775"/>
      <c r="J54" s="775"/>
    </row>
    <row r="55" customFormat="false" ht="12.75" hidden="false" customHeight="true" outlineLevel="0" collapsed="false">
      <c r="B55" s="583" t="n">
        <v>28</v>
      </c>
      <c r="C55" s="584" t="s">
        <v>278</v>
      </c>
      <c r="D55" s="585" t="s">
        <v>697</v>
      </c>
      <c r="E55" s="584" t="s">
        <v>280</v>
      </c>
      <c r="F55" s="584" t="s">
        <v>660</v>
      </c>
      <c r="G55" s="586" t="n">
        <v>20</v>
      </c>
      <c r="H55" s="587" t="n">
        <f aca="false">H54+TIME(0,G54,0)</f>
        <v>0.555555555555556</v>
      </c>
      <c r="I55" s="775"/>
      <c r="J55" s="775"/>
    </row>
    <row r="56" customFormat="false" ht="12.75" hidden="false" customHeight="true" outlineLevel="0" collapsed="false">
      <c r="B56" s="583"/>
      <c r="C56" s="584"/>
      <c r="D56" s="585"/>
      <c r="E56" s="584"/>
      <c r="F56" s="584"/>
      <c r="G56" s="586"/>
      <c r="H56" s="587"/>
      <c r="I56" s="775"/>
      <c r="J56" s="775"/>
    </row>
    <row r="57" customFormat="false" ht="12.75" hidden="false" customHeight="true" outlineLevel="0" collapsed="false">
      <c r="B57" s="583" t="n">
        <v>44</v>
      </c>
      <c r="C57" s="584" t="s">
        <v>278</v>
      </c>
      <c r="D57" s="585" t="s">
        <v>698</v>
      </c>
      <c r="E57" s="584" t="s">
        <v>280</v>
      </c>
      <c r="F57" s="584" t="s">
        <v>660</v>
      </c>
      <c r="G57" s="586" t="n">
        <v>5</v>
      </c>
      <c r="H57" s="587" t="n">
        <v>0.569444444444444</v>
      </c>
      <c r="I57" s="775"/>
      <c r="J57" s="775"/>
    </row>
    <row r="58" customFormat="false" ht="12.75" hidden="false" customHeight="true" outlineLevel="0" collapsed="false">
      <c r="B58" s="583" t="n">
        <v>45</v>
      </c>
      <c r="C58" s="1165" t="s">
        <v>309</v>
      </c>
      <c r="D58" s="585" t="s">
        <v>699</v>
      </c>
      <c r="E58" s="584" t="s">
        <v>280</v>
      </c>
      <c r="F58" s="584" t="s">
        <v>700</v>
      </c>
      <c r="G58" s="586" t="n">
        <v>75</v>
      </c>
      <c r="H58" s="587" t="n">
        <f aca="false">H57+TIME(0,G57,0)</f>
        <v>0.572916666666667</v>
      </c>
      <c r="I58" s="775"/>
      <c r="J58" s="775"/>
    </row>
    <row r="59" customFormat="false" ht="12.75" hidden="false" customHeight="true" outlineLevel="0" collapsed="false">
      <c r="B59" s="583" t="n">
        <v>46</v>
      </c>
      <c r="C59" s="1165" t="s">
        <v>278</v>
      </c>
      <c r="D59" s="1166" t="s">
        <v>687</v>
      </c>
      <c r="E59" s="584" t="s">
        <v>280</v>
      </c>
      <c r="F59" s="584" t="s">
        <v>660</v>
      </c>
      <c r="G59" s="586" t="n">
        <v>1</v>
      </c>
      <c r="H59" s="587" t="n">
        <f aca="false">H58+TIME(0,G58,0)</f>
        <v>0.625</v>
      </c>
      <c r="I59" s="775"/>
      <c r="J59" s="775"/>
    </row>
    <row r="60" customFormat="false" ht="12.75" hidden="false" customHeight="true" outlineLevel="0" collapsed="false">
      <c r="B60" s="583"/>
      <c r="C60" s="584"/>
      <c r="D60" s="585"/>
      <c r="E60" s="584"/>
      <c r="F60" s="584"/>
      <c r="G60" s="586"/>
      <c r="H60" s="587"/>
      <c r="I60" s="775"/>
      <c r="J60" s="775"/>
    </row>
    <row r="61" customFormat="false" ht="12.75" hidden="false" customHeight="true" outlineLevel="0" collapsed="false">
      <c r="B61" s="583" t="n">
        <v>49</v>
      </c>
      <c r="C61" s="584" t="s">
        <v>278</v>
      </c>
      <c r="D61" s="585" t="s">
        <v>701</v>
      </c>
      <c r="E61" s="584" t="s">
        <v>280</v>
      </c>
      <c r="F61" s="584" t="s">
        <v>660</v>
      </c>
      <c r="G61" s="586" t="n">
        <v>5</v>
      </c>
      <c r="H61" s="587" t="n">
        <v>0.645833333333333</v>
      </c>
      <c r="I61" s="775"/>
      <c r="J61" s="775"/>
    </row>
    <row r="62" customFormat="false" ht="12.75" hidden="false" customHeight="true" outlineLevel="0" collapsed="false">
      <c r="B62" s="583" t="n">
        <v>50</v>
      </c>
      <c r="C62" s="584" t="s">
        <v>306</v>
      </c>
      <c r="D62" s="585" t="s">
        <v>699</v>
      </c>
      <c r="E62" s="584" t="s">
        <v>280</v>
      </c>
      <c r="F62" s="584" t="s">
        <v>660</v>
      </c>
      <c r="G62" s="586" t="n">
        <v>60</v>
      </c>
      <c r="H62" s="587" t="n">
        <f aca="false">H61+TIME(0,G61,0)</f>
        <v>0.649305555555556</v>
      </c>
      <c r="I62" s="775"/>
      <c r="J62" s="775"/>
    </row>
    <row r="63" customFormat="false" ht="12.75" hidden="false" customHeight="true" outlineLevel="0" collapsed="false">
      <c r="B63" s="583" t="n">
        <v>51</v>
      </c>
      <c r="C63" s="584" t="s">
        <v>389</v>
      </c>
      <c r="D63" s="585" t="s">
        <v>702</v>
      </c>
      <c r="E63" s="584" t="s">
        <v>280</v>
      </c>
      <c r="F63" s="584" t="s">
        <v>660</v>
      </c>
      <c r="G63" s="586" t="n">
        <v>55</v>
      </c>
      <c r="H63" s="587" t="n">
        <f aca="false">H62+TIME(0,G62,0)</f>
        <v>0.690972222222222</v>
      </c>
      <c r="I63" s="775"/>
      <c r="J63" s="775"/>
    </row>
    <row r="64" customFormat="false" ht="12.75" hidden="false" customHeight="true" outlineLevel="0" collapsed="false">
      <c r="B64" s="583" t="n">
        <v>52</v>
      </c>
      <c r="C64" s="584" t="s">
        <v>278</v>
      </c>
      <c r="D64" s="585" t="s">
        <v>703</v>
      </c>
      <c r="E64" s="584" t="s">
        <v>280</v>
      </c>
      <c r="F64" s="584" t="s">
        <v>660</v>
      </c>
      <c r="G64" s="586" t="n">
        <v>0</v>
      </c>
      <c r="H64" s="587" t="n">
        <f aca="false">H63+TIME(0,G63,0)</f>
        <v>0.729166666666667</v>
      </c>
      <c r="I64" s="807"/>
      <c r="J64" s="775"/>
    </row>
    <row r="65" customFormat="false" ht="12.75" hidden="false" customHeight="true" outlineLevel="0" collapsed="false">
      <c r="B65" s="802"/>
      <c r="C65" s="803"/>
      <c r="D65" s="804"/>
      <c r="E65" s="803"/>
      <c r="F65" s="803"/>
      <c r="G65" s="805"/>
      <c r="H65" s="806"/>
      <c r="I65" s="807"/>
      <c r="J65" s="794"/>
    </row>
    <row r="66" customFormat="false" ht="12.75" hidden="false" customHeight="true" outlineLevel="0" collapsed="false">
      <c r="B66" s="781"/>
      <c r="C66" s="782"/>
      <c r="D66" s="789"/>
      <c r="E66" s="782"/>
      <c r="F66" s="782"/>
      <c r="G66" s="784"/>
      <c r="H66" s="774"/>
      <c r="I66" s="775"/>
      <c r="J66" s="794"/>
    </row>
    <row r="70" s="1163" customFormat="true" ht="12.75" hidden="false" customHeight="true" outlineLevel="0" collapsed="false">
      <c r="B70" s="605"/>
      <c r="C70" s="606"/>
      <c r="D70" s="636"/>
      <c r="E70" s="606"/>
      <c r="F70" s="606"/>
      <c r="G70" s="608"/>
      <c r="H70" s="617"/>
      <c r="I70" s="1164"/>
      <c r="J70" s="1164"/>
    </row>
    <row r="71" customFormat="false" ht="12.75" hidden="false" customHeight="true" outlineLevel="0" collapsed="false">
      <c r="B71" s="775"/>
      <c r="C71" s="775"/>
    </row>
    <row r="72" customFormat="false" ht="12.75" hidden="false" customHeight="true" outlineLevel="0" collapsed="false">
      <c r="B72" s="781"/>
      <c r="C72" s="782"/>
      <c r="D72" s="789"/>
      <c r="E72" s="782"/>
      <c r="F72" s="782"/>
      <c r="G72" s="784"/>
      <c r="H72" s="774"/>
      <c r="I72" s="775"/>
      <c r="J72" s="775"/>
    </row>
    <row r="73" customFormat="false" ht="12.75" hidden="false" customHeight="true" outlineLevel="0" collapsed="false">
      <c r="B73" s="781"/>
      <c r="C73" s="782"/>
      <c r="D73" s="789"/>
      <c r="E73" s="782"/>
      <c r="F73" s="782"/>
      <c r="G73" s="784"/>
      <c r="H73" s="774"/>
      <c r="I73" s="775"/>
      <c r="J73" s="775"/>
    </row>
    <row r="74" customFormat="false" ht="12.75" hidden="false" customHeight="true" outlineLevel="0" collapsed="false">
      <c r="B74" s="781"/>
      <c r="C74" s="782"/>
      <c r="D74" s="789"/>
      <c r="E74" s="782"/>
      <c r="F74" s="782"/>
      <c r="G74" s="784"/>
      <c r="H74" s="774"/>
      <c r="I74" s="775"/>
      <c r="J74" s="775"/>
    </row>
    <row r="75" customFormat="false" ht="12.75" hidden="false" customHeight="true" outlineLevel="0" collapsed="false">
      <c r="B75" s="781"/>
      <c r="C75" s="782"/>
      <c r="D75" s="789"/>
      <c r="E75" s="782"/>
      <c r="F75" s="782"/>
      <c r="G75" s="784"/>
      <c r="H75" s="774"/>
      <c r="I75" s="775"/>
    </row>
    <row r="76" customFormat="false" ht="12.75" hidden="false" customHeight="true" outlineLevel="0" collapsed="false">
      <c r="B76" s="781"/>
      <c r="C76" s="782"/>
      <c r="D76" s="789"/>
      <c r="E76" s="782"/>
      <c r="F76" s="782"/>
      <c r="G76" s="784"/>
      <c r="H76" s="774"/>
      <c r="I76" s="775"/>
    </row>
    <row r="77" customFormat="false" ht="12.75" hidden="false" customHeight="true" outlineLevel="0" collapsed="false">
      <c r="B77" s="781"/>
      <c r="C77" s="782"/>
      <c r="D77" s="789"/>
      <c r="E77" s="782"/>
      <c r="F77" s="782"/>
      <c r="G77" s="784"/>
      <c r="H77" s="774"/>
      <c r="I77" s="775"/>
    </row>
    <row r="78" customFormat="false" ht="12.75" hidden="false" customHeight="true" outlineLevel="0" collapsed="false">
      <c r="B78" s="781"/>
      <c r="C78" s="782"/>
      <c r="D78" s="789"/>
      <c r="E78" s="782"/>
      <c r="F78" s="782"/>
      <c r="G78" s="784"/>
      <c r="H78" s="774"/>
      <c r="I78" s="775"/>
    </row>
    <row r="79" customFormat="false" ht="12.75" hidden="false" customHeight="true" outlineLevel="0" collapsed="false">
      <c r="B79" s="781"/>
      <c r="C79" s="782"/>
      <c r="D79" s="789"/>
      <c r="E79" s="782"/>
      <c r="F79" s="782"/>
      <c r="G79" s="784"/>
      <c r="H79" s="774"/>
      <c r="I79" s="775"/>
    </row>
    <row r="80" customFormat="false" ht="12.75" hidden="false" customHeight="true" outlineLevel="0" collapsed="false">
      <c r="B80" s="781"/>
      <c r="C80" s="782"/>
      <c r="D80" s="789"/>
      <c r="E80" s="782"/>
      <c r="F80" s="782"/>
      <c r="G80" s="784"/>
      <c r="H80" s="774"/>
      <c r="I80" s="775"/>
    </row>
    <row r="81" customFormat="false" ht="12.75" hidden="false" customHeight="true" outlineLevel="0" collapsed="false">
      <c r="B81" s="781"/>
      <c r="C81" s="782"/>
      <c r="D81" s="789"/>
      <c r="E81" s="782"/>
      <c r="F81" s="782"/>
      <c r="G81" s="784"/>
      <c r="H81" s="774"/>
      <c r="I81" s="775"/>
    </row>
    <row r="82" customFormat="false" ht="12.75" hidden="false" customHeight="true" outlineLevel="0" collapsed="false">
      <c r="B82" s="781"/>
      <c r="C82" s="782"/>
      <c r="D82" s="789"/>
      <c r="E82" s="782"/>
      <c r="F82" s="782"/>
      <c r="G82" s="784"/>
      <c r="H82" s="774"/>
      <c r="I82" s="775"/>
    </row>
    <row r="83" customFormat="false" ht="12.75" hidden="false" customHeight="true" outlineLevel="0" collapsed="false">
      <c r="B83" s="781"/>
      <c r="C83" s="782"/>
      <c r="D83" s="789"/>
      <c r="E83" s="782"/>
      <c r="F83" s="782"/>
      <c r="G83" s="784"/>
      <c r="H83" s="774"/>
      <c r="I83" s="775"/>
    </row>
    <row r="84" customFormat="false" ht="12.75" hidden="false" customHeight="true" outlineLevel="0" collapsed="false">
      <c r="B84" s="781"/>
      <c r="C84" s="782"/>
      <c r="D84" s="789"/>
      <c r="E84" s="782"/>
      <c r="F84" s="782"/>
      <c r="G84" s="784"/>
      <c r="H84" s="774"/>
      <c r="I84" s="775"/>
    </row>
    <row r="85" customFormat="false" ht="12.75" hidden="false" customHeight="true" outlineLevel="0" collapsed="false">
      <c r="B85" s="781"/>
      <c r="C85" s="782"/>
      <c r="D85" s="789"/>
      <c r="E85" s="782"/>
      <c r="F85" s="782"/>
      <c r="G85" s="784"/>
      <c r="H85" s="774"/>
      <c r="I85" s="775"/>
    </row>
    <row r="86" customFormat="false" ht="12.75" hidden="false" customHeight="true" outlineLevel="0" collapsed="false">
      <c r="I86" s="775"/>
    </row>
    <row r="87" customFormat="false" ht="12.75" hidden="false" customHeight="true" outlineLevel="0" collapsed="false">
      <c r="I87" s="775"/>
    </row>
    <row r="88" customFormat="false" ht="12.75" hidden="false" customHeight="true" outlineLevel="0" collapsed="false">
      <c r="I88" s="775"/>
    </row>
  </sheetData>
  <mergeCells count="7">
    <mergeCell ref="B2:C7"/>
    <mergeCell ref="D4:H4"/>
    <mergeCell ref="D5:H5"/>
    <mergeCell ref="D8:G8"/>
    <mergeCell ref="D18:G18"/>
    <mergeCell ref="D32:G32"/>
    <mergeCell ref="D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8" width="2.56"/>
    <col collapsed="false" customWidth="true" hidden="false" outlineLevel="0" max="2" min="2" style="1079" width="22.85"/>
    <col collapsed="false" customWidth="true" hidden="false" outlineLevel="0" max="3" min="3" style="1079" width="25.56"/>
    <col collapsed="false" customWidth="true" hidden="false" outlineLevel="0" max="23" min="4" style="1079" width="11.7"/>
    <col collapsed="false" customWidth="false" hidden="false" outlineLevel="0" max="257" min="24" style="1079" width="9.14"/>
  </cols>
  <sheetData>
    <row r="1" s="50" customFormat="true" ht="9.75" hidden="false" customHeight="true" outlineLevel="0" collapsed="false">
      <c r="A1" s="50" t="s">
        <v>290</v>
      </c>
    </row>
    <row r="2" s="50" customFormat="true" ht="29.25" hidden="false" customHeight="true" outlineLevel="0" collapsed="false">
      <c r="B2" s="1080" t="s">
        <v>639</v>
      </c>
      <c r="C2" s="853" t="s">
        <v>704</v>
      </c>
      <c r="D2" s="335"/>
      <c r="E2" s="335"/>
      <c r="F2" s="335"/>
      <c r="G2" s="335"/>
      <c r="H2" s="335"/>
      <c r="I2" s="335"/>
      <c r="J2" s="335"/>
      <c r="K2" s="335"/>
      <c r="L2" s="335"/>
      <c r="M2" s="335"/>
      <c r="N2" s="335"/>
      <c r="O2" s="335"/>
      <c r="P2" s="335"/>
      <c r="Q2" s="335"/>
      <c r="R2" s="335"/>
      <c r="S2" s="335"/>
      <c r="T2" s="335"/>
      <c r="U2" s="335"/>
      <c r="V2" s="854"/>
      <c r="W2" s="855"/>
    </row>
    <row r="3" s="50" customFormat="true" ht="31.5" hidden="false" customHeight="true" outlineLevel="0" collapsed="false">
      <c r="B3" s="1080"/>
      <c r="C3" s="856" t="s">
        <v>641</v>
      </c>
      <c r="D3" s="61"/>
      <c r="E3" s="61"/>
      <c r="F3" s="61"/>
      <c r="G3" s="61"/>
      <c r="H3" s="61"/>
      <c r="I3" s="61"/>
      <c r="J3" s="61"/>
      <c r="K3" s="61"/>
      <c r="L3" s="61"/>
      <c r="M3" s="61"/>
      <c r="N3" s="61"/>
      <c r="O3" s="61"/>
      <c r="P3" s="61"/>
      <c r="Q3" s="61"/>
      <c r="R3" s="61"/>
      <c r="S3" s="61"/>
      <c r="T3" s="61"/>
      <c r="U3" s="61"/>
      <c r="V3" s="18"/>
      <c r="W3" s="857"/>
    </row>
    <row r="4" s="50" customFormat="true" ht="31.5" hidden="false" customHeight="true" outlineLevel="0" collapsed="false">
      <c r="B4" s="1080"/>
      <c r="C4" s="856" t="s">
        <v>111</v>
      </c>
      <c r="D4" s="62"/>
      <c r="E4" s="62"/>
      <c r="F4" s="62"/>
      <c r="G4" s="62"/>
      <c r="H4" s="62"/>
      <c r="I4" s="62"/>
      <c r="J4" s="62"/>
      <c r="K4" s="62"/>
      <c r="L4" s="62"/>
      <c r="M4" s="62"/>
      <c r="N4" s="62"/>
      <c r="O4" s="62"/>
      <c r="P4" s="62"/>
      <c r="Q4" s="62"/>
      <c r="R4" s="62"/>
      <c r="S4" s="62"/>
      <c r="T4" s="62"/>
      <c r="U4" s="62"/>
      <c r="V4" s="18"/>
      <c r="W4" s="857"/>
    </row>
    <row r="5" s="50" customFormat="true" ht="20.25" hidden="false" customHeight="true" outlineLevel="0" collapsed="false">
      <c r="B5" s="1080"/>
      <c r="C5" s="1081"/>
      <c r="D5" s="1081"/>
      <c r="E5" s="1081"/>
      <c r="F5" s="1081"/>
      <c r="G5" s="1081"/>
      <c r="H5" s="1081"/>
      <c r="I5" s="1081"/>
      <c r="J5" s="1081"/>
      <c r="K5" s="1081"/>
      <c r="L5" s="1081"/>
      <c r="M5" s="1081"/>
      <c r="N5" s="1081"/>
      <c r="O5" s="1081"/>
      <c r="P5" s="1081"/>
      <c r="Q5" s="1081"/>
      <c r="R5" s="1081"/>
      <c r="S5" s="1081"/>
      <c r="T5" s="1081"/>
      <c r="U5" s="1081"/>
      <c r="V5" s="1081"/>
      <c r="W5" s="1081"/>
    </row>
    <row r="6" customFormat="false" ht="24" hidden="false" customHeight="true" outlineLevel="0" collapsed="false">
      <c r="B6" s="1080"/>
      <c r="C6" s="1082" t="s">
        <v>113</v>
      </c>
      <c r="D6" s="1083" t="s">
        <v>114</v>
      </c>
      <c r="E6" s="1083"/>
      <c r="F6" s="1083"/>
      <c r="G6" s="1083"/>
      <c r="H6" s="1084" t="s">
        <v>115</v>
      </c>
      <c r="I6" s="1084"/>
      <c r="J6" s="1084"/>
      <c r="K6" s="1084"/>
      <c r="L6" s="1083" t="s">
        <v>116</v>
      </c>
      <c r="M6" s="1083"/>
      <c r="N6" s="1083"/>
      <c r="O6" s="1083"/>
      <c r="P6" s="1084" t="s">
        <v>117</v>
      </c>
      <c r="Q6" s="1084"/>
      <c r="R6" s="1084"/>
      <c r="S6" s="1084"/>
      <c r="T6" s="1083" t="s">
        <v>118</v>
      </c>
      <c r="U6" s="1083"/>
      <c r="V6" s="1083"/>
      <c r="W6" s="1083"/>
    </row>
    <row r="7" customFormat="false" ht="23.25" hidden="false" customHeight="false" outlineLevel="0" collapsed="false">
      <c r="B7" s="863" t="s">
        <v>119</v>
      </c>
      <c r="C7" s="1167"/>
      <c r="D7" s="1168"/>
      <c r="E7" s="1169"/>
      <c r="F7" s="1169"/>
      <c r="G7" s="1170"/>
      <c r="H7" s="867"/>
      <c r="I7" s="867"/>
      <c r="J7" s="867"/>
      <c r="K7" s="867"/>
      <c r="L7" s="1087"/>
      <c r="M7" s="1087"/>
      <c r="N7" s="1087"/>
      <c r="O7" s="1087"/>
      <c r="P7" s="1171"/>
      <c r="Q7" s="1171"/>
      <c r="R7" s="1171"/>
      <c r="S7" s="1171"/>
      <c r="T7" s="1172" t="s">
        <v>121</v>
      </c>
      <c r="U7" s="1173"/>
      <c r="V7" s="1173"/>
      <c r="W7" s="1174"/>
    </row>
    <row r="8" customFormat="false" ht="23.25" hidden="false" customHeight="false" outlineLevel="0" collapsed="false">
      <c r="B8" s="863" t="s">
        <v>122</v>
      </c>
      <c r="C8" s="1167"/>
      <c r="D8" s="1175"/>
      <c r="E8" s="1176"/>
      <c r="F8" s="1176"/>
      <c r="G8" s="1177"/>
      <c r="H8" s="867"/>
      <c r="I8" s="867"/>
      <c r="J8" s="867"/>
      <c r="K8" s="867"/>
      <c r="L8" s="1087"/>
      <c r="M8" s="1087"/>
      <c r="N8" s="1087"/>
      <c r="O8" s="1087"/>
      <c r="P8" s="1171"/>
      <c r="Q8" s="1171"/>
      <c r="R8" s="1171"/>
      <c r="S8" s="1171"/>
      <c r="T8" s="1178"/>
      <c r="U8" s="1179"/>
      <c r="V8" s="1179"/>
      <c r="W8" s="1180"/>
    </row>
    <row r="9" customFormat="false" ht="23.25" hidden="false" customHeight="true" outlineLevel="0" collapsed="false">
      <c r="B9" s="870" t="s">
        <v>124</v>
      </c>
      <c r="C9" s="1167"/>
      <c r="D9" s="1181"/>
      <c r="E9" s="1181"/>
      <c r="F9" s="1181"/>
      <c r="G9" s="1181"/>
      <c r="H9" s="1182"/>
      <c r="I9" s="1182"/>
      <c r="J9" s="1182"/>
      <c r="K9" s="1182"/>
      <c r="L9" s="1182"/>
      <c r="M9" s="1182"/>
      <c r="N9" s="1182"/>
      <c r="O9" s="1182"/>
      <c r="P9" s="1183"/>
      <c r="Q9" s="1184"/>
      <c r="R9" s="1184"/>
      <c r="S9" s="1184"/>
      <c r="T9" s="1185"/>
      <c r="U9" s="1184"/>
      <c r="V9" s="1184"/>
      <c r="W9" s="1186"/>
    </row>
    <row r="10" customFormat="false" ht="23.25" hidden="false" customHeight="false" outlineLevel="0" collapsed="false">
      <c r="B10" s="870" t="s">
        <v>133</v>
      </c>
      <c r="C10" s="1167"/>
      <c r="D10" s="1181"/>
      <c r="E10" s="1181"/>
      <c r="F10" s="1181"/>
      <c r="G10" s="1181"/>
      <c r="H10" s="1182"/>
      <c r="I10" s="1182"/>
      <c r="J10" s="1182"/>
      <c r="K10" s="1182"/>
      <c r="L10" s="1182"/>
      <c r="M10" s="1182"/>
      <c r="N10" s="1182"/>
      <c r="O10" s="1182"/>
      <c r="P10" s="1187"/>
      <c r="Q10" s="1179"/>
      <c r="R10" s="1179"/>
      <c r="S10" s="1179"/>
      <c r="T10" s="1178"/>
      <c r="U10" s="1179"/>
      <c r="V10" s="1179"/>
      <c r="W10" s="1180"/>
    </row>
    <row r="11" customFormat="false" ht="23.25" hidden="false" customHeight="false" outlineLevel="0" collapsed="false">
      <c r="B11" s="870" t="s">
        <v>134</v>
      </c>
      <c r="C11" s="1167"/>
      <c r="D11" s="1181"/>
      <c r="E11" s="1181"/>
      <c r="F11" s="1181"/>
      <c r="G11" s="1181"/>
      <c r="H11" s="1182"/>
      <c r="I11" s="1182"/>
      <c r="J11" s="1182"/>
      <c r="K11" s="1182"/>
      <c r="L11" s="1182"/>
      <c r="M11" s="1182"/>
      <c r="N11" s="1182"/>
      <c r="O11" s="1182"/>
      <c r="P11" s="1187"/>
      <c r="Q11" s="1179"/>
      <c r="R11" s="1179"/>
      <c r="S11" s="1179"/>
      <c r="T11" s="1178"/>
      <c r="U11" s="1179"/>
      <c r="V11" s="1179"/>
      <c r="W11" s="1180"/>
    </row>
    <row r="12" customFormat="false" ht="23.25" hidden="false" customHeight="false" outlineLevel="0" collapsed="false">
      <c r="B12" s="870" t="s">
        <v>136</v>
      </c>
      <c r="C12" s="1167"/>
      <c r="D12" s="1181"/>
      <c r="E12" s="1181"/>
      <c r="F12" s="1181"/>
      <c r="G12" s="1181"/>
      <c r="H12" s="1182"/>
      <c r="I12" s="1182"/>
      <c r="J12" s="1182"/>
      <c r="K12" s="1182"/>
      <c r="L12" s="1182"/>
      <c r="M12" s="1182"/>
      <c r="N12" s="1182"/>
      <c r="O12" s="1182"/>
      <c r="P12" s="1188"/>
      <c r="Q12" s="1189"/>
      <c r="R12" s="1189"/>
      <c r="S12" s="1189"/>
      <c r="T12" s="1190"/>
      <c r="U12" s="1189"/>
      <c r="V12" s="1189"/>
      <c r="W12" s="1191"/>
    </row>
    <row r="13" customFormat="false" ht="23.25" hidden="false" customHeight="true" outlineLevel="0" collapsed="false">
      <c r="B13" s="880" t="s">
        <v>137</v>
      </c>
      <c r="C13" s="1167"/>
      <c r="D13" s="1181"/>
      <c r="E13" s="1181"/>
      <c r="F13" s="1181"/>
      <c r="G13" s="1181"/>
      <c r="H13" s="881" t="s">
        <v>138</v>
      </c>
      <c r="I13" s="881"/>
      <c r="J13" s="881"/>
      <c r="K13" s="881"/>
      <c r="L13" s="881" t="s">
        <v>138</v>
      </c>
      <c r="M13" s="881"/>
      <c r="N13" s="881"/>
      <c r="O13" s="881"/>
      <c r="P13" s="882" t="s">
        <v>138</v>
      </c>
      <c r="Q13" s="882"/>
      <c r="R13" s="882"/>
      <c r="S13" s="882"/>
      <c r="T13" s="1096" t="s">
        <v>138</v>
      </c>
      <c r="U13" s="1096"/>
      <c r="V13" s="1096"/>
      <c r="W13" s="1096"/>
    </row>
    <row r="14" customFormat="false" ht="23.25" hidden="false" customHeight="true" outlineLevel="0" collapsed="false">
      <c r="B14" s="870" t="s">
        <v>139</v>
      </c>
      <c r="C14" s="1167"/>
      <c r="D14" s="897" t="s">
        <v>138</v>
      </c>
      <c r="E14" s="897"/>
      <c r="F14" s="897"/>
      <c r="G14" s="897"/>
      <c r="H14" s="1182"/>
      <c r="I14" s="1182"/>
      <c r="J14" s="1182"/>
      <c r="K14" s="1182"/>
      <c r="L14" s="1192"/>
      <c r="M14" s="1192"/>
      <c r="N14" s="1192"/>
      <c r="O14" s="1192"/>
      <c r="P14" s="1193"/>
      <c r="Q14" s="1193"/>
      <c r="R14" s="1193"/>
      <c r="S14" s="1193"/>
      <c r="T14" s="1120"/>
      <c r="U14" s="1120"/>
      <c r="V14" s="1120"/>
      <c r="W14" s="1120"/>
    </row>
    <row r="15" customFormat="false" ht="23.25" hidden="false" customHeight="false" outlineLevel="0" collapsed="false">
      <c r="B15" s="870" t="s">
        <v>141</v>
      </c>
      <c r="C15" s="1167"/>
      <c r="D15" s="1194"/>
      <c r="E15" s="1194"/>
      <c r="F15" s="1194"/>
      <c r="G15" s="1194"/>
      <c r="H15" s="1182"/>
      <c r="I15" s="1182"/>
      <c r="J15" s="1182"/>
      <c r="K15" s="1182"/>
      <c r="L15" s="1192"/>
      <c r="M15" s="1192"/>
      <c r="N15" s="1192"/>
      <c r="O15" s="1192"/>
      <c r="P15" s="1193"/>
      <c r="Q15" s="1193"/>
      <c r="R15" s="1193"/>
      <c r="S15" s="1193"/>
      <c r="T15" s="1120"/>
      <c r="U15" s="1120"/>
      <c r="V15" s="1120"/>
      <c r="W15" s="1120"/>
    </row>
    <row r="16" customFormat="false" ht="23.25" hidden="false" customHeight="false" outlineLevel="0" collapsed="false">
      <c r="B16" s="870" t="s">
        <v>142</v>
      </c>
      <c r="C16" s="1167"/>
      <c r="D16" s="1194"/>
      <c r="E16" s="1194"/>
      <c r="F16" s="1194"/>
      <c r="G16" s="1194"/>
      <c r="H16" s="1182"/>
      <c r="I16" s="1182"/>
      <c r="J16" s="1182"/>
      <c r="K16" s="1182"/>
      <c r="L16" s="1192"/>
      <c r="M16" s="1192"/>
      <c r="N16" s="1192"/>
      <c r="O16" s="1192"/>
      <c r="P16" s="1193"/>
      <c r="Q16" s="1193"/>
      <c r="R16" s="1193"/>
      <c r="S16" s="1193"/>
      <c r="T16" s="1120"/>
      <c r="U16" s="1120"/>
      <c r="V16" s="1120"/>
      <c r="W16" s="1120"/>
    </row>
    <row r="17" customFormat="false" ht="23.25" hidden="false" customHeight="true" outlineLevel="0" collapsed="false">
      <c r="B17" s="1100" t="s">
        <v>610</v>
      </c>
      <c r="C17" s="1167"/>
      <c r="D17" s="891" t="s">
        <v>144</v>
      </c>
      <c r="E17" s="891"/>
      <c r="F17" s="891"/>
      <c r="G17" s="891"/>
      <c r="H17" s="891" t="s">
        <v>144</v>
      </c>
      <c r="I17" s="891"/>
      <c r="J17" s="891"/>
      <c r="K17" s="891"/>
      <c r="L17" s="891" t="s">
        <v>144</v>
      </c>
      <c r="M17" s="891"/>
      <c r="N17" s="891"/>
      <c r="O17" s="891"/>
      <c r="P17" s="892" t="s">
        <v>144</v>
      </c>
      <c r="Q17" s="892"/>
      <c r="R17" s="892"/>
      <c r="S17" s="892"/>
      <c r="T17" s="1120"/>
      <c r="U17" s="1120"/>
      <c r="V17" s="1120"/>
      <c r="W17" s="1120"/>
    </row>
    <row r="18" customFormat="false" ht="23.25" hidden="false" customHeight="true" outlineLevel="0" collapsed="false">
      <c r="B18" s="870" t="s">
        <v>146</v>
      </c>
      <c r="C18" s="1167"/>
      <c r="D18" s="1195"/>
      <c r="E18" s="1196"/>
      <c r="F18" s="1196"/>
      <c r="G18" s="1197"/>
      <c r="H18" s="1182"/>
      <c r="I18" s="1182"/>
      <c r="J18" s="1182"/>
      <c r="K18" s="1182"/>
      <c r="L18" s="1198" t="s">
        <v>172</v>
      </c>
      <c r="M18" s="1199"/>
      <c r="N18" s="1199"/>
      <c r="O18" s="1200"/>
      <c r="P18" s="1193"/>
      <c r="Q18" s="1193"/>
      <c r="R18" s="1193"/>
      <c r="S18" s="1193"/>
      <c r="T18" s="1120"/>
      <c r="U18" s="1120"/>
      <c r="V18" s="1120"/>
      <c r="W18" s="1120"/>
    </row>
    <row r="19" customFormat="false" ht="23.25" hidden="false" customHeight="true" outlineLevel="0" collapsed="false">
      <c r="B19" s="870" t="s">
        <v>149</v>
      </c>
      <c r="C19" s="1167"/>
      <c r="D19" s="1195"/>
      <c r="E19" s="1196"/>
      <c r="F19" s="1196"/>
      <c r="G19" s="1197"/>
      <c r="H19" s="1182"/>
      <c r="I19" s="1182"/>
      <c r="J19" s="1182"/>
      <c r="K19" s="1182"/>
      <c r="L19" s="1198"/>
      <c r="M19" s="1199"/>
      <c r="N19" s="1199"/>
      <c r="O19" s="1200"/>
      <c r="P19" s="1193"/>
      <c r="Q19" s="1193"/>
      <c r="R19" s="1193"/>
      <c r="S19" s="1193"/>
      <c r="T19" s="1120"/>
      <c r="U19" s="1120"/>
      <c r="V19" s="1120"/>
      <c r="W19" s="1120"/>
    </row>
    <row r="20" customFormat="false" ht="23.25" hidden="false" customHeight="true" outlineLevel="0" collapsed="false">
      <c r="B20" s="870" t="s">
        <v>150</v>
      </c>
      <c r="C20" s="1167"/>
      <c r="D20" s="1195"/>
      <c r="E20" s="1196"/>
      <c r="F20" s="1196"/>
      <c r="G20" s="1197"/>
      <c r="H20" s="1182"/>
      <c r="I20" s="1182"/>
      <c r="J20" s="1182"/>
      <c r="K20" s="1182"/>
      <c r="L20" s="1198"/>
      <c r="M20" s="1199"/>
      <c r="N20" s="1199"/>
      <c r="O20" s="1200"/>
      <c r="P20" s="1193"/>
      <c r="Q20" s="1193"/>
      <c r="R20" s="1193"/>
      <c r="S20" s="1193"/>
      <c r="T20" s="1120"/>
      <c r="U20" s="1120"/>
      <c r="V20" s="1120"/>
      <c r="W20" s="1120"/>
    </row>
    <row r="21" customFormat="false" ht="23.25" hidden="false" customHeight="false" outlineLevel="0" collapsed="false">
      <c r="B21" s="870" t="s">
        <v>151</v>
      </c>
      <c r="C21" s="1167"/>
      <c r="D21" s="1195"/>
      <c r="E21" s="1196"/>
      <c r="F21" s="1196"/>
      <c r="G21" s="1197"/>
      <c r="H21" s="1182"/>
      <c r="I21" s="1182"/>
      <c r="J21" s="1182"/>
      <c r="K21" s="1182"/>
      <c r="L21" s="1198"/>
      <c r="M21" s="1199"/>
      <c r="N21" s="1199"/>
      <c r="O21" s="1200"/>
      <c r="P21" s="1193"/>
      <c r="Q21" s="1193"/>
      <c r="R21" s="1193"/>
      <c r="S21" s="1193"/>
      <c r="T21" s="1120"/>
      <c r="U21" s="1120"/>
      <c r="V21" s="1120"/>
      <c r="W21" s="1120"/>
    </row>
    <row r="22" customFormat="false" ht="23.25" hidden="false" customHeight="true" outlineLevel="0" collapsed="false">
      <c r="B22" s="897" t="s">
        <v>152</v>
      </c>
      <c r="C22" s="1167"/>
      <c r="D22" s="881" t="s">
        <v>138</v>
      </c>
      <c r="E22" s="881"/>
      <c r="F22" s="881"/>
      <c r="G22" s="881"/>
      <c r="H22" s="881" t="s">
        <v>138</v>
      </c>
      <c r="I22" s="881"/>
      <c r="J22" s="881"/>
      <c r="K22" s="881"/>
      <c r="L22" s="881" t="s">
        <v>138</v>
      </c>
      <c r="M22" s="881"/>
      <c r="N22" s="881"/>
      <c r="O22" s="881"/>
      <c r="P22" s="882" t="s">
        <v>138</v>
      </c>
      <c r="Q22" s="882"/>
      <c r="R22" s="882"/>
      <c r="S22" s="882"/>
      <c r="T22" s="1120"/>
      <c r="U22" s="1120"/>
      <c r="V22" s="1120"/>
      <c r="W22" s="1120"/>
    </row>
    <row r="23" customFormat="false" ht="23.25" hidden="false" customHeight="true" outlineLevel="0" collapsed="false">
      <c r="B23" s="870" t="s">
        <v>153</v>
      </c>
      <c r="C23" s="1167"/>
      <c r="D23" s="1201"/>
      <c r="E23" s="1201"/>
      <c r="F23" s="1201"/>
      <c r="G23" s="1201"/>
      <c r="H23" s="1182"/>
      <c r="I23" s="1182"/>
      <c r="J23" s="1182"/>
      <c r="K23" s="1182"/>
      <c r="L23" s="1090"/>
      <c r="M23" s="1091"/>
      <c r="N23" s="1091"/>
      <c r="O23" s="1092"/>
      <c r="P23" s="1193"/>
      <c r="Q23" s="1193"/>
      <c r="R23" s="1193"/>
      <c r="S23" s="1193"/>
      <c r="T23" s="1120"/>
      <c r="U23" s="1120"/>
      <c r="V23" s="1120"/>
      <c r="W23" s="1120"/>
    </row>
    <row r="24" customFormat="false" ht="23.25" hidden="false" customHeight="false" outlineLevel="0" collapsed="false">
      <c r="B24" s="870" t="s">
        <v>155</v>
      </c>
      <c r="C24" s="1167"/>
      <c r="D24" s="1201"/>
      <c r="E24" s="1201"/>
      <c r="F24" s="1201"/>
      <c r="G24" s="1201"/>
      <c r="H24" s="1182"/>
      <c r="I24" s="1182"/>
      <c r="J24" s="1182"/>
      <c r="K24" s="1182"/>
      <c r="L24" s="1090"/>
      <c r="M24" s="1091"/>
      <c r="N24" s="1091"/>
      <c r="O24" s="1092"/>
      <c r="P24" s="1193"/>
      <c r="Q24" s="1193"/>
      <c r="R24" s="1193"/>
      <c r="S24" s="1193"/>
      <c r="T24" s="1120"/>
      <c r="U24" s="1120"/>
      <c r="V24" s="1120"/>
      <c r="W24" s="1120"/>
    </row>
    <row r="25" customFormat="false" ht="23.25" hidden="false" customHeight="false" outlineLevel="0" collapsed="false">
      <c r="B25" s="870" t="s">
        <v>156</v>
      </c>
      <c r="C25" s="1167"/>
      <c r="D25" s="1201"/>
      <c r="E25" s="1201"/>
      <c r="F25" s="1201"/>
      <c r="G25" s="1201"/>
      <c r="H25" s="1182"/>
      <c r="I25" s="1182"/>
      <c r="J25" s="1182"/>
      <c r="K25" s="1182"/>
      <c r="L25" s="1090"/>
      <c r="M25" s="1091"/>
      <c r="N25" s="1091"/>
      <c r="O25" s="1092"/>
      <c r="P25" s="1193"/>
      <c r="Q25" s="1193"/>
      <c r="R25" s="1193"/>
      <c r="S25" s="1193"/>
      <c r="T25" s="1120"/>
      <c r="U25" s="1120"/>
      <c r="V25" s="1120"/>
      <c r="W25" s="1120"/>
    </row>
    <row r="26" customFormat="false" ht="23.25" hidden="false" customHeight="false" outlineLevel="0" collapsed="false">
      <c r="B26" s="870" t="s">
        <v>158</v>
      </c>
      <c r="C26" s="1167"/>
      <c r="D26" s="1201"/>
      <c r="E26" s="1201"/>
      <c r="F26" s="1201"/>
      <c r="G26" s="1201"/>
      <c r="H26" s="1182"/>
      <c r="I26" s="1182"/>
      <c r="J26" s="1182"/>
      <c r="K26" s="1182"/>
      <c r="L26" s="1090"/>
      <c r="M26" s="1091"/>
      <c r="N26" s="1091"/>
      <c r="O26" s="1092"/>
      <c r="P26" s="1193"/>
      <c r="Q26" s="1193"/>
      <c r="R26" s="1193"/>
      <c r="S26" s="1193"/>
      <c r="T26" s="1120"/>
      <c r="U26" s="1120"/>
      <c r="V26" s="1120"/>
      <c r="W26" s="1120"/>
    </row>
    <row r="27" customFormat="false" ht="23.25" hidden="false" customHeight="true" outlineLevel="0" collapsed="false">
      <c r="B27" s="1100" t="s">
        <v>159</v>
      </c>
      <c r="C27" s="1167"/>
      <c r="D27" s="1101" t="s">
        <v>160</v>
      </c>
      <c r="E27" s="1101"/>
      <c r="F27" s="1101"/>
      <c r="G27" s="1101"/>
      <c r="H27" s="1101" t="s">
        <v>160</v>
      </c>
      <c r="I27" s="1101"/>
      <c r="J27" s="1101"/>
      <c r="K27" s="1101"/>
      <c r="L27" s="881" t="s">
        <v>138</v>
      </c>
      <c r="M27" s="881"/>
      <c r="N27" s="881"/>
      <c r="O27" s="881"/>
      <c r="P27" s="1202" t="s">
        <v>160</v>
      </c>
      <c r="Q27" s="1202"/>
      <c r="R27" s="1202"/>
      <c r="S27" s="1202"/>
      <c r="T27" s="1120"/>
      <c r="U27" s="1120"/>
      <c r="V27" s="1120"/>
      <c r="W27" s="1120"/>
    </row>
    <row r="28" customFormat="false" ht="23.25" hidden="false" customHeight="true" outlineLevel="0" collapsed="false">
      <c r="B28" s="901" t="s">
        <v>161</v>
      </c>
      <c r="C28" s="1167"/>
      <c r="D28" s="1120"/>
      <c r="E28" s="1120"/>
      <c r="F28" s="1120"/>
      <c r="G28" s="1120"/>
      <c r="H28" s="1120"/>
      <c r="I28" s="1120"/>
      <c r="J28" s="1120"/>
      <c r="K28" s="1120"/>
      <c r="L28" s="1122" t="s">
        <v>705</v>
      </c>
      <c r="M28" s="1122"/>
      <c r="N28" s="1122"/>
      <c r="O28" s="1122"/>
      <c r="P28" s="1203"/>
      <c r="Q28" s="1203"/>
      <c r="R28" s="1203"/>
      <c r="S28" s="1203"/>
      <c r="T28" s="1120"/>
      <c r="U28" s="1120"/>
      <c r="V28" s="1120"/>
      <c r="W28" s="1120"/>
    </row>
    <row r="29" customFormat="false" ht="23.25" hidden="false" customHeight="false" outlineLevel="0" collapsed="false">
      <c r="B29" s="870" t="s">
        <v>164</v>
      </c>
      <c r="C29" s="1167"/>
      <c r="D29" s="1167"/>
      <c r="E29" s="1120"/>
      <c r="F29" s="1120"/>
      <c r="G29" s="1120"/>
      <c r="H29" s="1120"/>
      <c r="I29" s="1120"/>
      <c r="J29" s="1120"/>
      <c r="K29" s="1120"/>
      <c r="L29" s="1122"/>
      <c r="M29" s="1122"/>
      <c r="N29" s="1122"/>
      <c r="O29" s="1122"/>
      <c r="P29" s="1203"/>
      <c r="Q29" s="1203"/>
      <c r="R29" s="1203"/>
      <c r="S29" s="1203"/>
      <c r="T29" s="1120"/>
      <c r="U29" s="1120"/>
      <c r="V29" s="1120"/>
      <c r="W29" s="1120"/>
    </row>
    <row r="30" customFormat="false" ht="23.25" hidden="false" customHeight="false" outlineLevel="0" collapsed="false">
      <c r="B30" s="870" t="s">
        <v>165</v>
      </c>
      <c r="C30" s="1167"/>
      <c r="D30" s="1167"/>
      <c r="E30" s="1120"/>
      <c r="F30" s="1120"/>
      <c r="G30" s="1120"/>
      <c r="H30" s="1120"/>
      <c r="I30" s="1120"/>
      <c r="J30" s="1120"/>
      <c r="K30" s="1120"/>
      <c r="L30" s="1122"/>
      <c r="M30" s="1122"/>
      <c r="N30" s="1122"/>
      <c r="O30" s="1122"/>
      <c r="P30" s="1203"/>
      <c r="Q30" s="1203"/>
      <c r="R30" s="1203"/>
      <c r="S30" s="1203"/>
      <c r="T30" s="1120"/>
      <c r="U30" s="1120"/>
      <c r="V30" s="1120"/>
      <c r="W30" s="1120"/>
    </row>
    <row r="31" customFormat="false" ht="23.25" hidden="false" customHeight="false" outlineLevel="0" collapsed="false">
      <c r="B31" s="907" t="s">
        <v>166</v>
      </c>
      <c r="C31" s="1167"/>
      <c r="D31" s="1167"/>
      <c r="E31" s="1120"/>
      <c r="F31" s="1120"/>
      <c r="G31" s="1120"/>
      <c r="H31" s="1120"/>
      <c r="I31" s="1120"/>
      <c r="J31" s="1120"/>
      <c r="K31" s="1120"/>
      <c r="L31" s="1122"/>
      <c r="M31" s="1122"/>
      <c r="N31" s="1122"/>
      <c r="O31" s="1122"/>
      <c r="P31" s="1203"/>
      <c r="Q31" s="1203"/>
      <c r="R31" s="1203"/>
      <c r="S31" s="1203"/>
      <c r="T31" s="1120"/>
      <c r="U31" s="1120"/>
      <c r="V31" s="1120"/>
      <c r="W31" s="1120"/>
    </row>
    <row r="32" customFormat="false" ht="23.25" hidden="false" customHeight="false" outlineLevel="0" collapsed="false">
      <c r="B32" s="901" t="s">
        <v>167</v>
      </c>
      <c r="C32" s="1167"/>
      <c r="D32" s="1167"/>
      <c r="E32" s="1120"/>
      <c r="F32" s="1120"/>
      <c r="G32" s="1120"/>
      <c r="H32" s="1120"/>
      <c r="I32" s="1120"/>
      <c r="J32" s="1120"/>
      <c r="K32" s="1120"/>
      <c r="L32" s="1122"/>
      <c r="M32" s="1122"/>
      <c r="N32" s="1122"/>
      <c r="O32" s="1122"/>
      <c r="P32" s="1203"/>
      <c r="Q32" s="1203"/>
      <c r="R32" s="1203"/>
      <c r="S32" s="1203"/>
      <c r="T32" s="1120"/>
      <c r="U32" s="1120"/>
      <c r="V32" s="1120"/>
      <c r="W32" s="1120"/>
    </row>
    <row r="33" customFormat="false" ht="24" hidden="false" customHeight="false" outlineLevel="0" collapsed="false">
      <c r="B33" s="907" t="s">
        <v>168</v>
      </c>
      <c r="C33" s="1167"/>
      <c r="D33" s="1167"/>
      <c r="E33" s="1120"/>
      <c r="F33" s="1120"/>
      <c r="G33" s="1120"/>
      <c r="H33" s="1120"/>
      <c r="I33" s="1120"/>
      <c r="J33" s="1120"/>
      <c r="K33" s="1120"/>
      <c r="L33" s="1122"/>
      <c r="M33" s="1122"/>
      <c r="N33" s="1122"/>
      <c r="O33" s="1122"/>
      <c r="P33" s="1203"/>
      <c r="Q33" s="1203"/>
      <c r="R33" s="1203"/>
      <c r="S33" s="1203"/>
      <c r="T33" s="1120"/>
      <c r="U33" s="1120"/>
      <c r="V33" s="1120"/>
      <c r="W33" s="1120"/>
    </row>
    <row r="34" s="1130" customFormat="true" ht="18" hidden="false" customHeight="false" outlineLevel="0" collapsed="false">
      <c r="A34" s="1127"/>
      <c r="B34" s="1128"/>
      <c r="C34" s="1204" t="s">
        <v>184</v>
      </c>
      <c r="D34" s="1204"/>
      <c r="E34" s="1204"/>
      <c r="F34" s="1204"/>
      <c r="G34" s="1204"/>
      <c r="H34" s="1204"/>
      <c r="I34" s="1204"/>
      <c r="J34" s="1204"/>
      <c r="K34" s="1204"/>
      <c r="L34" s="1204"/>
      <c r="M34" s="1204"/>
      <c r="N34" s="1204"/>
      <c r="O34" s="1204"/>
      <c r="P34" s="1204"/>
      <c r="Q34" s="1204"/>
      <c r="R34" s="1204"/>
      <c r="S34" s="1204"/>
      <c r="T34" s="1204"/>
      <c r="U34" s="1204"/>
      <c r="V34" s="915"/>
      <c r="W34" s="916"/>
    </row>
    <row r="35" s="1130" customFormat="true" ht="23.25" hidden="false" customHeight="true" outlineLevel="0" collapsed="false">
      <c r="A35" s="1127"/>
      <c r="B35" s="1131"/>
      <c r="C35" s="1204"/>
      <c r="D35" s="1204"/>
      <c r="E35" s="1204"/>
      <c r="F35" s="1204"/>
      <c r="G35" s="1204"/>
      <c r="H35" s="1204"/>
      <c r="I35" s="1204"/>
      <c r="J35" s="1204"/>
      <c r="K35" s="1204"/>
      <c r="L35" s="1204"/>
      <c r="M35" s="1204"/>
      <c r="N35" s="1204"/>
      <c r="O35" s="1204"/>
      <c r="P35" s="1204"/>
      <c r="Q35" s="1204"/>
      <c r="R35" s="1204"/>
      <c r="S35" s="1204"/>
      <c r="T35" s="1204"/>
      <c r="U35" s="1204"/>
      <c r="V35" s="1132"/>
      <c r="W35" s="1132"/>
    </row>
    <row r="36" s="1130" customFormat="true" ht="18" hidden="false" customHeight="false" outlineLevel="0" collapsed="false">
      <c r="A36" s="1127"/>
      <c r="B36" s="1131"/>
      <c r="C36" s="1205" t="s">
        <v>172</v>
      </c>
      <c r="D36" s="1205"/>
      <c r="E36" s="1206" t="s">
        <v>706</v>
      </c>
      <c r="F36" s="1206"/>
      <c r="G36" s="1206"/>
      <c r="H36" s="1206"/>
      <c r="I36" s="1206"/>
      <c r="J36" s="1206"/>
      <c r="K36" s="1206"/>
      <c r="L36" s="1207"/>
      <c r="M36" s="1207"/>
      <c r="N36" s="1207"/>
      <c r="O36" s="1206"/>
      <c r="P36" s="1206"/>
      <c r="Q36" s="1206"/>
      <c r="R36" s="1206"/>
      <c r="S36" s="1206"/>
      <c r="T36" s="1206"/>
      <c r="U36" s="1206"/>
      <c r="V36" s="1132"/>
      <c r="W36" s="1132"/>
    </row>
    <row r="37" s="1130" customFormat="true" ht="18" hidden="false" customHeight="false" outlineLevel="0" collapsed="false">
      <c r="A37" s="1127"/>
      <c r="B37" s="1131"/>
      <c r="C37" s="1208"/>
      <c r="D37" s="1208"/>
      <c r="E37" s="930"/>
      <c r="F37" s="930"/>
      <c r="G37" s="930"/>
      <c r="H37" s="930"/>
      <c r="I37" s="930"/>
      <c r="J37" s="930"/>
      <c r="K37" s="930"/>
      <c r="L37" s="930"/>
      <c r="M37" s="930"/>
      <c r="N37" s="930"/>
      <c r="O37" s="930"/>
      <c r="P37" s="930"/>
      <c r="Q37" s="930"/>
      <c r="R37" s="930"/>
      <c r="S37" s="930"/>
      <c r="T37" s="930"/>
      <c r="U37" s="930"/>
      <c r="V37" s="917"/>
      <c r="W37" s="1132"/>
    </row>
    <row r="38" s="1130" customFormat="true" ht="18.75" hidden="false" customHeight="false" outlineLevel="0" collapsed="false">
      <c r="A38" s="1127"/>
      <c r="B38" s="1209"/>
      <c r="C38" s="1210"/>
      <c r="D38" s="1210"/>
      <c r="E38" s="1210"/>
      <c r="F38" s="1210"/>
      <c r="G38" s="1210"/>
      <c r="H38" s="1210"/>
      <c r="I38" s="1210"/>
      <c r="J38" s="1210"/>
      <c r="K38" s="1210"/>
      <c r="L38" s="1210"/>
      <c r="M38" s="1210"/>
      <c r="N38" s="1210"/>
      <c r="O38" s="1210"/>
      <c r="P38" s="1210"/>
      <c r="Q38" s="1210"/>
      <c r="R38" s="1210"/>
      <c r="S38" s="1210"/>
      <c r="T38" s="1210"/>
      <c r="U38" s="1210"/>
      <c r="V38" s="1210"/>
      <c r="W38" s="1211"/>
    </row>
    <row r="39" s="1130" customFormat="true" ht="18" hidden="false" customHeight="false" outlineLevel="0" collapsed="false">
      <c r="A39" s="1127"/>
      <c r="C39" s="1127"/>
      <c r="D39" s="1127"/>
      <c r="E39" s="1127"/>
    </row>
    <row r="40" s="1130" customFormat="true" ht="18" hidden="false" customHeight="false" outlineLevel="0" collapsed="false">
      <c r="A40" s="1127"/>
      <c r="L40" s="1137"/>
      <c r="M40" s="1137"/>
      <c r="N40" s="1137"/>
      <c r="O40" s="1137"/>
      <c r="P40" s="1137"/>
      <c r="Q40" s="1137"/>
      <c r="R40" s="1137"/>
      <c r="S40" s="1137"/>
    </row>
    <row r="41" s="1130" customFormat="true" ht="18" hidden="false" customHeight="false" outlineLevel="0" collapsed="false">
      <c r="A41" s="1127"/>
      <c r="L41" s="1137"/>
      <c r="M41" s="1137"/>
      <c r="N41" s="1137"/>
      <c r="O41" s="1137"/>
      <c r="P41" s="1137"/>
      <c r="Q41" s="1137"/>
      <c r="R41" s="1137"/>
      <c r="S41" s="1137"/>
    </row>
    <row r="42" s="1130" customFormat="true" ht="18" hidden="false" customHeight="false" outlineLevel="0" collapsed="false">
      <c r="A42" s="1127"/>
      <c r="L42" s="1137"/>
      <c r="M42" s="1137"/>
      <c r="N42" s="1137"/>
      <c r="O42" s="1137"/>
      <c r="P42" s="1137"/>
      <c r="Q42" s="1137"/>
      <c r="R42" s="1137"/>
      <c r="S42" s="1137"/>
    </row>
    <row r="43" customFormat="false" ht="18" hidden="false" customHeight="false" outlineLevel="0" collapsed="false">
      <c r="C43" s="1130"/>
      <c r="D43" s="1130"/>
      <c r="E43" s="1130"/>
    </row>
    <row r="44" customFormat="false" ht="18" hidden="false" customHeight="false" outlineLevel="0" collapsed="false">
      <c r="C44" s="1130"/>
      <c r="D44" s="1130"/>
      <c r="E44" s="1130"/>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8" width="3.42"/>
    <col collapsed="false" customWidth="true" hidden="false" outlineLevel="0" max="2" min="2" style="768" width="7.42"/>
    <col collapsed="false" customWidth="true" hidden="false" outlineLevel="0" max="3" min="3" style="768" width="3.42"/>
    <col collapsed="false" customWidth="true" hidden="false" outlineLevel="0" max="4" min="4" style="769" width="79.85"/>
    <col collapsed="false" customWidth="false" hidden="false" outlineLevel="0" max="5" min="5" style="768" width="3.7"/>
    <col collapsed="false" customWidth="true" hidden="false" outlineLevel="0" max="6" min="6" style="768" width="8.7"/>
    <col collapsed="false" customWidth="true" hidden="false" outlineLevel="0" max="7" min="7" style="768" width="6.13"/>
    <col collapsed="false" customWidth="true" hidden="false" outlineLevel="0" max="8" min="8" style="768" width="9.85"/>
    <col collapsed="false" customWidth="true" hidden="false" outlineLevel="0" max="9" min="9" style="768" width="19.28"/>
    <col collapsed="false" customWidth="false" hidden="false" outlineLevel="0" max="257" min="10" style="768" width="3.7"/>
  </cols>
  <sheetData>
    <row r="1" s="770" customFormat="true" ht="12.75" hidden="false" customHeight="true" outlineLevel="0" collapsed="false">
      <c r="D1" s="771"/>
    </row>
    <row r="2" s="770" customFormat="true" ht="12.75" hidden="false" customHeight="true" outlineLevel="0" collapsed="false">
      <c r="B2" s="808"/>
      <c r="C2" s="808"/>
      <c r="D2" s="808"/>
      <c r="E2" s="808"/>
      <c r="F2" s="808"/>
      <c r="G2" s="808"/>
      <c r="H2" s="808"/>
      <c r="I2" s="778"/>
      <c r="J2" s="778"/>
    </row>
    <row r="3" s="770" customFormat="true" ht="12.75" hidden="false" customHeight="true" outlineLevel="0" collapsed="false">
      <c r="B3" s="809" t="s">
        <v>518</v>
      </c>
      <c r="C3" s="809"/>
      <c r="D3" s="809"/>
      <c r="E3" s="809"/>
      <c r="F3" s="809"/>
      <c r="G3" s="809"/>
      <c r="H3" s="809"/>
      <c r="I3" s="778"/>
      <c r="J3" s="778"/>
    </row>
    <row r="4" s="1212" customFormat="true" ht="12.75" hidden="false" customHeight="true" outlineLevel="0" collapsed="false">
      <c r="D4" s="1213"/>
    </row>
    <row r="5" s="1212" customFormat="true" ht="12.75" hidden="false" customHeight="true" outlineLevel="0" collapsed="false">
      <c r="B5" s="1214"/>
      <c r="C5" s="1214"/>
      <c r="D5" s="1213"/>
      <c r="I5" s="1215"/>
      <c r="J5" s="1215"/>
    </row>
    <row r="6" s="1212" customFormat="true" ht="12.75" hidden="false" customHeight="true" outlineLevel="0" collapsed="false">
      <c r="B6" s="1214"/>
      <c r="C6" s="1214"/>
      <c r="D6" s="1216"/>
      <c r="E6" s="1216"/>
      <c r="F6" s="1216"/>
      <c r="G6" s="1216"/>
      <c r="H6" s="1216"/>
      <c r="I6" s="1215"/>
      <c r="J6" s="1215"/>
    </row>
    <row r="7" s="1212" customFormat="true" ht="12.75" hidden="false" customHeight="true" outlineLevel="0" collapsed="false">
      <c r="B7" s="1214"/>
      <c r="C7" s="1214"/>
      <c r="D7" s="1217"/>
      <c r="E7" s="1217"/>
      <c r="F7" s="1217"/>
      <c r="G7" s="1217"/>
      <c r="H7" s="1217"/>
    </row>
    <row r="8" s="1212" customFormat="true" ht="12.75" hidden="false" customHeight="true" outlineLevel="0" collapsed="false">
      <c r="B8" s="1214"/>
      <c r="C8" s="1214"/>
      <c r="D8" s="1218"/>
      <c r="E8" s="1218"/>
      <c r="F8" s="1218"/>
      <c r="G8" s="1218"/>
      <c r="H8" s="1218"/>
    </row>
    <row r="9" s="1212" customFormat="true" ht="12.75" hidden="false" customHeight="true" outlineLevel="0" collapsed="false">
      <c r="B9" s="1214"/>
      <c r="C9" s="1214"/>
      <c r="D9" s="1219"/>
      <c r="E9" s="1213"/>
      <c r="F9" s="1213"/>
      <c r="G9" s="1213"/>
      <c r="H9" s="1213"/>
    </row>
    <row r="10" s="1212" customFormat="true" ht="12.75" hidden="false" customHeight="true" outlineLevel="0" collapsed="false">
      <c r="B10" s="1214"/>
      <c r="C10" s="1214"/>
      <c r="D10" s="1219"/>
      <c r="E10" s="1213"/>
      <c r="F10" s="1213"/>
      <c r="G10" s="1213"/>
      <c r="H10" s="1213"/>
    </row>
    <row r="11" s="1220" customFormat="true" ht="12.75" hidden="false" customHeight="true" outlineLevel="0" collapsed="false">
      <c r="B11" s="606"/>
      <c r="C11" s="1221"/>
      <c r="D11" s="1222"/>
      <c r="E11" s="606"/>
      <c r="F11" s="606"/>
      <c r="G11" s="1223"/>
      <c r="H11" s="1224"/>
    </row>
    <row r="12" s="1212" customFormat="true" ht="12.75" hidden="false" customHeight="true" outlineLevel="0" collapsed="false">
      <c r="D12" s="1213"/>
    </row>
    <row r="13" s="1220" customFormat="true" ht="12.75" hidden="false" customHeight="true" outlineLevel="0" collapsed="false">
      <c r="B13" s="606"/>
      <c r="C13" s="1221"/>
      <c r="D13" s="818"/>
      <c r="E13" s="818"/>
      <c r="F13" s="818"/>
      <c r="G13" s="818"/>
      <c r="H13" s="1224"/>
    </row>
    <row r="14" s="1220" customFormat="true" ht="12.75" hidden="false" customHeight="true" outlineLevel="0" collapsed="false">
      <c r="B14" s="1225"/>
      <c r="C14" s="1221"/>
      <c r="D14" s="1222"/>
      <c r="E14" s="606"/>
      <c r="F14" s="606"/>
      <c r="G14" s="1223"/>
      <c r="H14" s="1224"/>
      <c r="I14" s="1226"/>
      <c r="J14" s="1226"/>
    </row>
    <row r="15" s="1220" customFormat="true" ht="12.75" hidden="false" customHeight="true" outlineLevel="0" collapsed="false">
      <c r="B15" s="1225"/>
      <c r="C15" s="1221"/>
      <c r="D15" s="1227"/>
      <c r="E15" s="606"/>
      <c r="F15" s="606"/>
      <c r="G15" s="1223"/>
      <c r="H15" s="1224"/>
      <c r="I15" s="1226"/>
      <c r="J15" s="1226"/>
    </row>
    <row r="16" s="1220" customFormat="true" ht="12.75" hidden="false" customHeight="true" outlineLevel="0" collapsed="false">
      <c r="B16" s="1225"/>
      <c r="C16" s="1221"/>
      <c r="D16" s="1228"/>
      <c r="E16" s="606"/>
      <c r="F16" s="606"/>
      <c r="G16" s="1223"/>
      <c r="H16" s="1224"/>
      <c r="I16" s="1226"/>
      <c r="J16" s="1226"/>
    </row>
    <row r="17" s="1220" customFormat="true" ht="12.75" hidden="false" customHeight="true" outlineLevel="0" collapsed="false">
      <c r="B17" s="1225"/>
      <c r="C17" s="1221"/>
      <c r="D17" s="1228"/>
      <c r="E17" s="606"/>
      <c r="F17" s="606"/>
      <c r="G17" s="1223"/>
      <c r="H17" s="1224"/>
      <c r="I17" s="1226"/>
      <c r="J17" s="1226"/>
    </row>
    <row r="18" s="1220" customFormat="true" ht="12.75" hidden="false" customHeight="true" outlineLevel="0" collapsed="false">
      <c r="B18" s="1225"/>
      <c r="C18" s="1221"/>
      <c r="D18" s="1222"/>
      <c r="E18" s="606"/>
      <c r="F18" s="606"/>
      <c r="G18" s="1223"/>
      <c r="H18" s="1224"/>
      <c r="I18" s="1226"/>
      <c r="J18" s="1226"/>
    </row>
    <row r="19" s="1220" customFormat="true" ht="12.75" hidden="false" customHeight="true" outlineLevel="0" collapsed="false">
      <c r="B19" s="1225"/>
      <c r="C19" s="606"/>
      <c r="D19" s="1228"/>
      <c r="E19" s="606"/>
      <c r="F19" s="606"/>
      <c r="G19" s="1223"/>
      <c r="H19" s="1224"/>
      <c r="I19" s="1226"/>
      <c r="J19" s="1226"/>
    </row>
    <row r="20" s="1220" customFormat="true" ht="12.75" hidden="false" customHeight="true" outlineLevel="0" collapsed="false">
      <c r="B20" s="1225"/>
      <c r="C20" s="606"/>
      <c r="D20" s="1227"/>
      <c r="E20" s="606"/>
      <c r="F20" s="606"/>
      <c r="G20" s="1223"/>
      <c r="H20" s="1224"/>
      <c r="I20" s="1226"/>
      <c r="J20" s="1226"/>
    </row>
    <row r="21" s="1220" customFormat="true" ht="12.75" hidden="false" customHeight="true" outlineLevel="0" collapsed="false">
      <c r="B21" s="600"/>
      <c r="C21" s="606"/>
      <c r="D21" s="1229"/>
      <c r="E21" s="606"/>
      <c r="F21" s="606"/>
      <c r="G21" s="1223"/>
      <c r="H21" s="1224"/>
    </row>
    <row r="22" s="1220" customFormat="true" ht="12.75" hidden="false" customHeight="true" outlineLevel="0" collapsed="false">
      <c r="B22" s="600"/>
      <c r="C22" s="606"/>
      <c r="D22" s="1229"/>
      <c r="E22" s="606"/>
      <c r="F22" s="606"/>
      <c r="G22" s="1223"/>
      <c r="H22" s="1224"/>
    </row>
    <row r="23" s="1220" customFormat="true" ht="12.75" hidden="false" customHeight="true" outlineLevel="0" collapsed="false">
      <c r="B23" s="600"/>
      <c r="C23" s="606"/>
      <c r="D23" s="1229"/>
      <c r="E23" s="606"/>
      <c r="F23" s="606"/>
      <c r="G23" s="1223"/>
      <c r="H23" s="1224"/>
    </row>
    <row r="24" s="1220" customFormat="true" ht="12.75" hidden="false" customHeight="true" outlineLevel="0" collapsed="false">
      <c r="B24" s="1230"/>
      <c r="C24" s="606"/>
      <c r="D24" s="1231"/>
      <c r="E24" s="606"/>
      <c r="F24" s="606"/>
      <c r="G24" s="1223"/>
      <c r="H24" s="1224"/>
      <c r="I24" s="1226"/>
      <c r="J24" s="1226"/>
    </row>
    <row r="25" customFormat="false" ht="12.75" hidden="false" customHeight="true" outlineLevel="0" collapsed="false">
      <c r="B25" s="781"/>
      <c r="C25" s="782"/>
      <c r="D25" s="786"/>
      <c r="E25" s="782"/>
      <c r="F25" s="782"/>
      <c r="G25" s="784"/>
      <c r="H25" s="774"/>
      <c r="I25" s="775"/>
      <c r="J25" s="775"/>
    </row>
    <row r="26" customFormat="false" ht="12.75" hidden="false" customHeight="true" outlineLevel="0" collapsed="false">
      <c r="B26" s="781"/>
      <c r="C26" s="782"/>
      <c r="D26" s="786"/>
      <c r="E26" s="782"/>
      <c r="F26" s="782"/>
      <c r="G26" s="784"/>
      <c r="H26" s="774"/>
      <c r="I26" s="775"/>
      <c r="J26" s="775"/>
    </row>
    <row r="27" s="770" customFormat="true" ht="12.75" hidden="false" customHeight="true" outlineLevel="0" collapsed="false">
      <c r="B27" s="812"/>
      <c r="C27" s="812"/>
      <c r="D27" s="812"/>
      <c r="E27" s="812"/>
      <c r="F27" s="812"/>
      <c r="I27" s="778"/>
      <c r="J27" s="778"/>
    </row>
    <row r="28" customFormat="false" ht="12.75" hidden="false" customHeight="true" outlineLevel="0" collapsed="false">
      <c r="B28" s="781"/>
      <c r="C28" s="782"/>
      <c r="D28" s="790"/>
      <c r="F28" s="791"/>
      <c r="H28" s="792"/>
      <c r="I28" s="775"/>
      <c r="J28" s="775"/>
    </row>
    <row r="29" customFormat="false" ht="12.75" hidden="false" customHeight="true" outlineLevel="0" collapsed="false">
      <c r="B29" s="793"/>
      <c r="C29" s="794"/>
      <c r="D29" s="786"/>
      <c r="E29" s="782"/>
      <c r="F29" s="782"/>
      <c r="G29" s="784"/>
      <c r="H29" s="774"/>
      <c r="I29" s="775"/>
      <c r="J29" s="775"/>
    </row>
    <row r="30" customFormat="false" ht="12.75" hidden="false" customHeight="true" outlineLevel="0" collapsed="false">
      <c r="B30" s="781"/>
      <c r="C30" s="782"/>
      <c r="D30" s="786"/>
      <c r="E30" s="782"/>
      <c r="F30" s="782"/>
      <c r="G30" s="784"/>
      <c r="H30" s="774"/>
      <c r="I30" s="775"/>
      <c r="J30" s="775"/>
    </row>
    <row r="31" customFormat="false" ht="12.75" hidden="false" customHeight="true" outlineLevel="0" collapsed="false">
      <c r="B31" s="781"/>
      <c r="C31" s="782"/>
      <c r="D31" s="786"/>
      <c r="E31" s="782"/>
      <c r="F31" s="782"/>
      <c r="G31" s="784"/>
      <c r="H31" s="774"/>
      <c r="I31" s="775"/>
      <c r="J31" s="775"/>
    </row>
    <row r="32" s="770" customFormat="true" ht="12.75" hidden="false" customHeight="true" outlineLevel="0" collapsed="false">
      <c r="B32" s="812"/>
      <c r="C32" s="812"/>
      <c r="D32" s="812"/>
      <c r="E32" s="812"/>
      <c r="F32" s="812"/>
      <c r="G32" s="800"/>
      <c r="H32" s="800"/>
    </row>
    <row r="33" customFormat="false" ht="12.75" hidden="false" customHeight="true" outlineLevel="0" collapsed="false">
      <c r="B33" s="782"/>
      <c r="C33" s="782"/>
      <c r="D33" s="790"/>
      <c r="E33" s="782"/>
      <c r="F33" s="782"/>
      <c r="G33" s="782"/>
      <c r="H33" s="794"/>
    </row>
    <row r="34" customFormat="false" ht="12.75" hidden="false" customHeight="true" outlineLevel="0" collapsed="false">
      <c r="B34" s="782"/>
      <c r="C34" s="782"/>
      <c r="D34" s="790"/>
      <c r="E34" s="782"/>
      <c r="F34" s="782"/>
      <c r="G34" s="782"/>
      <c r="H34" s="782"/>
    </row>
    <row r="35" customFormat="false" ht="12.75" hidden="false" customHeight="true" outlineLevel="0" collapsed="false">
      <c r="B35" s="797"/>
      <c r="C35" s="797"/>
      <c r="D35" s="790"/>
      <c r="E35" s="797"/>
      <c r="F35" s="797"/>
      <c r="G35" s="794"/>
      <c r="H35" s="794"/>
    </row>
    <row r="36" customFormat="false" ht="12.75" hidden="false" customHeight="true" outlineLevel="0" collapsed="false">
      <c r="B36" s="797"/>
      <c r="C36" s="797"/>
      <c r="D36" s="813"/>
      <c r="E36" s="797"/>
      <c r="F36" s="797"/>
      <c r="G36" s="794"/>
      <c r="H36" s="794"/>
    </row>
    <row r="37" customFormat="false" ht="12.75" hidden="false" customHeight="true" outlineLevel="0" collapsed="false">
      <c r="B37" s="781"/>
      <c r="C37" s="782"/>
      <c r="D37" s="789"/>
      <c r="E37" s="782"/>
      <c r="F37" s="791"/>
      <c r="G37" s="784"/>
      <c r="H37" s="774"/>
      <c r="I37" s="775"/>
      <c r="J37" s="775"/>
    </row>
    <row r="38" customFormat="false" ht="12.75" hidden="false" customHeight="true" outlineLevel="0" collapsed="false">
      <c r="B38" s="781"/>
      <c r="C38" s="782"/>
      <c r="D38" s="789"/>
      <c r="E38" s="782"/>
      <c r="F38" s="782"/>
      <c r="G38" s="784"/>
      <c r="H38" s="774"/>
      <c r="I38" s="775"/>
      <c r="J38" s="775"/>
    </row>
    <row r="39" customFormat="false" ht="12.75" hidden="false" customHeight="true" outlineLevel="0" collapsed="false">
      <c r="B39" s="781"/>
      <c r="C39" s="782"/>
      <c r="D39" s="789"/>
      <c r="E39" s="782"/>
      <c r="F39" s="782"/>
      <c r="G39" s="784"/>
      <c r="H39" s="774"/>
      <c r="I39" s="775"/>
      <c r="J39" s="775"/>
    </row>
    <row r="40" customFormat="false" ht="12.75" hidden="false" customHeight="true" outlineLevel="0" collapsed="false">
      <c r="B40" s="781"/>
      <c r="C40" s="782"/>
      <c r="D40" s="789"/>
      <c r="E40" s="782"/>
      <c r="F40" s="791"/>
      <c r="G40" s="784"/>
      <c r="H40" s="774"/>
      <c r="I40" s="775"/>
      <c r="J40" s="775"/>
    </row>
    <row r="41" customFormat="false" ht="12.75" hidden="false" customHeight="true" outlineLevel="0" collapsed="false">
      <c r="B41" s="781"/>
      <c r="C41" s="782"/>
      <c r="D41" s="786"/>
      <c r="E41" s="782"/>
      <c r="F41" s="799"/>
      <c r="G41" s="784"/>
      <c r="H41" s="774"/>
      <c r="I41" s="775"/>
      <c r="J41" s="775"/>
    </row>
    <row r="42" customFormat="false" ht="12.75" hidden="false" customHeight="true" outlineLevel="0" collapsed="false">
      <c r="B42" s="781"/>
      <c r="C42" s="782"/>
      <c r="D42" s="786"/>
      <c r="E42" s="782"/>
      <c r="F42" s="799"/>
      <c r="G42" s="784"/>
      <c r="H42" s="774"/>
      <c r="I42" s="775"/>
      <c r="J42" s="775"/>
    </row>
    <row r="43" customFormat="false" ht="12.75" hidden="false" customHeight="true" outlineLevel="0" collapsed="false">
      <c r="B43" s="781"/>
      <c r="C43" s="782"/>
      <c r="D43" s="786"/>
      <c r="E43" s="782"/>
      <c r="F43" s="799"/>
      <c r="G43" s="784"/>
      <c r="H43" s="774"/>
      <c r="I43" s="775"/>
      <c r="J43" s="775"/>
    </row>
    <row r="44" s="770" customFormat="true" ht="12.75" hidden="false" customHeight="true" outlineLevel="0" collapsed="false">
      <c r="B44" s="812"/>
      <c r="C44" s="812"/>
      <c r="D44" s="812"/>
      <c r="E44" s="812"/>
      <c r="F44" s="812"/>
      <c r="G44" s="800"/>
      <c r="H44" s="800"/>
      <c r="I44" s="778"/>
      <c r="J44" s="778"/>
    </row>
    <row r="45" customFormat="false" ht="12.75" hidden="false" customHeight="true" outlineLevel="0" collapsed="false">
      <c r="B45" s="781"/>
      <c r="C45" s="782"/>
      <c r="D45" s="789"/>
      <c r="E45" s="782"/>
      <c r="F45" s="791"/>
      <c r="G45" s="784"/>
      <c r="H45" s="774"/>
      <c r="I45" s="775"/>
      <c r="J45" s="775"/>
    </row>
    <row r="46" customFormat="false" ht="12.75" hidden="false" customHeight="true" outlineLevel="0" collapsed="false">
      <c r="B46" s="781"/>
      <c r="C46" s="782"/>
      <c r="D46" s="786"/>
      <c r="E46" s="782"/>
      <c r="F46" s="799"/>
      <c r="G46" s="784"/>
      <c r="H46" s="774"/>
      <c r="I46" s="775"/>
      <c r="J46" s="775"/>
    </row>
    <row r="47" customFormat="false" ht="12.75" hidden="false" customHeight="true" outlineLevel="0" collapsed="false">
      <c r="B47" s="781"/>
      <c r="C47" s="782"/>
      <c r="D47" s="786"/>
      <c r="E47" s="782"/>
      <c r="F47" s="799"/>
      <c r="G47" s="784"/>
      <c r="H47" s="774"/>
      <c r="I47" s="775"/>
      <c r="J47" s="775"/>
    </row>
    <row r="48" customFormat="false" ht="12.75" hidden="false" customHeight="true" outlineLevel="0" collapsed="false">
      <c r="B48" s="781"/>
      <c r="C48" s="782"/>
      <c r="D48" s="786"/>
      <c r="E48" s="782"/>
      <c r="F48" s="799"/>
      <c r="G48" s="784"/>
      <c r="H48" s="774"/>
      <c r="I48" s="775"/>
      <c r="J48" s="775"/>
    </row>
    <row r="49" customFormat="false" ht="12.75" hidden="false" customHeight="true" outlineLevel="0" collapsed="false">
      <c r="B49" s="781"/>
      <c r="C49" s="782"/>
      <c r="D49" s="789"/>
      <c r="E49" s="782"/>
      <c r="F49" s="791"/>
      <c r="G49" s="784"/>
      <c r="H49" s="774"/>
      <c r="I49" s="775"/>
      <c r="J49" s="775"/>
    </row>
    <row r="50" customFormat="false" ht="12.75" hidden="false" customHeight="true" outlineLevel="0" collapsed="false">
      <c r="B50" s="781"/>
      <c r="C50" s="782"/>
      <c r="D50" s="789"/>
      <c r="E50" s="782"/>
      <c r="F50" s="782"/>
      <c r="G50" s="784"/>
      <c r="H50" s="774"/>
      <c r="I50" s="775"/>
      <c r="J50" s="775"/>
    </row>
    <row r="51" customFormat="false" ht="12.75" hidden="false" customHeight="true" outlineLevel="0" collapsed="false">
      <c r="B51" s="781"/>
      <c r="C51" s="782"/>
      <c r="D51" s="789"/>
      <c r="E51" s="782"/>
      <c r="F51" s="782"/>
      <c r="G51" s="784"/>
      <c r="H51" s="774"/>
      <c r="I51" s="775"/>
      <c r="J51" s="775"/>
    </row>
    <row r="52" customFormat="false" ht="12.75" hidden="false" customHeight="true" outlineLevel="0" collapsed="false">
      <c r="B52" s="781"/>
      <c r="C52" s="782"/>
      <c r="D52" s="789"/>
      <c r="E52" s="782"/>
      <c r="F52" s="782"/>
      <c r="G52" s="784"/>
      <c r="H52" s="774"/>
      <c r="I52" s="775"/>
      <c r="J52" s="775"/>
    </row>
    <row r="53" customFormat="false" ht="12.75" hidden="false" customHeight="true" outlineLevel="0" collapsed="false">
      <c r="B53" s="781"/>
      <c r="C53" s="782"/>
      <c r="D53" s="789"/>
      <c r="E53" s="782"/>
      <c r="F53" s="782"/>
      <c r="G53" s="784"/>
      <c r="H53" s="774"/>
      <c r="I53" s="794"/>
      <c r="J53" s="794"/>
    </row>
    <row r="54" s="770" customFormat="true" ht="12.75" hidden="false" customHeight="true" outlineLevel="0" collapsed="false">
      <c r="B54" s="812"/>
      <c r="C54" s="812"/>
      <c r="D54" s="812"/>
      <c r="E54" s="812"/>
      <c r="F54" s="812"/>
      <c r="G54" s="800"/>
      <c r="H54" s="800"/>
      <c r="I54" s="778"/>
      <c r="J54" s="778"/>
    </row>
    <row r="55" customFormat="false" ht="12.75" hidden="false" customHeight="true" outlineLevel="0" collapsed="false">
      <c r="B55" s="781"/>
      <c r="C55" s="782"/>
      <c r="D55" s="789"/>
      <c r="E55" s="782"/>
      <c r="F55" s="791"/>
      <c r="G55" s="784"/>
      <c r="H55" s="774"/>
      <c r="I55" s="775"/>
      <c r="J55" s="775"/>
    </row>
    <row r="56" customFormat="false" ht="12.75" hidden="false" customHeight="true" outlineLevel="0" collapsed="false">
      <c r="B56" s="781"/>
      <c r="C56" s="782"/>
      <c r="D56" s="789"/>
      <c r="E56" s="782"/>
      <c r="F56" s="782"/>
      <c r="G56" s="784"/>
      <c r="H56" s="774"/>
      <c r="I56" s="775"/>
      <c r="J56" s="775"/>
    </row>
    <row r="57" customFormat="false" ht="12.75" hidden="false" customHeight="true" outlineLevel="0" collapsed="false">
      <c r="B57" s="781"/>
      <c r="C57" s="782"/>
      <c r="D57" s="789"/>
      <c r="E57" s="782"/>
      <c r="F57" s="782"/>
      <c r="G57" s="784"/>
      <c r="H57" s="774"/>
      <c r="I57" s="775"/>
      <c r="J57" s="775"/>
    </row>
    <row r="58" customFormat="false" ht="12.75" hidden="false" customHeight="true" outlineLevel="0" collapsed="false">
      <c r="B58" s="781"/>
      <c r="C58" s="782"/>
      <c r="D58" s="789"/>
      <c r="E58" s="782"/>
      <c r="F58" s="791"/>
      <c r="G58" s="784"/>
      <c r="H58" s="774"/>
      <c r="I58" s="775"/>
      <c r="J58" s="775"/>
    </row>
    <row r="59" customFormat="false" ht="12.75" hidden="false" customHeight="true" outlineLevel="0" collapsed="false">
      <c r="B59" s="781"/>
      <c r="C59" s="782"/>
      <c r="D59" s="789"/>
      <c r="E59" s="782"/>
      <c r="F59" s="782"/>
      <c r="G59" s="784"/>
      <c r="H59" s="774"/>
      <c r="I59" s="775"/>
      <c r="J59" s="775"/>
    </row>
    <row r="60" customFormat="false" ht="12.75" hidden="false" customHeight="true" outlineLevel="0" collapsed="false">
      <c r="B60" s="781"/>
      <c r="C60" s="782"/>
      <c r="D60" s="789"/>
      <c r="E60" s="782"/>
      <c r="F60" s="782"/>
      <c r="G60" s="784"/>
      <c r="H60" s="774"/>
      <c r="I60" s="775"/>
      <c r="J60" s="794"/>
    </row>
    <row r="61" customFormat="false" ht="12.75" hidden="false" customHeight="true" outlineLevel="0" collapsed="false">
      <c r="B61" s="781"/>
      <c r="C61" s="782"/>
      <c r="D61" s="789"/>
      <c r="E61" s="782"/>
      <c r="F61" s="791"/>
      <c r="G61" s="784"/>
      <c r="H61" s="774"/>
      <c r="I61" s="775"/>
      <c r="J61" s="775"/>
    </row>
    <row r="62" customFormat="false" ht="12.75" hidden="false" customHeight="true" outlineLevel="0" collapsed="false">
      <c r="B62" s="781"/>
      <c r="C62" s="782"/>
      <c r="D62" s="789"/>
      <c r="E62" s="782"/>
      <c r="F62" s="782"/>
      <c r="G62" s="784"/>
      <c r="H62" s="774"/>
      <c r="I62" s="775"/>
      <c r="J62" s="775"/>
    </row>
    <row r="63" customFormat="false" ht="12.75" hidden="false" customHeight="true" outlineLevel="0" collapsed="false">
      <c r="B63" s="781"/>
      <c r="C63" s="782"/>
      <c r="D63" s="789"/>
      <c r="E63" s="782"/>
      <c r="F63" s="782"/>
      <c r="G63" s="784"/>
      <c r="H63" s="774"/>
      <c r="I63" s="775"/>
      <c r="J63" s="775"/>
    </row>
    <row r="64" customFormat="false" ht="12.75" hidden="false" customHeight="true" outlineLevel="0" collapsed="false">
      <c r="B64" s="781"/>
      <c r="C64" s="782"/>
      <c r="D64" s="789"/>
      <c r="E64" s="782"/>
      <c r="F64" s="782"/>
      <c r="G64" s="784"/>
      <c r="H64" s="774"/>
      <c r="I64" s="775"/>
      <c r="J64" s="775"/>
    </row>
    <row r="65" customFormat="false" ht="12.75" hidden="false" customHeight="true" outlineLevel="0" collapsed="false">
      <c r="B65" s="802"/>
      <c r="C65" s="803"/>
      <c r="D65" s="804"/>
      <c r="E65" s="803"/>
      <c r="F65" s="803"/>
      <c r="G65" s="805"/>
      <c r="H65" s="806"/>
      <c r="I65" s="807"/>
      <c r="J65" s="775"/>
    </row>
    <row r="66" customFormat="false" ht="12.75" hidden="false" customHeight="true" outlineLevel="0" collapsed="false">
      <c r="B66" s="802"/>
      <c r="C66" s="803"/>
      <c r="D66" s="804"/>
      <c r="E66" s="803"/>
      <c r="F66" s="803"/>
      <c r="G66" s="805"/>
      <c r="H66" s="806"/>
      <c r="I66" s="807"/>
      <c r="J66" s="794"/>
    </row>
    <row r="67" customFormat="false" ht="12.75" hidden="false" customHeight="true" outlineLevel="0" collapsed="false">
      <c r="B67" s="802"/>
      <c r="C67" s="803"/>
      <c r="D67" s="804"/>
      <c r="E67" s="803"/>
      <c r="F67" s="803"/>
      <c r="G67" s="805"/>
      <c r="H67" s="806"/>
      <c r="I67" s="807"/>
      <c r="J67" s="794"/>
    </row>
    <row r="68" customFormat="false" ht="12.75" hidden="false" customHeight="true" outlineLevel="0" collapsed="false">
      <c r="B68" s="781"/>
      <c r="C68" s="782"/>
      <c r="D68" s="789"/>
      <c r="E68" s="782"/>
      <c r="F68" s="782"/>
      <c r="G68" s="784"/>
      <c r="H68" s="774"/>
      <c r="I68" s="775"/>
      <c r="J68" s="794"/>
    </row>
    <row r="69" customFormat="false" ht="12.75" hidden="false" customHeight="true" outlineLevel="0" collapsed="false">
      <c r="B69" s="775"/>
      <c r="C69" s="775"/>
    </row>
    <row r="70" customFormat="false" ht="12.75" hidden="false" customHeight="true" outlineLevel="0" collapsed="false">
      <c r="B70" s="775"/>
      <c r="C70" s="775"/>
    </row>
    <row r="71" customFormat="false" ht="12.75" hidden="false" customHeight="true" outlineLevel="0" collapsed="false">
      <c r="B71" s="775"/>
      <c r="C71" s="775"/>
    </row>
    <row r="72" customFormat="false" ht="12.75" hidden="false" customHeight="true" outlineLevel="0" collapsed="false">
      <c r="B72" s="775"/>
      <c r="C72" s="775"/>
    </row>
    <row r="73" customFormat="false" ht="12.75" hidden="false" customHeight="true" outlineLevel="0" collapsed="false">
      <c r="B73" s="775"/>
      <c r="C73" s="775"/>
    </row>
    <row r="74" customFormat="false" ht="12.75" hidden="false" customHeight="true" outlineLevel="0" collapsed="false">
      <c r="B74" s="781"/>
      <c r="C74" s="782"/>
      <c r="D74" s="789"/>
      <c r="E74" s="782"/>
      <c r="F74" s="782"/>
      <c r="G74" s="784"/>
      <c r="H74" s="774"/>
      <c r="I74" s="775"/>
      <c r="J74" s="775"/>
    </row>
    <row r="75" customFormat="false" ht="12.75" hidden="false" customHeight="true" outlineLevel="0" collapsed="false">
      <c r="B75" s="781"/>
      <c r="C75" s="782"/>
      <c r="D75" s="789"/>
      <c r="E75" s="782"/>
      <c r="F75" s="782"/>
      <c r="G75" s="784"/>
      <c r="H75" s="774"/>
      <c r="I75" s="775"/>
      <c r="J75" s="775"/>
    </row>
    <row r="76" customFormat="false" ht="12.75" hidden="false" customHeight="true" outlineLevel="0" collapsed="false">
      <c r="B76" s="781"/>
      <c r="C76" s="782"/>
      <c r="D76" s="789"/>
      <c r="E76" s="782"/>
      <c r="F76" s="782"/>
      <c r="G76" s="784"/>
      <c r="H76" s="774"/>
      <c r="I76" s="775"/>
      <c r="J76" s="775"/>
    </row>
    <row r="77" customFormat="false" ht="12.75" hidden="false" customHeight="true" outlineLevel="0" collapsed="false">
      <c r="B77" s="781"/>
      <c r="C77" s="782"/>
      <c r="D77" s="789"/>
      <c r="E77" s="782"/>
      <c r="F77" s="782"/>
      <c r="G77" s="784"/>
      <c r="H77" s="774"/>
      <c r="I77" s="775"/>
    </row>
    <row r="78" customFormat="false" ht="12.75" hidden="false" customHeight="true" outlineLevel="0" collapsed="false">
      <c r="B78" s="781"/>
      <c r="C78" s="782"/>
      <c r="D78" s="789"/>
      <c r="E78" s="782"/>
      <c r="F78" s="782"/>
      <c r="G78" s="784"/>
      <c r="H78" s="774"/>
      <c r="I78" s="775"/>
    </row>
    <row r="79" customFormat="false" ht="12.75" hidden="false" customHeight="true" outlineLevel="0" collapsed="false">
      <c r="B79" s="781"/>
      <c r="C79" s="782"/>
      <c r="D79" s="789"/>
      <c r="E79" s="782"/>
      <c r="F79" s="782"/>
      <c r="G79" s="784"/>
      <c r="H79" s="774"/>
      <c r="I79" s="775"/>
    </row>
    <row r="80" customFormat="false" ht="12.75" hidden="false" customHeight="true" outlineLevel="0" collapsed="false">
      <c r="B80" s="781"/>
      <c r="C80" s="782"/>
      <c r="D80" s="789"/>
      <c r="E80" s="782"/>
      <c r="F80" s="782"/>
      <c r="G80" s="784"/>
      <c r="H80" s="774"/>
      <c r="I80" s="775"/>
    </row>
    <row r="81" customFormat="false" ht="12.75" hidden="false" customHeight="true" outlineLevel="0" collapsed="false">
      <c r="B81" s="781"/>
      <c r="C81" s="782"/>
      <c r="D81" s="789"/>
      <c r="E81" s="782"/>
      <c r="F81" s="782"/>
      <c r="G81" s="784"/>
      <c r="H81" s="774"/>
      <c r="I81" s="775"/>
    </row>
    <row r="82" customFormat="false" ht="12.75" hidden="false" customHeight="true" outlineLevel="0" collapsed="false">
      <c r="B82" s="781"/>
      <c r="C82" s="782"/>
      <c r="D82" s="789"/>
      <c r="E82" s="782"/>
      <c r="F82" s="782"/>
      <c r="G82" s="784"/>
      <c r="H82" s="774"/>
      <c r="I82" s="775"/>
    </row>
    <row r="83" customFormat="false" ht="12.75" hidden="false" customHeight="true" outlineLevel="0" collapsed="false">
      <c r="B83" s="781"/>
      <c r="C83" s="782"/>
      <c r="D83" s="789"/>
      <c r="E83" s="782"/>
      <c r="F83" s="782"/>
      <c r="G83" s="784"/>
      <c r="H83" s="774"/>
      <c r="I83" s="775"/>
    </row>
    <row r="84" customFormat="false" ht="12.75" hidden="false" customHeight="true" outlineLevel="0" collapsed="false">
      <c r="B84" s="781"/>
      <c r="C84" s="782"/>
      <c r="D84" s="789"/>
      <c r="E84" s="782"/>
      <c r="F84" s="782"/>
      <c r="G84" s="784"/>
      <c r="H84" s="774"/>
      <c r="I84" s="775"/>
    </row>
    <row r="85" customFormat="false" ht="12.75" hidden="false" customHeight="true" outlineLevel="0" collapsed="false">
      <c r="B85" s="781"/>
      <c r="C85" s="782"/>
      <c r="D85" s="789"/>
      <c r="E85" s="782"/>
      <c r="F85" s="782"/>
      <c r="G85" s="784"/>
      <c r="H85" s="774"/>
      <c r="I85" s="775"/>
    </row>
    <row r="86" customFormat="false" ht="12.75" hidden="false" customHeight="true" outlineLevel="0" collapsed="false">
      <c r="B86" s="781"/>
      <c r="C86" s="782"/>
      <c r="D86" s="789"/>
      <c r="E86" s="782"/>
      <c r="F86" s="782"/>
      <c r="G86" s="784"/>
      <c r="H86" s="774"/>
      <c r="I86" s="775"/>
    </row>
    <row r="87" customFormat="false" ht="12.75" hidden="false" customHeight="true" outlineLevel="0" collapsed="false">
      <c r="B87" s="781"/>
      <c r="C87" s="782"/>
      <c r="D87" s="789"/>
      <c r="E87" s="782"/>
      <c r="F87" s="782"/>
      <c r="G87" s="784"/>
      <c r="H87" s="774"/>
      <c r="I87" s="775"/>
    </row>
    <row r="88" customFormat="false" ht="12.75" hidden="false" customHeight="true" outlineLevel="0" collapsed="false">
      <c r="I88" s="775"/>
    </row>
    <row r="89" customFormat="false" ht="12.75" hidden="false" customHeight="true" outlineLevel="0" collapsed="false">
      <c r="I89" s="775"/>
    </row>
    <row r="90" customFormat="false" ht="12.75" hidden="false" customHeight="true" outlineLevel="0" collapsed="false">
      <c r="I90" s="775"/>
    </row>
  </sheetData>
  <mergeCells count="10">
    <mergeCell ref="B2:H2"/>
    <mergeCell ref="B3:H3"/>
    <mergeCell ref="B5:C10"/>
    <mergeCell ref="D7:H7"/>
    <mergeCell ref="D8:H8"/>
    <mergeCell ref="D13:G13"/>
    <mergeCell ref="B27:F27"/>
    <mergeCell ref="B32:F32"/>
    <mergeCell ref="B44:F44"/>
    <mergeCell ref="B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22" t="s">
        <v>24</v>
      </c>
      <c r="C2" s="22"/>
      <c r="D2" s="22"/>
      <c r="E2" s="22"/>
    </row>
    <row r="3" customFormat="false" ht="12.75" hidden="false" customHeight="true" outlineLevel="0" collapsed="false">
      <c r="B3" s="23" t="s">
        <v>25</v>
      </c>
      <c r="C3" s="23" t="s">
        <v>26</v>
      </c>
      <c r="D3" s="24" t="s">
        <v>27</v>
      </c>
      <c r="E3" s="24"/>
    </row>
    <row r="4" customFormat="false" ht="25.5" hidden="false" customHeight="true" outlineLevel="0" collapsed="false">
      <c r="B4" s="25" t="s">
        <v>28</v>
      </c>
      <c r="C4" s="26" t="s">
        <v>29</v>
      </c>
      <c r="D4" s="27" t="s">
        <v>30</v>
      </c>
      <c r="E4" s="27"/>
    </row>
    <row r="5" customFormat="false" ht="25.5" hidden="false" customHeight="true" outlineLevel="0" collapsed="false">
      <c r="B5" s="25" t="s">
        <v>31</v>
      </c>
      <c r="C5" s="26" t="s">
        <v>32</v>
      </c>
      <c r="D5" s="27" t="s">
        <v>33</v>
      </c>
      <c r="E5" s="27"/>
    </row>
    <row r="6" customFormat="false" ht="38.25" hidden="false" customHeight="true" outlineLevel="0" collapsed="false">
      <c r="B6" s="25" t="s">
        <v>34</v>
      </c>
      <c r="C6" s="26" t="s">
        <v>35</v>
      </c>
      <c r="D6" s="26" t="s">
        <v>36</v>
      </c>
      <c r="E6" s="28" t="s">
        <v>37</v>
      </c>
    </row>
    <row r="7" customFormat="false" ht="25.5" hidden="false" customHeight="false" outlineLevel="0" collapsed="false">
      <c r="B7" s="25"/>
      <c r="C7" s="26"/>
      <c r="D7" s="29" t="s">
        <v>38</v>
      </c>
      <c r="E7" s="30" t="s">
        <v>39</v>
      </c>
    </row>
    <row r="8" customFormat="false" ht="38.25" hidden="false" customHeight="false" outlineLevel="0" collapsed="false">
      <c r="B8" s="25"/>
      <c r="C8" s="26"/>
      <c r="D8" s="26" t="s">
        <v>40</v>
      </c>
      <c r="E8" s="28" t="s">
        <v>41</v>
      </c>
    </row>
    <row r="9" customFormat="false" ht="63.75" hidden="false" customHeight="true" outlineLevel="0" collapsed="false">
      <c r="B9" s="31" t="s">
        <v>42</v>
      </c>
      <c r="C9" s="29" t="s">
        <v>43</v>
      </c>
      <c r="D9" s="26" t="s">
        <v>36</v>
      </c>
      <c r="E9" s="28" t="s">
        <v>44</v>
      </c>
    </row>
    <row r="10" customFormat="false" ht="25.5" hidden="false" customHeight="false" outlineLevel="0" collapsed="false">
      <c r="B10" s="31"/>
      <c r="C10" s="29"/>
      <c r="D10" s="29" t="s">
        <v>38</v>
      </c>
      <c r="E10" s="32" t="s">
        <v>39</v>
      </c>
    </row>
    <row r="11" customFormat="false" ht="38.25" hidden="false" customHeight="false" outlineLevel="0" collapsed="false">
      <c r="B11" s="31"/>
      <c r="C11" s="29"/>
      <c r="D11" s="26" t="s">
        <v>40</v>
      </c>
      <c r="E11" s="28" t="s">
        <v>41</v>
      </c>
    </row>
    <row r="12" customFormat="false" ht="25.5" hidden="false" customHeight="true" outlineLevel="0" collapsed="false">
      <c r="B12" s="25" t="s">
        <v>45</v>
      </c>
      <c r="C12" s="26" t="s">
        <v>46</v>
      </c>
      <c r="D12" s="26" t="s">
        <v>36</v>
      </c>
      <c r="E12" s="28" t="s">
        <v>47</v>
      </c>
    </row>
    <row r="13" customFormat="false" ht="25.5" hidden="false" customHeight="false" outlineLevel="0" collapsed="false">
      <c r="B13" s="25"/>
      <c r="C13" s="26"/>
      <c r="D13" s="29" t="s">
        <v>38</v>
      </c>
      <c r="E13" s="30" t="s">
        <v>48</v>
      </c>
    </row>
    <row r="14" customFormat="false" ht="51" hidden="false" customHeight="false" outlineLevel="0" collapsed="false">
      <c r="B14" s="25"/>
      <c r="C14" s="26"/>
      <c r="D14" s="26" t="s">
        <v>40</v>
      </c>
      <c r="E14" s="28" t="s">
        <v>49</v>
      </c>
    </row>
    <row r="15" customFormat="false" ht="25.5" hidden="false" customHeight="true" outlineLevel="0" collapsed="false">
      <c r="B15" s="25" t="s">
        <v>50</v>
      </c>
      <c r="C15" s="26" t="s">
        <v>51</v>
      </c>
      <c r="D15" s="26" t="s">
        <v>36</v>
      </c>
      <c r="E15" s="28" t="s">
        <v>52</v>
      </c>
    </row>
    <row r="16" customFormat="false" ht="25.5" hidden="false" customHeight="false" outlineLevel="0" collapsed="false">
      <c r="B16" s="25"/>
      <c r="C16" s="26"/>
      <c r="D16" s="33" t="s">
        <v>38</v>
      </c>
      <c r="E16" s="34" t="s">
        <v>53</v>
      </c>
    </row>
    <row r="17" customFormat="false" ht="25.5" hidden="false" customHeight="true" outlineLevel="0" collapsed="false">
      <c r="B17" s="25" t="s">
        <v>54</v>
      </c>
      <c r="C17" s="26" t="s">
        <v>55</v>
      </c>
      <c r="D17" s="26" t="s">
        <v>36</v>
      </c>
      <c r="E17" s="28" t="s">
        <v>56</v>
      </c>
    </row>
    <row r="18" customFormat="false" ht="38.25" hidden="false" customHeight="false" outlineLevel="0" collapsed="false">
      <c r="B18" s="25"/>
      <c r="C18" s="26"/>
      <c r="D18" s="29" t="s">
        <v>57</v>
      </c>
      <c r="E18" s="30" t="s">
        <v>58</v>
      </c>
    </row>
    <row r="19" customFormat="false" ht="12.75" hidden="false" customHeight="false" outlineLevel="0" collapsed="false">
      <c r="B19" s="25"/>
      <c r="C19" s="26"/>
      <c r="D19" s="26" t="s">
        <v>38</v>
      </c>
      <c r="E19" s="28" t="s">
        <v>59</v>
      </c>
    </row>
    <row r="20" customFormat="false" ht="76.5" hidden="false" customHeight="true" outlineLevel="0" collapsed="false">
      <c r="B20" s="25" t="s">
        <v>60</v>
      </c>
      <c r="C20" s="26" t="s">
        <v>61</v>
      </c>
      <c r="D20" s="35" t="s">
        <v>36</v>
      </c>
      <c r="E20" s="36" t="s">
        <v>62</v>
      </c>
    </row>
    <row r="21" customFormat="false" ht="25.5" hidden="false" customHeight="false" outlineLevel="0" collapsed="false">
      <c r="B21" s="25"/>
      <c r="C21" s="26"/>
      <c r="D21" s="37" t="s">
        <v>57</v>
      </c>
      <c r="E21" s="38" t="s">
        <v>63</v>
      </c>
    </row>
    <row r="22" customFormat="false" ht="25.5" hidden="false" customHeight="false" outlineLevel="0" collapsed="false">
      <c r="B22" s="25"/>
      <c r="C22" s="26"/>
      <c r="D22" s="26" t="s">
        <v>38</v>
      </c>
      <c r="E22" s="28" t="s">
        <v>64</v>
      </c>
    </row>
    <row r="23" customFormat="false" ht="63.75" hidden="false" customHeight="true" outlineLevel="0" collapsed="false">
      <c r="B23" s="25" t="s">
        <v>65</v>
      </c>
      <c r="C23" s="26" t="s">
        <v>66</v>
      </c>
      <c r="D23" s="26" t="s">
        <v>36</v>
      </c>
      <c r="E23" s="28" t="s">
        <v>67</v>
      </c>
    </row>
    <row r="24" customFormat="false" ht="63.75" hidden="false" customHeight="false" outlineLevel="0" collapsed="false">
      <c r="B24" s="25"/>
      <c r="C24" s="26"/>
      <c r="D24" s="29" t="s">
        <v>57</v>
      </c>
      <c r="E24" s="30" t="s">
        <v>68</v>
      </c>
    </row>
    <row r="25" customFormat="false" ht="12.75" hidden="false" customHeight="false" outlineLevel="0" collapsed="false">
      <c r="B25" s="25"/>
      <c r="C25" s="26"/>
      <c r="D25" s="26" t="s">
        <v>38</v>
      </c>
      <c r="E25" s="28" t="s">
        <v>59</v>
      </c>
    </row>
    <row r="26" customFormat="false" ht="76.5" hidden="false" customHeight="true" outlineLevel="0" collapsed="false">
      <c r="B26" s="25" t="s">
        <v>69</v>
      </c>
      <c r="C26" s="26" t="s">
        <v>70</v>
      </c>
      <c r="D26" s="26" t="s">
        <v>36</v>
      </c>
      <c r="E26" s="28" t="s">
        <v>71</v>
      </c>
    </row>
    <row r="27" customFormat="false" ht="140.25" hidden="false" customHeight="false" outlineLevel="0" collapsed="false">
      <c r="B27" s="25"/>
      <c r="C27" s="26"/>
      <c r="D27" s="29" t="s">
        <v>57</v>
      </c>
      <c r="E27" s="30" t="s">
        <v>72</v>
      </c>
    </row>
    <row r="28" customFormat="false" ht="25.5" hidden="false" customHeight="false" outlineLevel="0" collapsed="false">
      <c r="B28" s="25"/>
      <c r="C28" s="26"/>
      <c r="D28" s="26" t="s">
        <v>38</v>
      </c>
      <c r="E28" s="28" t="s">
        <v>73</v>
      </c>
    </row>
    <row r="29" customFormat="false" ht="76.5" hidden="false" customHeight="true" outlineLevel="0" collapsed="false">
      <c r="B29" s="25" t="s">
        <v>74</v>
      </c>
      <c r="C29" s="26" t="s">
        <v>75</v>
      </c>
      <c r="D29" s="26" t="s">
        <v>36</v>
      </c>
      <c r="E29" s="39" t="s">
        <v>76</v>
      </c>
    </row>
    <row r="30" customFormat="false" ht="25.5" hidden="false" customHeight="false" outlineLevel="0" collapsed="false">
      <c r="B30" s="25"/>
      <c r="C30" s="26"/>
      <c r="D30" s="26"/>
      <c r="E30" s="30" t="s">
        <v>77</v>
      </c>
    </row>
    <row r="31" customFormat="false" ht="12.75" hidden="false" customHeight="false" outlineLevel="0" collapsed="false">
      <c r="B31" s="25"/>
      <c r="C31" s="26"/>
      <c r="D31" s="26"/>
      <c r="E31" s="30" t="s">
        <v>78</v>
      </c>
    </row>
    <row r="32" customFormat="false" ht="25.5" hidden="false" customHeight="false" outlineLevel="0" collapsed="false">
      <c r="B32" s="25"/>
      <c r="C32" s="26"/>
      <c r="D32" s="26"/>
      <c r="E32" s="34" t="s">
        <v>79</v>
      </c>
    </row>
    <row r="33" customFormat="false" ht="226.5" hidden="false" customHeight="true" outlineLevel="0" collapsed="false">
      <c r="B33" s="25"/>
      <c r="C33" s="26"/>
      <c r="D33" s="26" t="s">
        <v>57</v>
      </c>
      <c r="E33" s="39" t="s">
        <v>80</v>
      </c>
    </row>
    <row r="34" customFormat="false" ht="88.5" hidden="false" customHeight="true" outlineLevel="0" collapsed="false">
      <c r="B34" s="25"/>
      <c r="C34" s="26"/>
      <c r="D34" s="26"/>
      <c r="E34" s="34" t="s">
        <v>81</v>
      </c>
    </row>
    <row r="35" customFormat="false" ht="12.75" hidden="false" customHeight="false" outlineLevel="0" collapsed="false">
      <c r="B35" s="25"/>
      <c r="C35" s="26"/>
      <c r="D35" s="26" t="s">
        <v>38</v>
      </c>
      <c r="E35" s="28" t="s">
        <v>59</v>
      </c>
    </row>
    <row r="36" customFormat="false" ht="76.5" hidden="false" customHeight="true" outlineLevel="0" collapsed="false">
      <c r="B36" s="25" t="s">
        <v>82</v>
      </c>
      <c r="C36" s="26" t="s">
        <v>83</v>
      </c>
      <c r="D36" s="40" t="s">
        <v>36</v>
      </c>
      <c r="E36" s="39" t="s">
        <v>84</v>
      </c>
    </row>
    <row r="37" customFormat="false" ht="102" hidden="false" customHeight="false" outlineLevel="0" collapsed="false">
      <c r="B37" s="25"/>
      <c r="C37" s="26"/>
      <c r="D37" s="26"/>
      <c r="E37" s="30" t="s">
        <v>85</v>
      </c>
    </row>
    <row r="38" customFormat="false" ht="51" hidden="false" customHeight="false" outlineLevel="0" collapsed="false">
      <c r="B38" s="25"/>
      <c r="C38" s="26"/>
      <c r="D38" s="26"/>
      <c r="E38" s="30" t="s">
        <v>86</v>
      </c>
    </row>
    <row r="39" customFormat="false" ht="90" hidden="false" customHeight="true" outlineLevel="0" collapsed="false">
      <c r="B39" s="25"/>
      <c r="C39" s="26"/>
      <c r="D39" s="26" t="s">
        <v>57</v>
      </c>
      <c r="E39" s="28" t="s">
        <v>87</v>
      </c>
    </row>
    <row r="40" customFormat="false" ht="12.75" hidden="false" customHeight="false" outlineLevel="0" collapsed="false">
      <c r="B40" s="25"/>
      <c r="C40" s="26"/>
      <c r="D40" s="33" t="s">
        <v>38</v>
      </c>
      <c r="E40" s="34" t="s">
        <v>59</v>
      </c>
    </row>
    <row r="41" customFormat="false" ht="101.25" hidden="false" customHeight="true" outlineLevel="0" collapsed="false">
      <c r="B41" s="25" t="s">
        <v>88</v>
      </c>
      <c r="C41" s="26" t="s">
        <v>89</v>
      </c>
      <c r="D41" s="26" t="s">
        <v>36</v>
      </c>
      <c r="E41" s="28" t="s">
        <v>90</v>
      </c>
    </row>
    <row r="42" customFormat="false" ht="102" hidden="false" customHeight="false" outlineLevel="0" collapsed="false">
      <c r="B42" s="25"/>
      <c r="C42" s="26"/>
      <c r="D42" s="26" t="s">
        <v>57</v>
      </c>
      <c r="E42" s="28" t="s">
        <v>91</v>
      </c>
    </row>
    <row r="43" customFormat="false" ht="12.75" hidden="false" customHeight="false" outlineLevel="0" collapsed="false">
      <c r="B43" s="25"/>
      <c r="C43" s="26"/>
      <c r="D43" s="33" t="s">
        <v>38</v>
      </c>
      <c r="E43" s="34" t="s">
        <v>59</v>
      </c>
    </row>
    <row r="44" customFormat="false" ht="27.75" hidden="false" customHeight="true" outlineLevel="0" collapsed="false">
      <c r="B44" s="25" t="s">
        <v>92</v>
      </c>
      <c r="C44" s="26" t="s">
        <v>93</v>
      </c>
      <c r="D44" s="26" t="s">
        <v>36</v>
      </c>
      <c r="E44" s="28" t="s">
        <v>94</v>
      </c>
    </row>
    <row r="45" customFormat="false" ht="25.5" hidden="false" customHeight="false" outlineLevel="0" collapsed="false">
      <c r="B45" s="25"/>
      <c r="C45" s="26"/>
      <c r="D45" s="26" t="s">
        <v>57</v>
      </c>
      <c r="E45" s="28" t="s">
        <v>95</v>
      </c>
    </row>
    <row r="46" customFormat="false" ht="25.5" hidden="false" customHeight="false" outlineLevel="0" collapsed="false">
      <c r="B46" s="25"/>
      <c r="C46" s="26"/>
      <c r="D46" s="33" t="s">
        <v>38</v>
      </c>
      <c r="E46" s="34" t="s">
        <v>73</v>
      </c>
    </row>
    <row r="47" customFormat="false" ht="12.75" hidden="false" customHeight="true" outlineLevel="0" collapsed="false">
      <c r="B47" s="25" t="s">
        <v>96</v>
      </c>
      <c r="C47" s="26" t="s">
        <v>97</v>
      </c>
      <c r="D47" s="41" t="s">
        <v>98</v>
      </c>
      <c r="E47" s="41"/>
    </row>
    <row r="48" customFormat="false" ht="25.5" hidden="false" customHeight="true" outlineLevel="0" collapsed="false">
      <c r="B48" s="25" t="s">
        <v>99</v>
      </c>
      <c r="C48" s="26" t="s">
        <v>100</v>
      </c>
      <c r="D48" s="41" t="s">
        <v>101</v>
      </c>
      <c r="E48" s="41"/>
    </row>
    <row r="49" customFormat="false" ht="25.5" hidden="false" customHeight="true" outlineLevel="0" collapsed="false">
      <c r="B49" s="25" t="s">
        <v>102</v>
      </c>
      <c r="C49" s="26" t="s">
        <v>103</v>
      </c>
      <c r="D49" s="41" t="s">
        <v>104</v>
      </c>
      <c r="E49" s="41"/>
    </row>
    <row r="50" customFormat="false" ht="38.25" hidden="false" customHeight="true" outlineLevel="0" collapsed="false">
      <c r="B50" s="25" t="s">
        <v>105</v>
      </c>
      <c r="C50" s="26" t="s">
        <v>106</v>
      </c>
      <c r="D50" s="41" t="s">
        <v>107</v>
      </c>
      <c r="E50" s="41"/>
    </row>
    <row r="51" customFormat="false" ht="12.75" hidden="false" customHeight="false" outlineLevel="0" collapsed="false">
      <c r="B51" s="42"/>
      <c r="C51" s="42"/>
      <c r="D51" s="42"/>
      <c r="E51" s="42"/>
    </row>
    <row r="52" customFormat="false" ht="12.75" hidden="false" customHeight="false" outlineLevel="0" collapsed="false">
      <c r="B52" s="43"/>
      <c r="C52" s="43"/>
      <c r="D52" s="43"/>
      <c r="E52" s="43"/>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44" t="s">
        <v>108</v>
      </c>
      <c r="B2" s="44"/>
      <c r="C2" s="44"/>
      <c r="D2" s="44"/>
      <c r="E2" s="44"/>
      <c r="F2" s="44"/>
      <c r="G2" s="44"/>
      <c r="H2" s="44"/>
      <c r="I2" s="44"/>
      <c r="J2" s="44"/>
      <c r="K2" s="44"/>
      <c r="L2" s="44"/>
      <c r="M2" s="44"/>
      <c r="N2" s="44"/>
      <c r="O2" s="44"/>
      <c r="P2" s="44"/>
    </row>
    <row r="43" customFormat="false" ht="12.75" hidden="false" customHeight="false" outlineLevel="0" collapsed="false">
      <c r="A43" s="45"/>
      <c r="B43" s="45"/>
      <c r="C43" s="45"/>
      <c r="D43" s="45"/>
      <c r="E43" s="45"/>
      <c r="F43" s="45"/>
      <c r="G43" s="45"/>
      <c r="H43" s="45"/>
      <c r="I43" s="45"/>
      <c r="J43" s="45"/>
      <c r="K43" s="45"/>
      <c r="L43" s="45"/>
      <c r="M43" s="45"/>
      <c r="N43" s="45"/>
      <c r="O43" s="45"/>
    </row>
    <row r="44" customFormat="false" ht="12.75" hidden="false" customHeight="false" outlineLevel="0" collapsed="false">
      <c r="A44" s="45"/>
      <c r="B44" s="45"/>
      <c r="C44" s="45"/>
      <c r="D44" s="45"/>
      <c r="E44" s="45"/>
      <c r="F44" s="45"/>
      <c r="G44" s="45"/>
      <c r="H44" s="45"/>
      <c r="I44" s="45"/>
      <c r="J44" s="45"/>
      <c r="K44" s="45"/>
      <c r="L44" s="45"/>
      <c r="M44" s="45"/>
      <c r="N44" s="45"/>
      <c r="O44" s="45"/>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true" showOutlineSymbols="true" defaultGridColor="true" view="normal" topLeftCell="A2" colorId="64" zoomScale="39" zoomScaleNormal="39" zoomScalePageLayoutView="25" workbookViewId="0">
      <selection pane="topLeft" activeCell="V5" activeCellId="0" sqref="V5"/>
    </sheetView>
  </sheetViews>
  <sheetFormatPr defaultColWidth="9.13671875" defaultRowHeight="15.75" zeroHeight="false" outlineLevelRow="0" outlineLevelCol="0"/>
  <cols>
    <col collapsed="false" customWidth="true" hidden="false" outlineLevel="0" max="1" min="1" style="46" width="2.56"/>
    <col collapsed="false" customWidth="true" hidden="false" outlineLevel="0" max="3" min="2" style="47" width="29.28"/>
    <col collapsed="false" customWidth="true" hidden="false" outlineLevel="0" max="23" min="4" style="47" width="14.99"/>
    <col collapsed="false" customWidth="true" hidden="false" outlineLevel="0" max="24" min="24" style="48" width="15.7"/>
    <col collapsed="false" customWidth="true" hidden="false" outlineLevel="0" max="25" min="25" style="49" width="15.85"/>
    <col collapsed="false" customWidth="true" hidden="false" outlineLevel="0" max="26" min="26" style="47" width="13.99"/>
    <col collapsed="false" customWidth="false" hidden="false" outlineLevel="0" max="27" min="27" style="47" width="9.14"/>
    <col collapsed="false" customWidth="true" hidden="false" outlineLevel="0" max="28" min="28" style="47" width="16.84"/>
    <col collapsed="false" customWidth="false" hidden="false" outlineLevel="0" max="257" min="29" style="47" width="9.14"/>
  </cols>
  <sheetData>
    <row r="1" s="50" customFormat="true" ht="9.75" hidden="false" customHeight="true" outlineLevel="0" collapsed="false">
      <c r="Y1" s="51"/>
    </row>
    <row r="2" s="50" customFormat="true" ht="29.25" hidden="false" customHeight="true" outlineLevel="0" collapsed="false">
      <c r="B2" s="52" t="s">
        <v>22</v>
      </c>
      <c r="C2" s="53" t="s">
        <v>109</v>
      </c>
      <c r="D2" s="53"/>
      <c r="E2" s="53"/>
      <c r="F2" s="53"/>
      <c r="G2" s="53"/>
      <c r="H2" s="53"/>
      <c r="I2" s="53"/>
      <c r="J2" s="53"/>
      <c r="K2" s="53"/>
      <c r="L2" s="53"/>
      <c r="M2" s="53"/>
      <c r="N2" s="53"/>
      <c r="O2" s="53"/>
      <c r="P2" s="53"/>
      <c r="Q2" s="53"/>
      <c r="R2" s="53"/>
      <c r="S2" s="53"/>
      <c r="T2" s="53"/>
      <c r="U2" s="53"/>
      <c r="V2" s="54"/>
      <c r="W2" s="55"/>
      <c r="X2" s="56"/>
      <c r="Y2" s="51"/>
    </row>
    <row r="3" s="50" customFormat="true" ht="29.25" hidden="false" customHeight="true" outlineLevel="0" collapsed="false">
      <c r="B3" s="57" t="s">
        <v>23</v>
      </c>
      <c r="C3" s="53"/>
      <c r="D3" s="53"/>
      <c r="E3" s="53"/>
      <c r="F3" s="53"/>
      <c r="G3" s="53"/>
      <c r="H3" s="53"/>
      <c r="I3" s="53"/>
      <c r="J3" s="53"/>
      <c r="K3" s="53"/>
      <c r="L3" s="53"/>
      <c r="M3" s="53"/>
      <c r="N3" s="53"/>
      <c r="O3" s="53"/>
      <c r="P3" s="53"/>
      <c r="Q3" s="53"/>
      <c r="R3" s="53"/>
      <c r="S3" s="53"/>
      <c r="T3" s="53"/>
      <c r="U3" s="53"/>
      <c r="V3" s="58"/>
      <c r="W3" s="59"/>
      <c r="X3" s="56"/>
      <c r="Y3" s="51"/>
    </row>
    <row r="4" s="50" customFormat="true" ht="51.75" hidden="false" customHeight="true" outlineLevel="0" collapsed="false">
      <c r="B4" s="57"/>
      <c r="C4" s="60" t="s">
        <v>110</v>
      </c>
      <c r="D4" s="61"/>
      <c r="E4" s="61"/>
      <c r="F4" s="61"/>
      <c r="G4" s="61"/>
      <c r="H4" s="61"/>
      <c r="I4" s="61"/>
      <c r="J4" s="61"/>
      <c r="K4" s="61"/>
      <c r="L4" s="61"/>
      <c r="M4" s="61"/>
      <c r="N4" s="61"/>
      <c r="O4" s="61"/>
      <c r="P4" s="61"/>
      <c r="Q4" s="61"/>
      <c r="R4" s="61"/>
      <c r="S4" s="61"/>
      <c r="T4" s="61"/>
      <c r="U4" s="61"/>
      <c r="V4" s="58"/>
      <c r="W4" s="59"/>
      <c r="X4" s="56"/>
      <c r="Y4" s="51"/>
    </row>
    <row r="5" s="50" customFormat="true" ht="51.75" hidden="false" customHeight="true" outlineLevel="0" collapsed="false">
      <c r="B5" s="57"/>
      <c r="C5" s="60" t="s">
        <v>111</v>
      </c>
      <c r="D5" s="62"/>
      <c r="E5" s="62"/>
      <c r="F5" s="62"/>
      <c r="G5" s="62"/>
      <c r="H5" s="62"/>
      <c r="I5" s="62"/>
      <c r="J5" s="62"/>
      <c r="K5" s="62"/>
      <c r="L5" s="62"/>
      <c r="M5" s="62"/>
      <c r="N5" s="62"/>
      <c r="O5" s="62"/>
      <c r="P5" s="62"/>
      <c r="Q5" s="62"/>
      <c r="R5" s="62"/>
      <c r="S5" s="62"/>
      <c r="T5" s="62"/>
      <c r="U5" s="62"/>
      <c r="V5" s="58"/>
      <c r="W5" s="59"/>
      <c r="X5" s="56"/>
      <c r="Y5" s="51"/>
    </row>
    <row r="6" s="50" customFormat="true" ht="20.25" hidden="false" customHeight="true" outlineLevel="0" collapsed="false">
      <c r="B6" s="57"/>
      <c r="C6" s="63" t="s">
        <v>112</v>
      </c>
      <c r="D6" s="62"/>
      <c r="E6" s="62"/>
      <c r="F6" s="62"/>
      <c r="G6" s="62"/>
      <c r="H6" s="62"/>
      <c r="I6" s="62"/>
      <c r="J6" s="62"/>
      <c r="K6" s="62"/>
      <c r="L6" s="62"/>
      <c r="M6" s="62"/>
      <c r="N6" s="62"/>
      <c r="O6" s="62"/>
      <c r="P6" s="62"/>
      <c r="Q6" s="62"/>
      <c r="R6" s="62"/>
      <c r="S6" s="62"/>
      <c r="T6" s="62"/>
      <c r="U6" s="62"/>
      <c r="V6" s="58"/>
      <c r="W6" s="59"/>
      <c r="X6" s="56"/>
      <c r="Y6" s="51"/>
    </row>
    <row r="7" s="50" customFormat="true" ht="20.25" hidden="false" customHeight="true" outlineLevel="0" collapsed="false">
      <c r="B7" s="57"/>
      <c r="C7" s="64"/>
      <c r="D7" s="65"/>
      <c r="E7" s="65"/>
      <c r="F7" s="65"/>
      <c r="G7" s="65"/>
      <c r="H7" s="65"/>
      <c r="I7" s="65"/>
      <c r="J7" s="65"/>
      <c r="K7" s="65"/>
      <c r="L7" s="65"/>
      <c r="M7" s="65"/>
      <c r="N7" s="65"/>
      <c r="O7" s="65"/>
      <c r="P7" s="65"/>
      <c r="Q7" s="65"/>
      <c r="R7" s="65"/>
      <c r="S7" s="65"/>
      <c r="T7" s="65"/>
      <c r="U7" s="65"/>
      <c r="V7" s="66"/>
      <c r="W7" s="67"/>
      <c r="X7" s="68"/>
      <c r="Y7" s="51"/>
    </row>
    <row r="8" s="75" customFormat="true" ht="30.75" hidden="false" customHeight="true" outlineLevel="0" collapsed="false">
      <c r="A8" s="69"/>
      <c r="B8" s="57"/>
      <c r="C8" s="70" t="s">
        <v>113</v>
      </c>
      <c r="D8" s="71" t="s">
        <v>114</v>
      </c>
      <c r="E8" s="71"/>
      <c r="F8" s="71"/>
      <c r="G8" s="71"/>
      <c r="H8" s="71" t="s">
        <v>115</v>
      </c>
      <c r="I8" s="71"/>
      <c r="J8" s="71"/>
      <c r="K8" s="71"/>
      <c r="L8" s="71" t="s">
        <v>116</v>
      </c>
      <c r="M8" s="71"/>
      <c r="N8" s="71"/>
      <c r="O8" s="71"/>
      <c r="P8" s="72" t="s">
        <v>117</v>
      </c>
      <c r="Q8" s="72"/>
      <c r="R8" s="72"/>
      <c r="S8" s="72"/>
      <c r="T8" s="71" t="s">
        <v>118</v>
      </c>
      <c r="U8" s="71"/>
      <c r="V8" s="71"/>
      <c r="W8" s="71"/>
      <c r="X8" s="73"/>
      <c r="Y8" s="74"/>
    </row>
    <row r="9" s="75" customFormat="true" ht="30" hidden="false" customHeight="true" outlineLevel="0" collapsed="false">
      <c r="A9" s="69"/>
      <c r="B9" s="76" t="s">
        <v>119</v>
      </c>
      <c r="C9" s="77"/>
      <c r="D9" s="78"/>
      <c r="E9" s="78"/>
      <c r="F9" s="78"/>
      <c r="G9" s="78"/>
      <c r="H9" s="79"/>
      <c r="I9" s="79"/>
      <c r="J9" s="79"/>
      <c r="K9" s="79"/>
      <c r="L9" s="80"/>
      <c r="M9" s="80"/>
      <c r="N9" s="80"/>
      <c r="O9" s="80"/>
      <c r="P9" s="81" t="s">
        <v>120</v>
      </c>
      <c r="Q9" s="81"/>
      <c r="R9" s="81"/>
      <c r="S9" s="81"/>
      <c r="T9" s="82" t="s">
        <v>121</v>
      </c>
      <c r="U9" s="82"/>
      <c r="V9" s="82"/>
      <c r="W9" s="82"/>
      <c r="X9" s="83"/>
      <c r="Y9" s="74"/>
    </row>
    <row r="10" s="75" customFormat="true" ht="30.75" hidden="false" customHeight="true" outlineLevel="0" collapsed="false">
      <c r="A10" s="69"/>
      <c r="B10" s="84" t="s">
        <v>122</v>
      </c>
      <c r="C10" s="77"/>
      <c r="D10" s="78"/>
      <c r="E10" s="78"/>
      <c r="F10" s="78"/>
      <c r="G10" s="78"/>
      <c r="H10" s="79"/>
      <c r="I10" s="79"/>
      <c r="J10" s="79"/>
      <c r="K10" s="79"/>
      <c r="L10" s="80"/>
      <c r="M10" s="80"/>
      <c r="N10" s="80"/>
      <c r="O10" s="80"/>
      <c r="P10" s="85" t="s">
        <v>123</v>
      </c>
      <c r="Q10" s="85"/>
      <c r="R10" s="85"/>
      <c r="S10" s="85"/>
      <c r="T10" s="82"/>
      <c r="U10" s="82"/>
      <c r="V10" s="82"/>
      <c r="W10" s="82"/>
      <c r="X10" s="83"/>
      <c r="Y10" s="74"/>
    </row>
    <row r="11" s="75" customFormat="true" ht="30" hidden="false" customHeight="true" outlineLevel="0" collapsed="false">
      <c r="A11" s="69"/>
      <c r="B11" s="86" t="s">
        <v>124</v>
      </c>
      <c r="C11" s="77"/>
      <c r="D11" s="87" t="s">
        <v>125</v>
      </c>
      <c r="E11" s="87"/>
      <c r="F11" s="87"/>
      <c r="G11" s="87"/>
      <c r="H11" s="88" t="s">
        <v>126</v>
      </c>
      <c r="I11" s="89" t="s">
        <v>127</v>
      </c>
      <c r="J11" s="90" t="s">
        <v>128</v>
      </c>
      <c r="K11" s="91" t="s">
        <v>129</v>
      </c>
      <c r="L11" s="92" t="s">
        <v>130</v>
      </c>
      <c r="M11" s="93" t="s">
        <v>129</v>
      </c>
      <c r="N11" s="90" t="s">
        <v>128</v>
      </c>
      <c r="O11" s="94" t="s">
        <v>126</v>
      </c>
      <c r="P11" s="95" t="s">
        <v>127</v>
      </c>
      <c r="Q11" s="91" t="s">
        <v>129</v>
      </c>
      <c r="R11" s="96" t="s">
        <v>128</v>
      </c>
      <c r="S11" s="97" t="s">
        <v>131</v>
      </c>
      <c r="T11" s="98" t="s">
        <v>132</v>
      </c>
      <c r="U11" s="98"/>
      <c r="V11" s="98"/>
      <c r="W11" s="98"/>
      <c r="X11" s="99"/>
      <c r="Y11" s="74"/>
    </row>
    <row r="12" s="75" customFormat="true" ht="30" hidden="false" customHeight="false" outlineLevel="0" collapsed="false">
      <c r="A12" s="69"/>
      <c r="B12" s="86" t="s">
        <v>133</v>
      </c>
      <c r="C12" s="77"/>
      <c r="D12" s="87"/>
      <c r="E12" s="87"/>
      <c r="F12" s="87"/>
      <c r="G12" s="87"/>
      <c r="H12" s="88"/>
      <c r="I12" s="89"/>
      <c r="J12" s="90"/>
      <c r="K12" s="91"/>
      <c r="L12" s="92"/>
      <c r="M12" s="93"/>
      <c r="N12" s="90"/>
      <c r="O12" s="94"/>
      <c r="P12" s="95"/>
      <c r="Q12" s="91"/>
      <c r="R12" s="96"/>
      <c r="S12" s="97"/>
      <c r="T12" s="98"/>
      <c r="U12" s="98"/>
      <c r="V12" s="98"/>
      <c r="W12" s="98"/>
      <c r="X12" s="99"/>
      <c r="Y12" s="74"/>
    </row>
    <row r="13" s="75" customFormat="true" ht="30" hidden="false" customHeight="true" outlineLevel="0" collapsed="false">
      <c r="A13" s="69"/>
      <c r="B13" s="86" t="s">
        <v>134</v>
      </c>
      <c r="C13" s="77"/>
      <c r="D13" s="100" t="s">
        <v>135</v>
      </c>
      <c r="E13" s="100"/>
      <c r="F13" s="100"/>
      <c r="G13" s="100"/>
      <c r="H13" s="88"/>
      <c r="I13" s="89"/>
      <c r="J13" s="90"/>
      <c r="K13" s="91"/>
      <c r="L13" s="92"/>
      <c r="M13" s="93"/>
      <c r="N13" s="90"/>
      <c r="O13" s="94"/>
      <c r="P13" s="95"/>
      <c r="Q13" s="91"/>
      <c r="R13" s="96"/>
      <c r="S13" s="97"/>
      <c r="T13" s="98"/>
      <c r="U13" s="98"/>
      <c r="V13" s="98"/>
      <c r="W13" s="98"/>
      <c r="X13" s="99"/>
      <c r="Y13" s="74"/>
    </row>
    <row r="14" s="75" customFormat="true" ht="30" hidden="false" customHeight="false" outlineLevel="0" collapsed="false">
      <c r="A14" s="69"/>
      <c r="B14" s="86" t="s">
        <v>136</v>
      </c>
      <c r="C14" s="77"/>
      <c r="D14" s="100"/>
      <c r="E14" s="100"/>
      <c r="F14" s="100"/>
      <c r="G14" s="100"/>
      <c r="H14" s="88"/>
      <c r="I14" s="89"/>
      <c r="J14" s="90"/>
      <c r="K14" s="91"/>
      <c r="L14" s="92"/>
      <c r="M14" s="93"/>
      <c r="N14" s="90"/>
      <c r="O14" s="94"/>
      <c r="P14" s="95"/>
      <c r="Q14" s="91"/>
      <c r="R14" s="96"/>
      <c r="S14" s="97"/>
      <c r="T14" s="98"/>
      <c r="U14" s="98"/>
      <c r="V14" s="98"/>
      <c r="W14" s="98"/>
      <c r="X14" s="99"/>
      <c r="Y14" s="74"/>
    </row>
    <row r="15" s="75" customFormat="true" ht="30" hidden="false" customHeight="true" outlineLevel="0" collapsed="false">
      <c r="A15" s="69"/>
      <c r="B15" s="101" t="s">
        <v>137</v>
      </c>
      <c r="C15" s="77"/>
      <c r="D15" s="102" t="s">
        <v>138</v>
      </c>
      <c r="E15" s="102"/>
      <c r="F15" s="102"/>
      <c r="G15" s="102"/>
      <c r="H15" s="103" t="s">
        <v>138</v>
      </c>
      <c r="I15" s="103"/>
      <c r="J15" s="103"/>
      <c r="K15" s="103"/>
      <c r="L15" s="104" t="s">
        <v>138</v>
      </c>
      <c r="M15" s="104"/>
      <c r="N15" s="104"/>
      <c r="O15" s="104"/>
      <c r="P15" s="105" t="s">
        <v>138</v>
      </c>
      <c r="Q15" s="105"/>
      <c r="R15" s="105"/>
      <c r="S15" s="105"/>
      <c r="T15" s="104" t="s">
        <v>138</v>
      </c>
      <c r="U15" s="104"/>
      <c r="V15" s="104"/>
      <c r="W15" s="104"/>
      <c r="X15" s="73"/>
      <c r="Y15" s="74"/>
    </row>
    <row r="16" s="75" customFormat="true" ht="30" hidden="false" customHeight="true" outlineLevel="0" collapsed="false">
      <c r="A16" s="69"/>
      <c r="B16" s="86" t="s">
        <v>139</v>
      </c>
      <c r="C16" s="77"/>
      <c r="D16" s="106" t="s">
        <v>128</v>
      </c>
      <c r="E16" s="107" t="s">
        <v>127</v>
      </c>
      <c r="F16" s="108" t="s">
        <v>131</v>
      </c>
      <c r="G16" s="109" t="s">
        <v>129</v>
      </c>
      <c r="H16" s="110" t="s">
        <v>126</v>
      </c>
      <c r="I16" s="107" t="s">
        <v>127</v>
      </c>
      <c r="J16" s="111" t="s">
        <v>128</v>
      </c>
      <c r="K16" s="112" t="s">
        <v>103</v>
      </c>
      <c r="L16" s="98" t="s">
        <v>140</v>
      </c>
      <c r="M16" s="98"/>
      <c r="N16" s="98"/>
      <c r="O16" s="98"/>
      <c r="P16" s="113" t="s">
        <v>127</v>
      </c>
      <c r="Q16" s="114" t="s">
        <v>129</v>
      </c>
      <c r="R16" s="115" t="s">
        <v>128</v>
      </c>
      <c r="S16" s="116" t="s">
        <v>131</v>
      </c>
      <c r="T16" s="117" t="s">
        <v>132</v>
      </c>
      <c r="U16" s="117"/>
      <c r="V16" s="117"/>
      <c r="W16" s="117"/>
      <c r="X16" s="118"/>
      <c r="Y16" s="74"/>
    </row>
    <row r="17" s="75" customFormat="true" ht="30" hidden="false" customHeight="false" outlineLevel="0" collapsed="false">
      <c r="A17" s="69"/>
      <c r="B17" s="86" t="s">
        <v>141</v>
      </c>
      <c r="C17" s="77"/>
      <c r="D17" s="106"/>
      <c r="E17" s="107"/>
      <c r="F17" s="108"/>
      <c r="G17" s="109"/>
      <c r="H17" s="110"/>
      <c r="I17" s="107"/>
      <c r="J17" s="111"/>
      <c r="K17" s="112"/>
      <c r="L17" s="98"/>
      <c r="M17" s="98"/>
      <c r="N17" s="98"/>
      <c r="O17" s="98"/>
      <c r="P17" s="113"/>
      <c r="Q17" s="114"/>
      <c r="R17" s="115"/>
      <c r="S17" s="116"/>
      <c r="T17" s="117"/>
      <c r="U17" s="117"/>
      <c r="V17" s="117"/>
      <c r="W17" s="117"/>
      <c r="X17" s="118"/>
      <c r="Y17" s="74"/>
    </row>
    <row r="18" s="75" customFormat="true" ht="30.75" hidden="false" customHeight="false" outlineLevel="0" collapsed="false">
      <c r="A18" s="69"/>
      <c r="B18" s="86" t="s">
        <v>142</v>
      </c>
      <c r="C18" s="77"/>
      <c r="D18" s="106"/>
      <c r="E18" s="107"/>
      <c r="F18" s="108"/>
      <c r="G18" s="109"/>
      <c r="H18" s="110"/>
      <c r="I18" s="107"/>
      <c r="J18" s="111"/>
      <c r="K18" s="112"/>
      <c r="L18" s="98"/>
      <c r="M18" s="98"/>
      <c r="N18" s="98"/>
      <c r="O18" s="98"/>
      <c r="P18" s="113"/>
      <c r="Q18" s="114"/>
      <c r="R18" s="115"/>
      <c r="S18" s="116"/>
      <c r="T18" s="117"/>
      <c r="U18" s="117"/>
      <c r="V18" s="117"/>
      <c r="W18" s="117"/>
      <c r="X18" s="118"/>
      <c r="Y18" s="74"/>
    </row>
    <row r="19" s="75" customFormat="true" ht="30" hidden="false" customHeight="true" outlineLevel="0" collapsed="false">
      <c r="A19" s="69"/>
      <c r="B19" s="119" t="s">
        <v>143</v>
      </c>
      <c r="C19" s="77"/>
      <c r="D19" s="120" t="s">
        <v>144</v>
      </c>
      <c r="E19" s="120"/>
      <c r="F19" s="120"/>
      <c r="G19" s="120"/>
      <c r="H19" s="121" t="s">
        <v>144</v>
      </c>
      <c r="I19" s="121"/>
      <c r="J19" s="121"/>
      <c r="K19" s="121"/>
      <c r="L19" s="120" t="s">
        <v>144</v>
      </c>
      <c r="M19" s="120"/>
      <c r="N19" s="120"/>
      <c r="O19" s="120"/>
      <c r="P19" s="122" t="s">
        <v>144</v>
      </c>
      <c r="Q19" s="122"/>
      <c r="R19" s="122"/>
      <c r="S19" s="122"/>
      <c r="T19" s="123"/>
      <c r="U19" s="123"/>
      <c r="V19" s="123"/>
      <c r="W19" s="123"/>
      <c r="X19" s="124"/>
      <c r="Y19" s="74"/>
    </row>
    <row r="20" s="75" customFormat="true" ht="30" hidden="false" customHeight="false" outlineLevel="0" collapsed="false">
      <c r="A20" s="69"/>
      <c r="B20" s="119" t="s">
        <v>145</v>
      </c>
      <c r="C20" s="77"/>
      <c r="D20" s="120"/>
      <c r="E20" s="120"/>
      <c r="F20" s="120"/>
      <c r="G20" s="120"/>
      <c r="H20" s="121"/>
      <c r="I20" s="121"/>
      <c r="J20" s="121"/>
      <c r="K20" s="121"/>
      <c r="L20" s="120"/>
      <c r="M20" s="120"/>
      <c r="N20" s="120"/>
      <c r="O20" s="120"/>
      <c r="P20" s="122"/>
      <c r="Q20" s="122"/>
      <c r="R20" s="122"/>
      <c r="S20" s="122"/>
      <c r="T20" s="123"/>
      <c r="U20" s="123"/>
      <c r="V20" s="123"/>
      <c r="W20" s="123"/>
      <c r="X20" s="124"/>
      <c r="Y20" s="74"/>
    </row>
    <row r="21" s="75" customFormat="true" ht="30" hidden="false" customHeight="true" outlineLevel="0" collapsed="false">
      <c r="A21" s="69"/>
      <c r="B21" s="86" t="s">
        <v>146</v>
      </c>
      <c r="C21" s="125" t="s">
        <v>147</v>
      </c>
      <c r="D21" s="106" t="s">
        <v>128</v>
      </c>
      <c r="E21" s="107" t="s">
        <v>127</v>
      </c>
      <c r="F21" s="108" t="s">
        <v>131</v>
      </c>
      <c r="G21" s="109" t="s">
        <v>129</v>
      </c>
      <c r="H21" s="110" t="s">
        <v>126</v>
      </c>
      <c r="I21" s="107" t="s">
        <v>127</v>
      </c>
      <c r="J21" s="115" t="s">
        <v>128</v>
      </c>
      <c r="K21" s="126" t="s">
        <v>131</v>
      </c>
      <c r="L21" s="127" t="s">
        <v>148</v>
      </c>
      <c r="M21" s="107" t="s">
        <v>127</v>
      </c>
      <c r="N21" s="128" t="s">
        <v>128</v>
      </c>
      <c r="O21" s="116" t="s">
        <v>131</v>
      </c>
      <c r="P21" s="129" t="s">
        <v>126</v>
      </c>
      <c r="Q21" s="114" t="s">
        <v>129</v>
      </c>
      <c r="R21" s="128" t="s">
        <v>128</v>
      </c>
      <c r="S21" s="116" t="s">
        <v>131</v>
      </c>
      <c r="T21" s="123"/>
      <c r="U21" s="123"/>
      <c r="V21" s="123"/>
      <c r="W21" s="123"/>
      <c r="X21" s="124"/>
      <c r="Y21" s="74"/>
    </row>
    <row r="22" s="75" customFormat="true" ht="30" hidden="false" customHeight="false" outlineLevel="0" collapsed="false">
      <c r="A22" s="69"/>
      <c r="B22" s="86" t="s">
        <v>149</v>
      </c>
      <c r="C22" s="125"/>
      <c r="D22" s="106"/>
      <c r="E22" s="107"/>
      <c r="F22" s="108"/>
      <c r="G22" s="109"/>
      <c r="H22" s="110"/>
      <c r="I22" s="107"/>
      <c r="J22" s="115"/>
      <c r="K22" s="126"/>
      <c r="L22" s="127"/>
      <c r="M22" s="107"/>
      <c r="N22" s="128"/>
      <c r="O22" s="116"/>
      <c r="P22" s="129"/>
      <c r="Q22" s="114"/>
      <c r="R22" s="128"/>
      <c r="S22" s="116"/>
      <c r="T22" s="123"/>
      <c r="U22" s="123"/>
      <c r="V22" s="123"/>
      <c r="W22" s="123"/>
      <c r="X22" s="124"/>
      <c r="Y22" s="74"/>
    </row>
    <row r="23" s="75" customFormat="true" ht="30" hidden="false" customHeight="false" outlineLevel="0" collapsed="false">
      <c r="A23" s="69"/>
      <c r="B23" s="86" t="s">
        <v>150</v>
      </c>
      <c r="C23" s="125"/>
      <c r="D23" s="106"/>
      <c r="E23" s="107"/>
      <c r="F23" s="108"/>
      <c r="G23" s="109"/>
      <c r="H23" s="110"/>
      <c r="I23" s="107"/>
      <c r="J23" s="115"/>
      <c r="K23" s="126"/>
      <c r="L23" s="127"/>
      <c r="M23" s="107"/>
      <c r="N23" s="128"/>
      <c r="O23" s="116"/>
      <c r="P23" s="129"/>
      <c r="Q23" s="114"/>
      <c r="R23" s="128"/>
      <c r="S23" s="116"/>
      <c r="T23" s="123"/>
      <c r="U23" s="123"/>
      <c r="V23" s="123"/>
      <c r="W23" s="123"/>
      <c r="X23" s="124"/>
      <c r="Y23" s="74"/>
    </row>
    <row r="24" s="75" customFormat="true" ht="30" hidden="false" customHeight="false" outlineLevel="0" collapsed="false">
      <c r="A24" s="69"/>
      <c r="B24" s="86" t="s">
        <v>151</v>
      </c>
      <c r="C24" s="125"/>
      <c r="D24" s="106"/>
      <c r="E24" s="107"/>
      <c r="F24" s="108"/>
      <c r="G24" s="109"/>
      <c r="H24" s="110"/>
      <c r="I24" s="107"/>
      <c r="J24" s="115"/>
      <c r="K24" s="126"/>
      <c r="L24" s="127"/>
      <c r="M24" s="107"/>
      <c r="N24" s="128"/>
      <c r="O24" s="116"/>
      <c r="P24" s="129"/>
      <c r="Q24" s="114"/>
      <c r="R24" s="128"/>
      <c r="S24" s="116"/>
      <c r="T24" s="123"/>
      <c r="U24" s="123"/>
      <c r="V24" s="123"/>
      <c r="W24" s="123"/>
      <c r="X24" s="124"/>
      <c r="Y24" s="74"/>
    </row>
    <row r="25" s="75" customFormat="true" ht="30" hidden="false" customHeight="true" outlineLevel="0" collapsed="false">
      <c r="A25" s="69"/>
      <c r="B25" s="102" t="s">
        <v>152</v>
      </c>
      <c r="C25" s="125"/>
      <c r="D25" s="104" t="s">
        <v>138</v>
      </c>
      <c r="E25" s="104"/>
      <c r="F25" s="104"/>
      <c r="G25" s="104"/>
      <c r="H25" s="103" t="s">
        <v>138</v>
      </c>
      <c r="I25" s="103"/>
      <c r="J25" s="103"/>
      <c r="K25" s="103"/>
      <c r="L25" s="104" t="s">
        <v>138</v>
      </c>
      <c r="M25" s="104"/>
      <c r="N25" s="104"/>
      <c r="O25" s="104"/>
      <c r="P25" s="105" t="s">
        <v>138</v>
      </c>
      <c r="Q25" s="105"/>
      <c r="R25" s="105"/>
      <c r="S25" s="105"/>
      <c r="T25" s="123"/>
      <c r="U25" s="123"/>
      <c r="V25" s="123"/>
      <c r="W25" s="123"/>
      <c r="X25" s="124"/>
      <c r="Y25" s="74"/>
    </row>
    <row r="26" s="75" customFormat="true" ht="30" hidden="false" customHeight="true" outlineLevel="0" collapsed="false">
      <c r="A26" s="69"/>
      <c r="B26" s="86" t="s">
        <v>153</v>
      </c>
      <c r="C26" s="125"/>
      <c r="D26" s="110" t="s">
        <v>126</v>
      </c>
      <c r="E26" s="107" t="s">
        <v>127</v>
      </c>
      <c r="F26" s="108" t="s">
        <v>131</v>
      </c>
      <c r="G26" s="109" t="s">
        <v>129</v>
      </c>
      <c r="H26" s="110" t="s">
        <v>126</v>
      </c>
      <c r="I26" s="130" t="s">
        <v>154</v>
      </c>
      <c r="J26" s="128" t="s">
        <v>128</v>
      </c>
      <c r="K26" s="126" t="s">
        <v>131</v>
      </c>
      <c r="L26" s="131" t="s">
        <v>154</v>
      </c>
      <c r="M26" s="107" t="s">
        <v>127</v>
      </c>
      <c r="N26" s="128" t="s">
        <v>128</v>
      </c>
      <c r="O26" s="132" t="s">
        <v>131</v>
      </c>
      <c r="P26" s="133" t="s">
        <v>126</v>
      </c>
      <c r="Q26" s="114" t="s">
        <v>129</v>
      </c>
      <c r="R26" s="134" t="s">
        <v>127</v>
      </c>
      <c r="S26" s="116" t="s">
        <v>131</v>
      </c>
      <c r="T26" s="123"/>
      <c r="U26" s="123"/>
      <c r="V26" s="123"/>
      <c r="W26" s="123"/>
      <c r="X26" s="124"/>
      <c r="Y26" s="74"/>
    </row>
    <row r="27" s="75" customFormat="true" ht="30" hidden="false" customHeight="false" outlineLevel="0" collapsed="false">
      <c r="A27" s="69"/>
      <c r="B27" s="86" t="s">
        <v>155</v>
      </c>
      <c r="C27" s="125"/>
      <c r="D27" s="110"/>
      <c r="E27" s="107"/>
      <c r="F27" s="108"/>
      <c r="G27" s="109"/>
      <c r="H27" s="110"/>
      <c r="I27" s="130"/>
      <c r="J27" s="128"/>
      <c r="K27" s="126"/>
      <c r="L27" s="131"/>
      <c r="M27" s="107"/>
      <c r="N27" s="128"/>
      <c r="O27" s="132"/>
      <c r="P27" s="133"/>
      <c r="Q27" s="114"/>
      <c r="R27" s="134"/>
      <c r="S27" s="116"/>
      <c r="T27" s="123"/>
      <c r="U27" s="123"/>
      <c r="V27" s="123"/>
      <c r="W27" s="123"/>
      <c r="X27" s="124"/>
      <c r="Y27" s="74"/>
    </row>
    <row r="28" s="75" customFormat="true" ht="30" hidden="false" customHeight="true" outlineLevel="0" collapsed="false">
      <c r="A28" s="69"/>
      <c r="B28" s="86" t="s">
        <v>156</v>
      </c>
      <c r="C28" s="135" t="s">
        <v>157</v>
      </c>
      <c r="D28" s="110"/>
      <c r="E28" s="107"/>
      <c r="F28" s="108"/>
      <c r="G28" s="109"/>
      <c r="H28" s="110"/>
      <c r="I28" s="130"/>
      <c r="J28" s="128"/>
      <c r="K28" s="126"/>
      <c r="L28" s="131"/>
      <c r="M28" s="107"/>
      <c r="N28" s="128"/>
      <c r="O28" s="132"/>
      <c r="P28" s="133"/>
      <c r="Q28" s="114"/>
      <c r="R28" s="134"/>
      <c r="S28" s="116"/>
      <c r="T28" s="123"/>
      <c r="U28" s="123"/>
      <c r="V28" s="123"/>
      <c r="W28" s="123"/>
      <c r="X28" s="124"/>
      <c r="Y28" s="74"/>
    </row>
    <row r="29" s="75" customFormat="true" ht="30" hidden="false" customHeight="false" outlineLevel="0" collapsed="false">
      <c r="A29" s="69"/>
      <c r="B29" s="86" t="s">
        <v>158</v>
      </c>
      <c r="C29" s="135"/>
      <c r="D29" s="110"/>
      <c r="E29" s="107"/>
      <c r="F29" s="108"/>
      <c r="G29" s="109"/>
      <c r="H29" s="110"/>
      <c r="I29" s="130"/>
      <c r="J29" s="128"/>
      <c r="K29" s="126"/>
      <c r="L29" s="131"/>
      <c r="M29" s="107"/>
      <c r="N29" s="128"/>
      <c r="O29" s="132"/>
      <c r="P29" s="133"/>
      <c r="Q29" s="114"/>
      <c r="R29" s="134"/>
      <c r="S29" s="116"/>
      <c r="T29" s="123"/>
      <c r="U29" s="123"/>
      <c r="V29" s="123"/>
      <c r="W29" s="123"/>
      <c r="X29" s="124"/>
      <c r="Y29" s="74"/>
    </row>
    <row r="30" s="75" customFormat="true" ht="30" hidden="false" customHeight="true" outlineLevel="0" collapsed="false">
      <c r="A30" s="69"/>
      <c r="B30" s="119" t="s">
        <v>159</v>
      </c>
      <c r="C30" s="136" t="s">
        <v>138</v>
      </c>
      <c r="D30" s="120" t="s">
        <v>160</v>
      </c>
      <c r="E30" s="120"/>
      <c r="F30" s="120"/>
      <c r="G30" s="120"/>
      <c r="H30" s="121" t="s">
        <v>160</v>
      </c>
      <c r="I30" s="121"/>
      <c r="J30" s="121"/>
      <c r="K30" s="121"/>
      <c r="L30" s="137" t="s">
        <v>138</v>
      </c>
      <c r="M30" s="137"/>
      <c r="N30" s="137"/>
      <c r="O30" s="137"/>
      <c r="P30" s="122" t="s">
        <v>160</v>
      </c>
      <c r="Q30" s="122"/>
      <c r="R30" s="122"/>
      <c r="S30" s="122"/>
      <c r="T30" s="123"/>
      <c r="U30" s="123"/>
      <c r="V30" s="123"/>
      <c r="W30" s="123"/>
      <c r="X30" s="124"/>
      <c r="Y30" s="74"/>
    </row>
    <row r="31" s="75" customFormat="true" ht="30" hidden="false" customHeight="true" outlineLevel="0" collapsed="false">
      <c r="A31" s="69"/>
      <c r="B31" s="138" t="s">
        <v>161</v>
      </c>
      <c r="C31" s="139" t="s">
        <v>162</v>
      </c>
      <c r="D31" s="140" t="s">
        <v>126</v>
      </c>
      <c r="E31" s="141" t="s">
        <v>127</v>
      </c>
      <c r="F31" s="142" t="s">
        <v>131</v>
      </c>
      <c r="G31" s="143" t="s">
        <v>129</v>
      </c>
      <c r="H31" s="140" t="s">
        <v>126</v>
      </c>
      <c r="I31" s="144" t="s">
        <v>129</v>
      </c>
      <c r="J31" s="145" t="s">
        <v>128</v>
      </c>
      <c r="K31" s="146" t="s">
        <v>131</v>
      </c>
      <c r="L31" s="147" t="s">
        <v>163</v>
      </c>
      <c r="M31" s="147"/>
      <c r="N31" s="147"/>
      <c r="O31" s="147"/>
      <c r="P31" s="148" t="s">
        <v>126</v>
      </c>
      <c r="Q31" s="149" t="s">
        <v>129</v>
      </c>
      <c r="R31" s="141" t="s">
        <v>127</v>
      </c>
      <c r="S31" s="150" t="s">
        <v>154</v>
      </c>
      <c r="T31" s="123"/>
      <c r="U31" s="123"/>
      <c r="V31" s="123"/>
      <c r="W31" s="123"/>
      <c r="X31" s="124"/>
      <c r="Y31" s="74"/>
      <c r="AB31" s="151"/>
    </row>
    <row r="32" s="75" customFormat="true" ht="30" hidden="false" customHeight="false" outlineLevel="0" collapsed="false">
      <c r="A32" s="69"/>
      <c r="B32" s="86" t="s">
        <v>164</v>
      </c>
      <c r="C32" s="139"/>
      <c r="D32" s="140"/>
      <c r="E32" s="141"/>
      <c r="F32" s="142"/>
      <c r="G32" s="143"/>
      <c r="H32" s="140"/>
      <c r="I32" s="144"/>
      <c r="J32" s="145"/>
      <c r="K32" s="146"/>
      <c r="L32" s="147"/>
      <c r="M32" s="147"/>
      <c r="N32" s="147"/>
      <c r="O32" s="147"/>
      <c r="P32" s="148"/>
      <c r="Q32" s="149"/>
      <c r="R32" s="141"/>
      <c r="S32" s="150"/>
      <c r="T32" s="123"/>
      <c r="U32" s="123"/>
      <c r="V32" s="123"/>
      <c r="W32" s="123"/>
      <c r="X32" s="124"/>
      <c r="Y32" s="74"/>
      <c r="Z32" s="152"/>
    </row>
    <row r="33" s="75" customFormat="true" ht="30" hidden="false" customHeight="false" outlineLevel="0" collapsed="false">
      <c r="A33" s="69"/>
      <c r="B33" s="86" t="s">
        <v>165</v>
      </c>
      <c r="C33" s="139"/>
      <c r="D33" s="140"/>
      <c r="E33" s="141"/>
      <c r="F33" s="142"/>
      <c r="G33" s="143"/>
      <c r="H33" s="140"/>
      <c r="I33" s="144"/>
      <c r="J33" s="145"/>
      <c r="K33" s="146"/>
      <c r="L33" s="147"/>
      <c r="M33" s="147"/>
      <c r="N33" s="147"/>
      <c r="O33" s="147"/>
      <c r="P33" s="148"/>
      <c r="Q33" s="149"/>
      <c r="R33" s="141"/>
      <c r="S33" s="150"/>
      <c r="T33" s="123"/>
      <c r="U33" s="123"/>
      <c r="V33" s="123"/>
      <c r="W33" s="123"/>
      <c r="X33" s="124"/>
      <c r="Y33" s="74"/>
    </row>
    <row r="34" s="75" customFormat="true" ht="30" hidden="false" customHeight="false" outlineLevel="0" collapsed="false">
      <c r="A34" s="69"/>
      <c r="B34" s="153" t="s">
        <v>166</v>
      </c>
      <c r="C34" s="139"/>
      <c r="D34" s="140"/>
      <c r="E34" s="141"/>
      <c r="F34" s="142"/>
      <c r="G34" s="143"/>
      <c r="H34" s="140"/>
      <c r="I34" s="144"/>
      <c r="J34" s="145"/>
      <c r="K34" s="146"/>
      <c r="L34" s="147"/>
      <c r="M34" s="147"/>
      <c r="N34" s="147"/>
      <c r="O34" s="147"/>
      <c r="P34" s="148"/>
      <c r="Q34" s="149"/>
      <c r="R34" s="141"/>
      <c r="S34" s="150"/>
      <c r="T34" s="123"/>
      <c r="U34" s="123"/>
      <c r="V34" s="123"/>
      <c r="W34" s="123"/>
      <c r="X34" s="124"/>
      <c r="Y34" s="74"/>
    </row>
    <row r="35" s="75" customFormat="true" ht="30" hidden="false" customHeight="false" outlineLevel="0" collapsed="false">
      <c r="A35" s="69"/>
      <c r="B35" s="138" t="s">
        <v>167</v>
      </c>
      <c r="C35" s="139"/>
      <c r="D35" s="140"/>
      <c r="E35" s="141"/>
      <c r="F35" s="142"/>
      <c r="G35" s="143"/>
      <c r="H35" s="140"/>
      <c r="I35" s="144"/>
      <c r="J35" s="145"/>
      <c r="K35" s="146"/>
      <c r="L35" s="147"/>
      <c r="M35" s="147"/>
      <c r="N35" s="147"/>
      <c r="O35" s="147"/>
      <c r="P35" s="148"/>
      <c r="Q35" s="149"/>
      <c r="R35" s="141"/>
      <c r="S35" s="150"/>
      <c r="T35" s="123"/>
      <c r="U35" s="123"/>
      <c r="V35" s="123"/>
      <c r="W35" s="123"/>
      <c r="X35" s="124"/>
      <c r="Y35" s="74"/>
    </row>
    <row r="36" s="75" customFormat="true" ht="30.75" hidden="false" customHeight="false" outlineLevel="0" collapsed="false">
      <c r="A36" s="69"/>
      <c r="B36" s="154" t="s">
        <v>168</v>
      </c>
      <c r="C36" s="139"/>
      <c r="D36" s="140"/>
      <c r="E36" s="141"/>
      <c r="F36" s="142"/>
      <c r="G36" s="143"/>
      <c r="H36" s="140"/>
      <c r="I36" s="144"/>
      <c r="J36" s="145"/>
      <c r="K36" s="146"/>
      <c r="L36" s="147"/>
      <c r="M36" s="147"/>
      <c r="N36" s="147"/>
      <c r="O36" s="147"/>
      <c r="P36" s="148"/>
      <c r="Q36" s="149"/>
      <c r="R36" s="141"/>
      <c r="S36" s="150"/>
      <c r="T36" s="123"/>
      <c r="U36" s="123"/>
      <c r="V36" s="123"/>
      <c r="W36" s="123"/>
      <c r="X36" s="124"/>
      <c r="Y36" s="155"/>
    </row>
    <row r="37" s="164" customFormat="true" ht="21" hidden="true" customHeight="false" outlineLevel="0" collapsed="false">
      <c r="A37" s="156"/>
      <c r="B37" s="157"/>
      <c r="C37" s="158"/>
      <c r="D37" s="158"/>
      <c r="E37" s="159"/>
      <c r="F37" s="159"/>
      <c r="G37" s="159"/>
      <c r="H37" s="159"/>
      <c r="I37" s="159"/>
      <c r="J37" s="159"/>
      <c r="K37" s="159"/>
      <c r="L37" s="159"/>
      <c r="M37" s="159"/>
      <c r="N37" s="159"/>
      <c r="O37" s="159"/>
      <c r="P37" s="159"/>
      <c r="Q37" s="159"/>
      <c r="R37" s="159"/>
      <c r="S37" s="159"/>
      <c r="T37" s="159"/>
      <c r="U37" s="159"/>
      <c r="V37" s="160"/>
      <c r="W37" s="161"/>
      <c r="X37" s="162"/>
      <c r="Y37" s="163"/>
    </row>
    <row r="38" s="176" customFormat="true" ht="23.25" hidden="true" customHeight="true" outlineLevel="0" collapsed="false">
      <c r="A38" s="165"/>
      <c r="B38" s="166" t="s">
        <v>127</v>
      </c>
      <c r="C38" s="167"/>
      <c r="D38" s="168"/>
      <c r="E38" s="169" t="n">
        <v>8.5</v>
      </c>
      <c r="F38" s="169"/>
      <c r="G38" s="170"/>
      <c r="H38" s="168"/>
      <c r="I38" s="169" t="n">
        <v>5.5</v>
      </c>
      <c r="J38" s="169"/>
      <c r="K38" s="170"/>
      <c r="L38" s="168"/>
      <c r="M38" s="169" t="n">
        <v>4</v>
      </c>
      <c r="N38" s="169"/>
      <c r="O38" s="170"/>
      <c r="P38" s="168" t="n">
        <v>3.5</v>
      </c>
      <c r="Q38" s="169"/>
      <c r="R38" s="169" t="n">
        <v>5</v>
      </c>
      <c r="S38" s="170"/>
      <c r="T38" s="171"/>
      <c r="U38" s="172"/>
      <c r="V38" s="172"/>
      <c r="W38" s="173"/>
      <c r="X38" s="174" t="s">
        <v>169</v>
      </c>
      <c r="Y38" s="175" t="n">
        <f aca="false">SUM(C38:W38)</f>
        <v>26.5</v>
      </c>
      <c r="Z38" s="165"/>
    </row>
    <row r="39" s="176" customFormat="true" ht="23.25" hidden="true" customHeight="false" outlineLevel="0" collapsed="false">
      <c r="A39" s="165"/>
      <c r="B39" s="177" t="s">
        <v>128</v>
      </c>
      <c r="C39" s="178"/>
      <c r="D39" s="179" t="n">
        <v>3.5</v>
      </c>
      <c r="E39" s="180"/>
      <c r="F39" s="180"/>
      <c r="G39" s="181"/>
      <c r="H39" s="179"/>
      <c r="I39" s="180"/>
      <c r="J39" s="180" t="n">
        <v>10.5</v>
      </c>
      <c r="K39" s="181"/>
      <c r="L39" s="179"/>
      <c r="M39" s="180"/>
      <c r="N39" s="180" t="n">
        <v>6</v>
      </c>
      <c r="O39" s="181"/>
      <c r="P39" s="179"/>
      <c r="Q39" s="180"/>
      <c r="R39" s="180" t="n">
        <v>5.5</v>
      </c>
      <c r="S39" s="181"/>
      <c r="T39" s="182"/>
      <c r="U39" s="183"/>
      <c r="V39" s="183"/>
      <c r="W39" s="184"/>
      <c r="X39" s="174"/>
      <c r="Y39" s="185" t="n">
        <f aca="false">SUM(C39:W39)</f>
        <v>25.5</v>
      </c>
      <c r="Z39" s="165"/>
    </row>
    <row r="40" s="176" customFormat="true" ht="23.25" hidden="true" customHeight="false" outlineLevel="0" collapsed="false">
      <c r="A40" s="165"/>
      <c r="B40" s="186" t="s">
        <v>131</v>
      </c>
      <c r="C40" s="187"/>
      <c r="D40" s="188"/>
      <c r="E40" s="189"/>
      <c r="F40" s="189" t="n">
        <v>8.5</v>
      </c>
      <c r="G40" s="190"/>
      <c r="H40" s="188"/>
      <c r="I40" s="189"/>
      <c r="J40" s="189"/>
      <c r="K40" s="190" t="n">
        <v>7</v>
      </c>
      <c r="L40" s="188"/>
      <c r="M40" s="189"/>
      <c r="N40" s="189"/>
      <c r="O40" s="190" t="n">
        <v>4</v>
      </c>
      <c r="P40" s="188"/>
      <c r="Q40" s="189"/>
      <c r="R40" s="189"/>
      <c r="S40" s="190" t="n">
        <v>7.5</v>
      </c>
      <c r="T40" s="191"/>
      <c r="U40" s="192"/>
      <c r="V40" s="192"/>
      <c r="W40" s="193"/>
      <c r="X40" s="174"/>
      <c r="Y40" s="194" t="n">
        <f aca="false">SUM(C40:W40)</f>
        <v>27</v>
      </c>
      <c r="Z40" s="165"/>
    </row>
    <row r="41" s="176" customFormat="true" ht="23.25" hidden="true" customHeight="false" outlineLevel="0" collapsed="false">
      <c r="A41" s="165"/>
      <c r="B41" s="195" t="s">
        <v>126</v>
      </c>
      <c r="C41" s="196"/>
      <c r="D41" s="197" t="n">
        <v>5</v>
      </c>
      <c r="E41" s="198"/>
      <c r="F41" s="198"/>
      <c r="G41" s="199"/>
      <c r="H41" s="197" t="n">
        <v>10.5</v>
      </c>
      <c r="I41" s="198"/>
      <c r="J41" s="198"/>
      <c r="K41" s="199"/>
      <c r="L41" s="197"/>
      <c r="M41" s="198"/>
      <c r="N41" s="198"/>
      <c r="O41" s="199" t="n">
        <v>2</v>
      </c>
      <c r="P41" s="197" t="n">
        <v>7</v>
      </c>
      <c r="Q41" s="198"/>
      <c r="R41" s="198"/>
      <c r="S41" s="199"/>
      <c r="T41" s="200"/>
      <c r="U41" s="201"/>
      <c r="V41" s="201"/>
      <c r="W41" s="202"/>
      <c r="X41" s="174"/>
      <c r="Y41" s="203" t="n">
        <f aca="false">SUM(C41:W41)</f>
        <v>24.5</v>
      </c>
      <c r="Z41" s="165"/>
    </row>
    <row r="42" s="176" customFormat="true" ht="23.25" hidden="true" customHeight="false" outlineLevel="0" collapsed="false">
      <c r="A42" s="165"/>
      <c r="B42" s="204" t="s">
        <v>129</v>
      </c>
      <c r="C42" s="205"/>
      <c r="D42" s="206"/>
      <c r="E42" s="207"/>
      <c r="F42" s="207"/>
      <c r="G42" s="208" t="n">
        <v>8.5</v>
      </c>
      <c r="H42" s="206"/>
      <c r="I42" s="207" t="n">
        <v>3</v>
      </c>
      <c r="J42" s="207"/>
      <c r="K42" s="208" t="n">
        <v>2</v>
      </c>
      <c r="L42" s="206"/>
      <c r="M42" s="207" t="n">
        <v>2</v>
      </c>
      <c r="N42" s="207"/>
      <c r="O42" s="208"/>
      <c r="P42" s="206"/>
      <c r="Q42" s="207" t="n">
        <v>10.5</v>
      </c>
      <c r="R42" s="207"/>
      <c r="S42" s="208"/>
      <c r="T42" s="209"/>
      <c r="U42" s="210"/>
      <c r="V42" s="210"/>
      <c r="W42" s="211"/>
      <c r="X42" s="174"/>
      <c r="Y42" s="212" t="n">
        <f aca="false">SUM(C42:W42)</f>
        <v>26</v>
      </c>
      <c r="Z42" s="165"/>
    </row>
    <row r="43" s="176" customFormat="true" ht="23.25" hidden="true" customHeight="false" outlineLevel="0" collapsed="false">
      <c r="A43" s="165"/>
      <c r="B43" s="213" t="s">
        <v>170</v>
      </c>
      <c r="C43" s="214"/>
      <c r="D43" s="215"/>
      <c r="E43" s="216"/>
      <c r="F43" s="216"/>
      <c r="G43" s="217"/>
      <c r="H43" s="215"/>
      <c r="I43" s="216" t="n">
        <v>2</v>
      </c>
      <c r="J43" s="216"/>
      <c r="K43" s="217"/>
      <c r="L43" s="215" t="n">
        <v>2</v>
      </c>
      <c r="M43" s="216"/>
      <c r="N43" s="216"/>
      <c r="O43" s="217"/>
      <c r="P43" s="215"/>
      <c r="Q43" s="216"/>
      <c r="R43" s="216"/>
      <c r="S43" s="217" t="n">
        <v>3</v>
      </c>
      <c r="T43" s="218"/>
      <c r="U43" s="219"/>
      <c r="V43" s="219"/>
      <c r="W43" s="220"/>
      <c r="X43" s="174"/>
      <c r="Y43" s="221" t="n">
        <f aca="false">SUM(C43:W43)</f>
        <v>7</v>
      </c>
      <c r="Z43" s="165"/>
    </row>
    <row r="44" s="176" customFormat="true" ht="23.25" hidden="true" customHeight="false" outlineLevel="0" collapsed="false">
      <c r="A44" s="165"/>
      <c r="B44" s="222" t="s">
        <v>103</v>
      </c>
      <c r="C44" s="223"/>
      <c r="D44" s="224"/>
      <c r="E44" s="225"/>
      <c r="F44" s="225"/>
      <c r="G44" s="226"/>
      <c r="H44" s="224"/>
      <c r="I44" s="225"/>
      <c r="J44" s="225"/>
      <c r="K44" s="226" t="n">
        <v>1.5</v>
      </c>
      <c r="L44" s="224"/>
      <c r="M44" s="225"/>
      <c r="N44" s="225"/>
      <c r="O44" s="226"/>
      <c r="P44" s="224"/>
      <c r="Q44" s="225"/>
      <c r="R44" s="225"/>
      <c r="S44" s="226"/>
      <c r="T44" s="227"/>
      <c r="U44" s="228"/>
      <c r="V44" s="228"/>
      <c r="W44" s="229"/>
      <c r="X44" s="174"/>
      <c r="Y44" s="230" t="n">
        <f aca="false">SUM(C44:W44)</f>
        <v>1.5</v>
      </c>
      <c r="Z44" s="165"/>
    </row>
    <row r="45" s="176" customFormat="true" ht="23.25" hidden="true" customHeight="false" outlineLevel="0" collapsed="false">
      <c r="A45" s="165"/>
      <c r="B45" s="231" t="s">
        <v>171</v>
      </c>
      <c r="C45" s="232"/>
      <c r="D45" s="233"/>
      <c r="E45" s="234"/>
      <c r="F45" s="234"/>
      <c r="G45" s="235"/>
      <c r="H45" s="233"/>
      <c r="I45" s="234"/>
      <c r="J45" s="234"/>
      <c r="K45" s="235"/>
      <c r="L45" s="233" t="n">
        <v>2</v>
      </c>
      <c r="M45" s="234"/>
      <c r="N45" s="234"/>
      <c r="O45" s="235"/>
      <c r="P45" s="233"/>
      <c r="Q45" s="234"/>
      <c r="R45" s="234"/>
      <c r="S45" s="235"/>
      <c r="T45" s="236"/>
      <c r="U45" s="237"/>
      <c r="V45" s="237"/>
      <c r="W45" s="238"/>
      <c r="X45" s="174"/>
      <c r="Y45" s="239" t="n">
        <f aca="false">SUM(C45:W45)</f>
        <v>2</v>
      </c>
      <c r="Z45" s="165"/>
    </row>
    <row r="46" s="176" customFormat="true" ht="23.25" hidden="true" customHeight="false" outlineLevel="0" collapsed="false">
      <c r="A46" s="165"/>
      <c r="B46" s="240" t="s">
        <v>172</v>
      </c>
      <c r="C46" s="241"/>
      <c r="D46" s="242"/>
      <c r="E46" s="243"/>
      <c r="F46" s="243"/>
      <c r="G46" s="244"/>
      <c r="H46" s="242"/>
      <c r="I46" s="243"/>
      <c r="J46" s="243"/>
      <c r="K46" s="244"/>
      <c r="L46" s="242" t="n">
        <v>2</v>
      </c>
      <c r="M46" s="243"/>
      <c r="N46" s="243"/>
      <c r="O46" s="244"/>
      <c r="P46" s="242"/>
      <c r="Q46" s="243"/>
      <c r="R46" s="243"/>
      <c r="S46" s="244"/>
      <c r="T46" s="245"/>
      <c r="U46" s="246"/>
      <c r="V46" s="246"/>
      <c r="W46" s="247"/>
      <c r="X46" s="174"/>
      <c r="Y46" s="248" t="n">
        <f aca="false">SUM(C46:W46)</f>
        <v>2</v>
      </c>
      <c r="Z46" s="165"/>
    </row>
    <row r="47" s="176" customFormat="true" ht="23.25" hidden="true" customHeight="false" outlineLevel="0" collapsed="false">
      <c r="A47" s="165"/>
      <c r="B47" s="249" t="s">
        <v>173</v>
      </c>
      <c r="C47" s="250"/>
      <c r="D47" s="251"/>
      <c r="E47" s="252"/>
      <c r="F47" s="252"/>
      <c r="G47" s="253"/>
      <c r="H47" s="251"/>
      <c r="I47" s="252"/>
      <c r="J47" s="252"/>
      <c r="K47" s="253"/>
      <c r="L47" s="251" t="n">
        <v>0.375</v>
      </c>
      <c r="M47" s="251" t="n">
        <v>0.375</v>
      </c>
      <c r="N47" s="251" t="n">
        <v>0.375</v>
      </c>
      <c r="O47" s="251" t="n">
        <v>0.375</v>
      </c>
      <c r="P47" s="251"/>
      <c r="Q47" s="252"/>
      <c r="R47" s="252"/>
      <c r="S47" s="253"/>
      <c r="T47" s="251" t="n">
        <v>0.875</v>
      </c>
      <c r="U47" s="251" t="n">
        <v>0.875</v>
      </c>
      <c r="V47" s="251" t="n">
        <v>0.875</v>
      </c>
      <c r="W47" s="254" t="n">
        <v>0.875</v>
      </c>
      <c r="X47" s="174"/>
      <c r="Y47" s="255" t="n">
        <f aca="false">SUM(C47:W47)</f>
        <v>5</v>
      </c>
      <c r="Z47" s="165"/>
    </row>
    <row r="48" s="176" customFormat="true" ht="23.25" hidden="true" customHeight="false" outlineLevel="0" collapsed="false">
      <c r="A48" s="165"/>
      <c r="B48" s="256" t="s">
        <v>174</v>
      </c>
      <c r="C48" s="257"/>
      <c r="D48" s="258" t="n">
        <v>0.5</v>
      </c>
      <c r="E48" s="258" t="n">
        <v>0.5</v>
      </c>
      <c r="F48" s="258" t="n">
        <v>0.5</v>
      </c>
      <c r="G48" s="258" t="n">
        <v>0.5</v>
      </c>
      <c r="H48" s="258"/>
      <c r="I48" s="259"/>
      <c r="J48" s="259"/>
      <c r="K48" s="260"/>
      <c r="L48" s="258"/>
      <c r="M48" s="259"/>
      <c r="N48" s="259"/>
      <c r="O48" s="260"/>
      <c r="P48" s="258"/>
      <c r="Q48" s="259"/>
      <c r="R48" s="259"/>
      <c r="S48" s="260"/>
      <c r="T48" s="261"/>
      <c r="U48" s="262"/>
      <c r="V48" s="262"/>
      <c r="W48" s="263"/>
      <c r="X48" s="174"/>
      <c r="Y48" s="264" t="n">
        <f aca="false">SUM(C48:W48)</f>
        <v>2</v>
      </c>
      <c r="Z48" s="165"/>
    </row>
    <row r="49" s="176" customFormat="true" ht="23.25" hidden="true" customHeight="false" outlineLevel="0" collapsed="false">
      <c r="A49" s="165"/>
      <c r="B49" s="265" t="s">
        <v>175</v>
      </c>
      <c r="C49" s="266" t="n">
        <v>3</v>
      </c>
      <c r="D49" s="267"/>
      <c r="E49" s="268"/>
      <c r="F49" s="268"/>
      <c r="G49" s="269"/>
      <c r="H49" s="267"/>
      <c r="I49" s="268"/>
      <c r="J49" s="268"/>
      <c r="K49" s="269"/>
      <c r="L49" s="267"/>
      <c r="M49" s="268"/>
      <c r="N49" s="268"/>
      <c r="O49" s="269"/>
      <c r="P49" s="267" t="n">
        <v>0.25</v>
      </c>
      <c r="Q49" s="268" t="n">
        <v>0.25</v>
      </c>
      <c r="R49" s="268" t="n">
        <v>0.25</v>
      </c>
      <c r="S49" s="269" t="n">
        <v>0.25</v>
      </c>
      <c r="T49" s="267"/>
      <c r="U49" s="268"/>
      <c r="V49" s="268"/>
      <c r="W49" s="269"/>
      <c r="X49" s="174"/>
      <c r="Y49" s="270" t="n">
        <f aca="false">SUM(C49:W49)</f>
        <v>4</v>
      </c>
      <c r="Z49" s="165"/>
      <c r="AA49" s="165"/>
    </row>
    <row r="50" s="176" customFormat="true" ht="23.25" hidden="true" customHeight="false" outlineLevel="0" collapsed="false">
      <c r="A50" s="165"/>
      <c r="B50" s="271" t="s">
        <v>176</v>
      </c>
      <c r="C50" s="272" t="n">
        <v>1</v>
      </c>
      <c r="D50" s="273"/>
      <c r="E50" s="274"/>
      <c r="F50" s="274"/>
      <c r="G50" s="275"/>
      <c r="H50" s="273"/>
      <c r="I50" s="274"/>
      <c r="J50" s="274"/>
      <c r="K50" s="275"/>
      <c r="L50" s="273"/>
      <c r="M50" s="274"/>
      <c r="N50" s="274"/>
      <c r="O50" s="275"/>
      <c r="P50" s="273"/>
      <c r="Q50" s="274"/>
      <c r="R50" s="274"/>
      <c r="S50" s="275"/>
      <c r="T50" s="276"/>
      <c r="U50" s="277"/>
      <c r="V50" s="277"/>
      <c r="W50" s="278"/>
      <c r="X50" s="174"/>
      <c r="Y50" s="279" t="n">
        <f aca="false">SUM(C50:W50)</f>
        <v>1</v>
      </c>
      <c r="Z50" s="165"/>
      <c r="AA50" s="165"/>
    </row>
    <row r="51" s="176" customFormat="true" ht="24" hidden="true" customHeight="false" outlineLevel="0" collapsed="false">
      <c r="A51" s="165"/>
      <c r="B51" s="280" t="s">
        <v>177</v>
      </c>
      <c r="C51" s="281" t="n">
        <v>3.5</v>
      </c>
      <c r="D51" s="282"/>
      <c r="E51" s="283"/>
      <c r="F51" s="283"/>
      <c r="G51" s="284"/>
      <c r="H51" s="282"/>
      <c r="I51" s="283"/>
      <c r="J51" s="283"/>
      <c r="K51" s="284"/>
      <c r="L51" s="282"/>
      <c r="M51" s="283"/>
      <c r="N51" s="283"/>
      <c r="O51" s="284"/>
      <c r="P51" s="282"/>
      <c r="Q51" s="283"/>
      <c r="R51" s="283"/>
      <c r="S51" s="284"/>
      <c r="T51" s="282"/>
      <c r="U51" s="283"/>
      <c r="V51" s="283"/>
      <c r="W51" s="284"/>
      <c r="X51" s="174"/>
      <c r="Y51" s="285" t="n">
        <f aca="false">SUM(C51:W51)</f>
        <v>3.5</v>
      </c>
      <c r="Z51" s="165"/>
      <c r="AA51" s="165"/>
    </row>
    <row r="52" s="176" customFormat="true" ht="24" hidden="true" customHeight="false" outlineLevel="0" collapsed="false">
      <c r="A52" s="165"/>
      <c r="B52" s="286"/>
      <c r="C52" s="286"/>
      <c r="D52" s="286"/>
      <c r="E52" s="286"/>
      <c r="F52" s="286"/>
      <c r="G52" s="286"/>
      <c r="H52" s="286"/>
      <c r="I52" s="286"/>
      <c r="J52" s="286"/>
      <c r="K52" s="286"/>
      <c r="L52" s="286"/>
      <c r="M52" s="286"/>
      <c r="N52" s="286"/>
      <c r="O52" s="286"/>
      <c r="P52" s="286"/>
      <c r="Q52" s="286"/>
      <c r="R52" s="286"/>
      <c r="S52" s="286"/>
      <c r="T52" s="286"/>
      <c r="U52" s="286"/>
      <c r="V52" s="286"/>
      <c r="W52" s="286"/>
      <c r="X52" s="287" t="s">
        <v>178</v>
      </c>
      <c r="Y52" s="288" t="n">
        <f aca="false">SUM(Y38:Y51)</f>
        <v>157.5</v>
      </c>
      <c r="Z52" s="165"/>
      <c r="AA52" s="289"/>
    </row>
    <row r="53" s="176" customFormat="true" ht="23.25" hidden="true" customHeight="true" outlineLevel="0" collapsed="false">
      <c r="A53" s="165"/>
      <c r="B53" s="290" t="s">
        <v>179</v>
      </c>
      <c r="C53" s="291"/>
      <c r="D53" s="292"/>
      <c r="E53" s="293"/>
      <c r="F53" s="293"/>
      <c r="G53" s="294"/>
      <c r="H53" s="292"/>
      <c r="I53" s="293"/>
      <c r="J53" s="293"/>
      <c r="K53" s="294"/>
      <c r="L53" s="292" t="n">
        <v>0.75</v>
      </c>
      <c r="M53" s="292" t="n">
        <v>0.75</v>
      </c>
      <c r="N53" s="292" t="n">
        <v>0.75</v>
      </c>
      <c r="O53" s="292" t="n">
        <v>0.75</v>
      </c>
      <c r="P53" s="292"/>
      <c r="Q53" s="293"/>
      <c r="R53" s="293"/>
      <c r="S53" s="295"/>
      <c r="T53" s="292"/>
      <c r="U53" s="293"/>
      <c r="V53" s="293"/>
      <c r="W53" s="294"/>
      <c r="X53" s="296" t="s">
        <v>180</v>
      </c>
      <c r="Y53" s="297" t="n">
        <f aca="false">SUM(C53:W53)</f>
        <v>3</v>
      </c>
      <c r="Z53" s="165"/>
      <c r="AA53" s="165"/>
    </row>
    <row r="54" s="176" customFormat="true" ht="23.25" hidden="true" customHeight="false" outlineLevel="0" collapsed="false">
      <c r="A54" s="165"/>
      <c r="B54" s="298" t="s">
        <v>181</v>
      </c>
      <c r="C54" s="299"/>
      <c r="D54" s="300"/>
      <c r="E54" s="301"/>
      <c r="F54" s="301"/>
      <c r="G54" s="302"/>
      <c r="H54" s="300"/>
      <c r="I54" s="301"/>
      <c r="J54" s="301"/>
      <c r="K54" s="302"/>
      <c r="L54" s="300"/>
      <c r="M54" s="301"/>
      <c r="N54" s="301"/>
      <c r="O54" s="302"/>
      <c r="P54" s="300"/>
      <c r="Q54" s="301"/>
      <c r="R54" s="301"/>
      <c r="S54" s="303"/>
      <c r="T54" s="304"/>
      <c r="U54" s="305"/>
      <c r="V54" s="305"/>
      <c r="W54" s="306"/>
      <c r="X54" s="296"/>
      <c r="Y54" s="307" t="n">
        <f aca="false">SUM(C54:W54)</f>
        <v>0</v>
      </c>
      <c r="Z54" s="165"/>
      <c r="AA54" s="165"/>
    </row>
    <row r="55" s="176" customFormat="true" ht="24" hidden="true" customHeight="false" outlineLevel="0" collapsed="false">
      <c r="A55" s="165"/>
      <c r="B55" s="308" t="s">
        <v>182</v>
      </c>
      <c r="C55" s="309"/>
      <c r="D55" s="310"/>
      <c r="E55" s="311"/>
      <c r="F55" s="311"/>
      <c r="G55" s="312"/>
      <c r="H55" s="310"/>
      <c r="I55" s="311"/>
      <c r="J55" s="311"/>
      <c r="K55" s="312"/>
      <c r="L55" s="310"/>
      <c r="M55" s="311"/>
      <c r="N55" s="311"/>
      <c r="O55" s="312"/>
      <c r="P55" s="310"/>
      <c r="Q55" s="311"/>
      <c r="R55" s="311"/>
      <c r="S55" s="313"/>
      <c r="T55" s="314"/>
      <c r="U55" s="315"/>
      <c r="V55" s="315"/>
      <c r="W55" s="316"/>
      <c r="X55" s="296"/>
      <c r="Y55" s="317" t="n">
        <f aca="false">SUM(C55:W55)</f>
        <v>0</v>
      </c>
      <c r="Z55" s="165"/>
      <c r="AA55" s="165"/>
    </row>
    <row r="56" s="176" customFormat="true" ht="24" hidden="true" customHeight="false" outlineLevel="0" collapsed="false">
      <c r="A56" s="165"/>
      <c r="B56" s="318"/>
      <c r="C56" s="319" t="s">
        <v>183</v>
      </c>
      <c r="D56" s="319"/>
      <c r="E56" s="319"/>
      <c r="F56" s="319"/>
      <c r="G56" s="319"/>
      <c r="H56" s="319"/>
      <c r="I56" s="319"/>
      <c r="J56" s="319"/>
      <c r="K56" s="319"/>
      <c r="L56" s="319"/>
      <c r="M56" s="319"/>
      <c r="N56" s="319"/>
      <c r="O56" s="319"/>
      <c r="P56" s="319"/>
      <c r="Q56" s="319"/>
      <c r="R56" s="319"/>
      <c r="S56" s="319"/>
      <c r="T56" s="319"/>
      <c r="U56" s="319"/>
      <c r="V56" s="319"/>
      <c r="W56" s="319"/>
      <c r="X56" s="287" t="s">
        <v>178</v>
      </c>
      <c r="Y56" s="288" t="n">
        <f aca="false">SUM(Y53:Y55)</f>
        <v>3</v>
      </c>
      <c r="Z56" s="289"/>
      <c r="AA56" s="289"/>
    </row>
    <row r="57" s="164" customFormat="true" ht="24" hidden="true" customHeight="false" outlineLevel="0" collapsed="false">
      <c r="A57" s="156"/>
      <c r="B57" s="320"/>
      <c r="C57" s="321" t="n">
        <f aca="false">SUM(C38:C55)</f>
        <v>7.5</v>
      </c>
      <c r="D57" s="322" t="n">
        <f aca="false">SUM(D38:D55)</f>
        <v>9</v>
      </c>
      <c r="E57" s="322" t="n">
        <f aca="false">SUM(E38:E55)</f>
        <v>9</v>
      </c>
      <c r="F57" s="322" t="n">
        <f aca="false">SUM(F38:F55)</f>
        <v>9</v>
      </c>
      <c r="G57" s="322" t="n">
        <f aca="false">SUM(G38:G55)</f>
        <v>9</v>
      </c>
      <c r="H57" s="323" t="n">
        <f aca="false">SUM(H38:H55)</f>
        <v>10.5</v>
      </c>
      <c r="I57" s="323" t="n">
        <f aca="false">SUM(I38:I55)</f>
        <v>10.5</v>
      </c>
      <c r="J57" s="323" t="n">
        <f aca="false">SUM(J38:J55)</f>
        <v>10.5</v>
      </c>
      <c r="K57" s="324" t="n">
        <f aca="false">SUM(K38:K55)</f>
        <v>10.5</v>
      </c>
      <c r="L57" s="325" t="n">
        <f aca="false">SUM(L38:L55)</f>
        <v>7.125</v>
      </c>
      <c r="M57" s="322" t="n">
        <f aca="false">SUM(M38:M55)</f>
        <v>7.125</v>
      </c>
      <c r="N57" s="322" t="n">
        <f aca="false">SUM(N38:N55)</f>
        <v>7.125</v>
      </c>
      <c r="O57" s="326" t="n">
        <f aca="false">SUM(O38:O55)</f>
        <v>7.125</v>
      </c>
      <c r="P57" s="321" t="n">
        <f aca="false">SUM(P38:P55)</f>
        <v>10.75</v>
      </c>
      <c r="Q57" s="323" t="n">
        <f aca="false">SUM(Q38:Q55)</f>
        <v>10.75</v>
      </c>
      <c r="R57" s="323" t="n">
        <f aca="false">SUM(R38:R55)</f>
        <v>10.75</v>
      </c>
      <c r="S57" s="324" t="n">
        <f aca="false">SUM(S38:S55)</f>
        <v>10.75</v>
      </c>
      <c r="T57" s="325" t="n">
        <f aca="false">SUM(T38:T55)</f>
        <v>0.875</v>
      </c>
      <c r="U57" s="322" t="n">
        <f aca="false">SUM(U38:U55)</f>
        <v>0.875</v>
      </c>
      <c r="V57" s="322" t="n">
        <f aca="false">SUM(V38:V55)</f>
        <v>0.875</v>
      </c>
      <c r="W57" s="326" t="n">
        <f aca="false">SUM(W38:W55)</f>
        <v>0.875</v>
      </c>
      <c r="X57" s="327" t="n">
        <f aca="false">SUM(C57:W57)</f>
        <v>160.5</v>
      </c>
      <c r="Y57" s="328" t="s">
        <v>178</v>
      </c>
      <c r="Z57" s="156"/>
      <c r="AA57" s="156"/>
    </row>
    <row r="58" s="164" customFormat="true" ht="24" hidden="true" customHeight="false" outlineLevel="0" collapsed="false">
      <c r="A58" s="156"/>
      <c r="B58" s="320"/>
      <c r="C58" s="329"/>
      <c r="D58" s="330"/>
      <c r="E58" s="330"/>
      <c r="F58" s="330"/>
      <c r="G58" s="330"/>
      <c r="H58" s="329"/>
      <c r="I58" s="329"/>
      <c r="J58" s="329"/>
      <c r="K58" s="329"/>
      <c r="L58" s="330"/>
      <c r="M58" s="330"/>
      <c r="N58" s="330"/>
      <c r="O58" s="330"/>
      <c r="P58" s="329"/>
      <c r="Q58" s="329"/>
      <c r="R58" s="329"/>
      <c r="S58" s="329"/>
      <c r="T58" s="330"/>
      <c r="U58" s="330"/>
      <c r="V58" s="330"/>
      <c r="W58" s="331"/>
      <c r="X58" s="332"/>
      <c r="Y58" s="333"/>
      <c r="Z58" s="156"/>
      <c r="AA58" s="156"/>
    </row>
    <row r="59" s="164" customFormat="true" ht="21" hidden="false" customHeight="false" outlineLevel="0" collapsed="false">
      <c r="A59" s="156"/>
      <c r="B59" s="334"/>
      <c r="C59" s="335"/>
      <c r="D59" s="335"/>
      <c r="E59" s="335"/>
      <c r="F59" s="335"/>
      <c r="G59" s="335"/>
      <c r="H59" s="335"/>
      <c r="I59" s="335"/>
      <c r="J59" s="335"/>
      <c r="K59" s="335"/>
      <c r="L59" s="335"/>
      <c r="M59" s="335"/>
      <c r="N59" s="335"/>
      <c r="O59" s="335"/>
      <c r="P59" s="336"/>
      <c r="Q59" s="336"/>
      <c r="R59" s="337"/>
      <c r="S59" s="337"/>
      <c r="T59" s="337"/>
      <c r="U59" s="337"/>
      <c r="V59" s="338"/>
      <c r="W59" s="339"/>
      <c r="X59" s="162"/>
      <c r="Y59" s="163"/>
    </row>
    <row r="60" s="164" customFormat="true" ht="30.75" hidden="false" customHeight="false" outlineLevel="0" collapsed="false">
      <c r="A60" s="156"/>
      <c r="B60" s="340"/>
      <c r="C60" s="341" t="s">
        <v>184</v>
      </c>
      <c r="D60" s="341"/>
      <c r="E60" s="341"/>
      <c r="F60" s="341"/>
      <c r="G60" s="341"/>
      <c r="H60" s="341"/>
      <c r="I60" s="341"/>
      <c r="J60" s="341"/>
      <c r="K60" s="342" t="s">
        <v>185</v>
      </c>
      <c r="L60" s="342"/>
      <c r="M60" s="342" t="s">
        <v>186</v>
      </c>
      <c r="N60" s="342"/>
      <c r="O60" s="342"/>
      <c r="P60" s="342"/>
      <c r="Q60" s="342"/>
      <c r="R60" s="342"/>
      <c r="S60" s="342"/>
      <c r="T60" s="342"/>
      <c r="U60" s="342"/>
      <c r="V60" s="343"/>
      <c r="W60" s="344"/>
    </row>
    <row r="61" s="353" customFormat="true" ht="27" hidden="false" customHeight="true" outlineLevel="0" collapsed="false">
      <c r="A61" s="289"/>
      <c r="B61" s="345"/>
      <c r="C61" s="341"/>
      <c r="D61" s="341"/>
      <c r="E61" s="341"/>
      <c r="F61" s="341"/>
      <c r="G61" s="341"/>
      <c r="H61" s="341"/>
      <c r="I61" s="341"/>
      <c r="J61" s="341"/>
      <c r="K61" s="346" t="s">
        <v>187</v>
      </c>
      <c r="L61" s="347" t="s">
        <v>188</v>
      </c>
      <c r="M61" s="348" t="s">
        <v>189</v>
      </c>
      <c r="N61" s="349" t="s">
        <v>190</v>
      </c>
      <c r="O61" s="349" t="s">
        <v>191</v>
      </c>
      <c r="P61" s="349" t="s">
        <v>192</v>
      </c>
      <c r="Q61" s="349" t="s">
        <v>193</v>
      </c>
      <c r="R61" s="349" t="s">
        <v>194</v>
      </c>
      <c r="S61" s="349" t="s">
        <v>195</v>
      </c>
      <c r="T61" s="349" t="s">
        <v>196</v>
      </c>
      <c r="U61" s="350" t="s">
        <v>197</v>
      </c>
      <c r="V61" s="351"/>
      <c r="W61" s="352"/>
    </row>
    <row r="62" s="353" customFormat="true" ht="27.75" hidden="false" customHeight="false" outlineLevel="0" collapsed="false">
      <c r="A62" s="289"/>
      <c r="B62" s="345"/>
      <c r="C62" s="354" t="s">
        <v>173</v>
      </c>
      <c r="D62" s="354" t="s">
        <v>198</v>
      </c>
      <c r="E62" s="354"/>
      <c r="F62" s="354"/>
      <c r="G62" s="354"/>
      <c r="H62" s="354"/>
      <c r="I62" s="354"/>
      <c r="J62" s="354"/>
      <c r="K62" s="355" t="n">
        <f aca="false">Y47</f>
        <v>5</v>
      </c>
      <c r="L62" s="356" t="n">
        <f aca="false">(K62)/(G78)/K78</f>
        <v>0.0317460317460317</v>
      </c>
      <c r="M62" s="357" t="n">
        <v>250</v>
      </c>
      <c r="N62" s="358" t="s">
        <v>199</v>
      </c>
      <c r="O62" s="358" t="s">
        <v>200</v>
      </c>
      <c r="P62" s="358" t="s">
        <v>200</v>
      </c>
      <c r="Q62" s="358" t="n">
        <v>4</v>
      </c>
      <c r="R62" s="358" t="n">
        <v>1</v>
      </c>
      <c r="S62" s="358" t="n">
        <v>2</v>
      </c>
      <c r="T62" s="358" t="n">
        <v>2</v>
      </c>
      <c r="U62" s="359" t="n">
        <v>2</v>
      </c>
      <c r="V62" s="351"/>
      <c r="W62" s="352"/>
    </row>
    <row r="63" s="353" customFormat="true" ht="27.75" hidden="false" customHeight="false" outlineLevel="0" collapsed="false">
      <c r="A63" s="289"/>
      <c r="B63" s="345"/>
      <c r="C63" s="360" t="s">
        <v>174</v>
      </c>
      <c r="D63" s="361" t="s">
        <v>201</v>
      </c>
      <c r="E63" s="361"/>
      <c r="F63" s="361"/>
      <c r="G63" s="361"/>
      <c r="H63" s="361"/>
      <c r="I63" s="361"/>
      <c r="J63" s="361"/>
      <c r="K63" s="362" t="n">
        <f aca="false">Y48</f>
        <v>2</v>
      </c>
      <c r="L63" s="363" t="n">
        <f aca="false">(K63)/(G78)/K78</f>
        <v>0.0126984126984127</v>
      </c>
      <c r="M63" s="364" t="n">
        <v>350</v>
      </c>
      <c r="N63" s="365" t="s">
        <v>199</v>
      </c>
      <c r="O63" s="365" t="s">
        <v>200</v>
      </c>
      <c r="P63" s="365" t="s">
        <v>200</v>
      </c>
      <c r="Q63" s="365" t="n">
        <v>5</v>
      </c>
      <c r="R63" s="365" t="n">
        <v>1</v>
      </c>
      <c r="S63" s="365" t="n">
        <v>2</v>
      </c>
      <c r="T63" s="365" t="n">
        <v>2</v>
      </c>
      <c r="U63" s="366" t="n">
        <v>2</v>
      </c>
      <c r="V63" s="351"/>
      <c r="W63" s="352"/>
    </row>
    <row r="64" s="353" customFormat="true" ht="27.75" hidden="false" customHeight="false" outlineLevel="0" collapsed="false">
      <c r="A64" s="289"/>
      <c r="B64" s="345"/>
      <c r="C64" s="367" t="s">
        <v>175</v>
      </c>
      <c r="D64" s="367" t="s">
        <v>202</v>
      </c>
      <c r="E64" s="367"/>
      <c r="F64" s="367"/>
      <c r="G64" s="367"/>
      <c r="H64" s="367"/>
      <c r="I64" s="367"/>
      <c r="J64" s="367"/>
      <c r="K64" s="368" t="n">
        <f aca="false">Y49</f>
        <v>4</v>
      </c>
      <c r="L64" s="369" t="n">
        <f aca="false">(K64)/(G78)/K78</f>
        <v>0.0253968253968254</v>
      </c>
      <c r="M64" s="370" t="n">
        <v>18</v>
      </c>
      <c r="N64" s="371" t="s">
        <v>203</v>
      </c>
      <c r="O64" s="371" t="s">
        <v>204</v>
      </c>
      <c r="P64" s="371" t="s">
        <v>204</v>
      </c>
      <c r="Q64" s="371" t="s">
        <v>204</v>
      </c>
      <c r="R64" s="371" t="s">
        <v>204</v>
      </c>
      <c r="S64" s="371" t="s">
        <v>204</v>
      </c>
      <c r="T64" s="371" t="n">
        <v>1</v>
      </c>
      <c r="U64" s="372" t="n">
        <v>1</v>
      </c>
      <c r="V64" s="351"/>
      <c r="W64" s="352"/>
    </row>
    <row r="65" s="353" customFormat="true" ht="27.75" hidden="false" customHeight="false" outlineLevel="0" collapsed="false">
      <c r="A65" s="289"/>
      <c r="B65" s="345"/>
      <c r="C65" s="373" t="s">
        <v>176</v>
      </c>
      <c r="D65" s="373" t="s">
        <v>205</v>
      </c>
      <c r="E65" s="373"/>
      <c r="F65" s="373"/>
      <c r="G65" s="373"/>
      <c r="H65" s="373"/>
      <c r="I65" s="373"/>
      <c r="J65" s="373"/>
      <c r="K65" s="374" t="n">
        <f aca="false">Y50</f>
        <v>1</v>
      </c>
      <c r="L65" s="375" t="n">
        <f aca="false">(K65)/(G78)/K78</f>
        <v>0.00634920634920635</v>
      </c>
      <c r="M65" s="376" t="n">
        <v>6</v>
      </c>
      <c r="N65" s="377" t="s">
        <v>203</v>
      </c>
      <c r="O65" s="377" t="s">
        <v>204</v>
      </c>
      <c r="P65" s="377" t="s">
        <v>204</v>
      </c>
      <c r="Q65" s="377" t="s">
        <v>204</v>
      </c>
      <c r="R65" s="377" t="s">
        <v>204</v>
      </c>
      <c r="S65" s="377" t="s">
        <v>204</v>
      </c>
      <c r="T65" s="377" t="n">
        <v>1</v>
      </c>
      <c r="U65" s="378" t="n">
        <v>1</v>
      </c>
      <c r="V65" s="351"/>
      <c r="W65" s="352"/>
    </row>
    <row r="66" s="353" customFormat="true" ht="27.75" hidden="false" customHeight="false" outlineLevel="0" collapsed="false">
      <c r="A66" s="289"/>
      <c r="B66" s="345"/>
      <c r="C66" s="379" t="s">
        <v>127</v>
      </c>
      <c r="D66" s="379" t="s">
        <v>206</v>
      </c>
      <c r="E66" s="379"/>
      <c r="F66" s="379"/>
      <c r="G66" s="379"/>
      <c r="H66" s="379"/>
      <c r="I66" s="379"/>
      <c r="J66" s="379"/>
      <c r="K66" s="380" t="n">
        <f aca="false">Y38</f>
        <v>26.5</v>
      </c>
      <c r="L66" s="381" t="n">
        <f aca="false">(K66)/(G78)/K78</f>
        <v>0.168253968253968</v>
      </c>
      <c r="M66" s="382" t="n">
        <v>140</v>
      </c>
      <c r="N66" s="383" t="s">
        <v>199</v>
      </c>
      <c r="O66" s="383" t="s">
        <v>200</v>
      </c>
      <c r="P66" s="383" t="s">
        <v>204</v>
      </c>
      <c r="Q66" s="383" t="n">
        <v>2</v>
      </c>
      <c r="R66" s="383" t="n">
        <v>1</v>
      </c>
      <c r="S66" s="383" t="n">
        <v>1</v>
      </c>
      <c r="T66" s="383" t="n">
        <v>1</v>
      </c>
      <c r="U66" s="384" t="n">
        <v>1</v>
      </c>
      <c r="V66" s="351"/>
      <c r="W66" s="352"/>
    </row>
    <row r="67" s="353" customFormat="true" ht="27.75" hidden="false" customHeight="false" outlineLevel="0" collapsed="false">
      <c r="A67" s="289"/>
      <c r="B67" s="345"/>
      <c r="C67" s="385" t="s">
        <v>128</v>
      </c>
      <c r="D67" s="385" t="s">
        <v>207</v>
      </c>
      <c r="E67" s="385"/>
      <c r="F67" s="385"/>
      <c r="G67" s="385"/>
      <c r="H67" s="385"/>
      <c r="I67" s="385"/>
      <c r="J67" s="385"/>
      <c r="K67" s="386" t="n">
        <f aca="false">Y39</f>
        <v>25.5</v>
      </c>
      <c r="L67" s="387" t="n">
        <f aca="false">(K67)/(G78)/K78</f>
        <v>0.161904761904762</v>
      </c>
      <c r="M67" s="388" t="n">
        <v>60</v>
      </c>
      <c r="N67" s="389" t="s">
        <v>199</v>
      </c>
      <c r="O67" s="389" t="s">
        <v>200</v>
      </c>
      <c r="P67" s="389" t="s">
        <v>204</v>
      </c>
      <c r="Q67" s="389" t="n">
        <v>2</v>
      </c>
      <c r="R67" s="389" t="n">
        <v>1</v>
      </c>
      <c r="S67" s="389" t="s">
        <v>204</v>
      </c>
      <c r="T67" s="389" t="n">
        <v>1</v>
      </c>
      <c r="U67" s="390" t="n">
        <v>1</v>
      </c>
      <c r="V67" s="351"/>
      <c r="W67" s="352"/>
    </row>
    <row r="68" s="353" customFormat="true" ht="27.75" hidden="false" customHeight="false" outlineLevel="0" collapsed="false">
      <c r="A68" s="289"/>
      <c r="B68" s="345"/>
      <c r="C68" s="391" t="s">
        <v>131</v>
      </c>
      <c r="D68" s="391" t="s">
        <v>208</v>
      </c>
      <c r="E68" s="391"/>
      <c r="F68" s="391"/>
      <c r="G68" s="391"/>
      <c r="H68" s="391"/>
      <c r="I68" s="391"/>
      <c r="J68" s="391"/>
      <c r="K68" s="392" t="n">
        <f aca="false">Y40</f>
        <v>27</v>
      </c>
      <c r="L68" s="393" t="n">
        <f aca="false">(K68)/(G78)/K78</f>
        <v>0.171428571428571</v>
      </c>
      <c r="M68" s="394" t="n">
        <v>160</v>
      </c>
      <c r="N68" s="395" t="s">
        <v>199</v>
      </c>
      <c r="O68" s="395" t="s">
        <v>200</v>
      </c>
      <c r="P68" s="395" t="s">
        <v>204</v>
      </c>
      <c r="Q68" s="395" t="n">
        <v>2</v>
      </c>
      <c r="R68" s="395" t="n">
        <v>1</v>
      </c>
      <c r="S68" s="395" t="n">
        <v>1</v>
      </c>
      <c r="T68" s="395" t="n">
        <v>1</v>
      </c>
      <c r="U68" s="396" t="n">
        <v>1</v>
      </c>
      <c r="V68" s="351"/>
      <c r="W68" s="352"/>
    </row>
    <row r="69" s="353" customFormat="true" ht="27.75" hidden="false" customHeight="false" outlineLevel="0" collapsed="false">
      <c r="A69" s="289"/>
      <c r="B69" s="345"/>
      <c r="C69" s="397" t="s">
        <v>126</v>
      </c>
      <c r="D69" s="398" t="s">
        <v>209</v>
      </c>
      <c r="E69" s="398"/>
      <c r="F69" s="398"/>
      <c r="G69" s="398"/>
      <c r="H69" s="398"/>
      <c r="I69" s="398"/>
      <c r="J69" s="398"/>
      <c r="K69" s="399" t="n">
        <f aca="false">Y41</f>
        <v>24.5</v>
      </c>
      <c r="L69" s="400" t="n">
        <f aca="false">(K69)/(G78)/K78</f>
        <v>0.155555555555556</v>
      </c>
      <c r="M69" s="401" t="n">
        <v>80</v>
      </c>
      <c r="N69" s="402" t="s">
        <v>199</v>
      </c>
      <c r="O69" s="402" t="s">
        <v>200</v>
      </c>
      <c r="P69" s="402" t="s">
        <v>204</v>
      </c>
      <c r="Q69" s="402" t="n">
        <v>2</v>
      </c>
      <c r="R69" s="402" t="n">
        <v>1</v>
      </c>
      <c r="S69" s="402" t="s">
        <v>204</v>
      </c>
      <c r="T69" s="402" t="n">
        <v>1</v>
      </c>
      <c r="U69" s="403" t="n">
        <v>1</v>
      </c>
      <c r="V69" s="351"/>
      <c r="W69" s="352"/>
    </row>
    <row r="70" s="353" customFormat="true" ht="27.75" hidden="false" customHeight="false" outlineLevel="0" collapsed="false">
      <c r="A70" s="289"/>
      <c r="B70" s="345"/>
      <c r="C70" s="404" t="s">
        <v>129</v>
      </c>
      <c r="D70" s="404" t="s">
        <v>210</v>
      </c>
      <c r="E70" s="404"/>
      <c r="F70" s="404"/>
      <c r="G70" s="404"/>
      <c r="H70" s="404"/>
      <c r="I70" s="404"/>
      <c r="J70" s="404"/>
      <c r="K70" s="405" t="n">
        <f aca="false">Y42</f>
        <v>26</v>
      </c>
      <c r="L70" s="406" t="n">
        <f aca="false">(K70)/(G78)/K78</f>
        <v>0.165079365079365</v>
      </c>
      <c r="M70" s="407" t="n">
        <v>60</v>
      </c>
      <c r="N70" s="408" t="s">
        <v>199</v>
      </c>
      <c r="O70" s="408" t="s">
        <v>200</v>
      </c>
      <c r="P70" s="408" t="s">
        <v>204</v>
      </c>
      <c r="Q70" s="408" t="n">
        <v>2</v>
      </c>
      <c r="R70" s="408" t="n">
        <v>1</v>
      </c>
      <c r="S70" s="408" t="s">
        <v>204</v>
      </c>
      <c r="T70" s="408" t="n">
        <v>1</v>
      </c>
      <c r="U70" s="409" t="n">
        <v>1</v>
      </c>
      <c r="V70" s="351"/>
      <c r="W70" s="352"/>
    </row>
    <row r="71" s="353" customFormat="true" ht="27.75" hidden="false" customHeight="false" outlineLevel="0" collapsed="false">
      <c r="A71" s="289"/>
      <c r="B71" s="345"/>
      <c r="C71" s="410" t="s">
        <v>170</v>
      </c>
      <c r="D71" s="410" t="s">
        <v>211</v>
      </c>
      <c r="E71" s="410"/>
      <c r="F71" s="410"/>
      <c r="G71" s="410"/>
      <c r="H71" s="410"/>
      <c r="I71" s="410"/>
      <c r="J71" s="410"/>
      <c r="K71" s="411" t="n">
        <f aca="false">Y43</f>
        <v>7</v>
      </c>
      <c r="L71" s="412" t="n">
        <f aca="false">(K71)/(G78)/K78</f>
        <v>0.0444444444444444</v>
      </c>
      <c r="M71" s="413" t="n">
        <v>80</v>
      </c>
      <c r="N71" s="414" t="s">
        <v>199</v>
      </c>
      <c r="O71" s="414" t="s">
        <v>200</v>
      </c>
      <c r="P71" s="414" t="s">
        <v>204</v>
      </c>
      <c r="Q71" s="414" t="n">
        <v>2</v>
      </c>
      <c r="R71" s="414" t="n">
        <v>1</v>
      </c>
      <c r="S71" s="414" t="s">
        <v>204</v>
      </c>
      <c r="T71" s="414" t="n">
        <v>1</v>
      </c>
      <c r="U71" s="415" t="n">
        <v>1</v>
      </c>
      <c r="V71" s="351"/>
      <c r="W71" s="352"/>
    </row>
    <row r="72" s="353" customFormat="true" ht="27.75" hidden="false" customHeight="false" outlineLevel="0" collapsed="false">
      <c r="A72" s="289"/>
      <c r="B72" s="345"/>
      <c r="C72" s="416" t="s">
        <v>103</v>
      </c>
      <c r="D72" s="416" t="s">
        <v>212</v>
      </c>
      <c r="E72" s="416"/>
      <c r="F72" s="416"/>
      <c r="G72" s="416"/>
      <c r="H72" s="416"/>
      <c r="I72" s="416"/>
      <c r="J72" s="416"/>
      <c r="K72" s="417" t="n">
        <f aca="false">Y44</f>
        <v>1.5</v>
      </c>
      <c r="L72" s="418" t="n">
        <f aca="false">(K72)/(G78)/K78</f>
        <v>0.00952380952380952</v>
      </c>
      <c r="M72" s="419" t="n">
        <v>40</v>
      </c>
      <c r="N72" s="420" t="s">
        <v>199</v>
      </c>
      <c r="O72" s="420" t="s">
        <v>200</v>
      </c>
      <c r="P72" s="420" t="s">
        <v>204</v>
      </c>
      <c r="Q72" s="420" t="n">
        <v>2</v>
      </c>
      <c r="R72" s="420" t="n">
        <v>1</v>
      </c>
      <c r="S72" s="420" t="s">
        <v>204</v>
      </c>
      <c r="T72" s="420" t="n">
        <v>1</v>
      </c>
      <c r="U72" s="421" t="n">
        <v>1</v>
      </c>
      <c r="V72" s="351"/>
      <c r="W72" s="352"/>
    </row>
    <row r="73" s="353" customFormat="true" ht="27.75" hidden="false" customHeight="false" outlineLevel="0" collapsed="false">
      <c r="A73" s="289"/>
      <c r="B73" s="345"/>
      <c r="C73" s="422" t="s">
        <v>171</v>
      </c>
      <c r="D73" s="422" t="s">
        <v>213</v>
      </c>
      <c r="E73" s="422"/>
      <c r="F73" s="422"/>
      <c r="G73" s="422"/>
      <c r="H73" s="422"/>
      <c r="I73" s="422"/>
      <c r="J73" s="422"/>
      <c r="K73" s="423" t="n">
        <f aca="false">Y45</f>
        <v>2</v>
      </c>
      <c r="L73" s="424" t="n">
        <f aca="false">(K73)/(G78)/K78</f>
        <v>0.0126984126984127</v>
      </c>
      <c r="M73" s="425" t="n">
        <v>40</v>
      </c>
      <c r="N73" s="426" t="s">
        <v>199</v>
      </c>
      <c r="O73" s="426" t="s">
        <v>200</v>
      </c>
      <c r="P73" s="426" t="s">
        <v>204</v>
      </c>
      <c r="Q73" s="426" t="n">
        <v>2</v>
      </c>
      <c r="R73" s="426" t="n">
        <v>1</v>
      </c>
      <c r="S73" s="426" t="s">
        <v>204</v>
      </c>
      <c r="T73" s="426" t="n">
        <v>1</v>
      </c>
      <c r="U73" s="427" t="n">
        <v>1</v>
      </c>
      <c r="V73" s="351"/>
      <c r="W73" s="352"/>
    </row>
    <row r="74" s="164" customFormat="true" ht="28.5" hidden="false" customHeight="false" outlineLevel="0" collapsed="false">
      <c r="A74" s="156"/>
      <c r="B74" s="428"/>
      <c r="C74" s="429" t="s">
        <v>172</v>
      </c>
      <c r="D74" s="430" t="s">
        <v>214</v>
      </c>
      <c r="E74" s="430"/>
      <c r="F74" s="430"/>
      <c r="G74" s="430"/>
      <c r="H74" s="430"/>
      <c r="I74" s="430"/>
      <c r="J74" s="430"/>
      <c r="K74" s="431" t="n">
        <f aca="false">Y46</f>
        <v>2</v>
      </c>
      <c r="L74" s="432" t="n">
        <f aca="false">(K74)/(G78)/K78</f>
        <v>0.0126984126984127</v>
      </c>
      <c r="M74" s="433" t="n">
        <v>40</v>
      </c>
      <c r="N74" s="434" t="s">
        <v>199</v>
      </c>
      <c r="O74" s="434" t="s">
        <v>200</v>
      </c>
      <c r="P74" s="434" t="s">
        <v>204</v>
      </c>
      <c r="Q74" s="434" t="n">
        <v>2</v>
      </c>
      <c r="R74" s="434" t="n">
        <v>1</v>
      </c>
      <c r="S74" s="434" t="s">
        <v>204</v>
      </c>
      <c r="T74" s="434" t="n">
        <v>1</v>
      </c>
      <c r="U74" s="435" t="n">
        <v>1</v>
      </c>
      <c r="V74" s="436"/>
      <c r="W74" s="437"/>
    </row>
    <row r="75" s="164" customFormat="true" ht="28.5" hidden="false" customHeight="false" outlineLevel="0" collapsed="false">
      <c r="A75" s="156"/>
      <c r="B75" s="428"/>
      <c r="C75" s="280" t="s">
        <v>177</v>
      </c>
      <c r="D75" s="438" t="s">
        <v>215</v>
      </c>
      <c r="E75" s="438"/>
      <c r="F75" s="438"/>
      <c r="G75" s="438"/>
      <c r="H75" s="438"/>
      <c r="I75" s="438"/>
      <c r="J75" s="438"/>
      <c r="K75" s="439" t="n">
        <f aca="false">Y51</f>
        <v>3.5</v>
      </c>
      <c r="L75" s="440" t="n">
        <f aca="false">(K75)/(G78)/K78</f>
        <v>0.0222222222222222</v>
      </c>
      <c r="M75" s="441" t="s">
        <v>189</v>
      </c>
      <c r="N75" s="442" t="s">
        <v>216</v>
      </c>
      <c r="O75" s="442"/>
      <c r="P75" s="443" t="s">
        <v>192</v>
      </c>
      <c r="Q75" s="444" t="s">
        <v>217</v>
      </c>
      <c r="R75" s="444"/>
      <c r="S75" s="443" t="s">
        <v>195</v>
      </c>
      <c r="T75" s="444" t="s">
        <v>218</v>
      </c>
      <c r="U75" s="445"/>
      <c r="V75" s="446"/>
      <c r="W75" s="437"/>
    </row>
    <row r="76" s="164" customFormat="true" ht="27.75" hidden="false" customHeight="false" outlineLevel="0" collapsed="false">
      <c r="A76" s="156"/>
      <c r="B76" s="428"/>
      <c r="C76" s="447" t="s">
        <v>219</v>
      </c>
      <c r="D76" s="448" t="s">
        <v>220</v>
      </c>
      <c r="E76" s="448"/>
      <c r="F76" s="448"/>
      <c r="G76" s="448"/>
      <c r="H76" s="448"/>
      <c r="I76" s="448"/>
      <c r="J76" s="448"/>
      <c r="K76" s="449" t="s">
        <v>221</v>
      </c>
      <c r="L76" s="449"/>
      <c r="M76" s="450" t="s">
        <v>190</v>
      </c>
      <c r="N76" s="451" t="s">
        <v>222</v>
      </c>
      <c r="O76" s="451"/>
      <c r="P76" s="452" t="s">
        <v>193</v>
      </c>
      <c r="Q76" s="453" t="s">
        <v>223</v>
      </c>
      <c r="R76" s="453"/>
      <c r="S76" s="452" t="s">
        <v>196</v>
      </c>
      <c r="T76" s="453" t="s">
        <v>224</v>
      </c>
      <c r="U76" s="454"/>
      <c r="V76" s="446"/>
      <c r="W76" s="437"/>
    </row>
    <row r="77" s="164" customFormat="true" ht="28.5" hidden="false" customHeight="false" outlineLevel="0" collapsed="false">
      <c r="A77" s="156"/>
      <c r="B77" s="428"/>
      <c r="C77" s="455" t="s">
        <v>182</v>
      </c>
      <c r="D77" s="456" t="s">
        <v>225</v>
      </c>
      <c r="E77" s="456"/>
      <c r="F77" s="456"/>
      <c r="G77" s="456"/>
      <c r="H77" s="456"/>
      <c r="I77" s="456"/>
      <c r="J77" s="456"/>
      <c r="K77" s="457" t="s">
        <v>226</v>
      </c>
      <c r="L77" s="457"/>
      <c r="M77" s="458" t="s">
        <v>191</v>
      </c>
      <c r="N77" s="459" t="s">
        <v>227</v>
      </c>
      <c r="O77" s="459"/>
      <c r="P77" s="460" t="s">
        <v>194</v>
      </c>
      <c r="Q77" s="461" t="s">
        <v>228</v>
      </c>
      <c r="R77" s="461"/>
      <c r="S77" s="460" t="s">
        <v>197</v>
      </c>
      <c r="T77" s="461" t="s">
        <v>229</v>
      </c>
      <c r="U77" s="462"/>
      <c r="V77" s="446"/>
      <c r="W77" s="437"/>
    </row>
    <row r="78" s="164" customFormat="true" ht="27.75" hidden="false" customHeight="false" outlineLevel="0" collapsed="false">
      <c r="A78" s="156"/>
      <c r="B78" s="428"/>
      <c r="C78" s="463"/>
      <c r="D78" s="464" t="s">
        <v>230</v>
      </c>
      <c r="E78" s="464"/>
      <c r="F78" s="464"/>
      <c r="G78" s="465" t="n">
        <v>55</v>
      </c>
      <c r="H78" s="466" t="s">
        <v>231</v>
      </c>
      <c r="I78" s="466"/>
      <c r="J78" s="467"/>
      <c r="K78" s="468" t="n">
        <f aca="false">Q78/G78</f>
        <v>2.86363636363636</v>
      </c>
      <c r="L78" s="469" t="n">
        <f aca="false">SUM(L62:L77)</f>
        <v>1</v>
      </c>
      <c r="M78" s="470"/>
      <c r="N78" s="471" t="s">
        <v>232</v>
      </c>
      <c r="O78" s="471"/>
      <c r="P78" s="471"/>
      <c r="Q78" s="472" t="n">
        <f aca="false">Y52</f>
        <v>157.5</v>
      </c>
      <c r="R78" s="473" t="s">
        <v>233</v>
      </c>
      <c r="S78" s="473"/>
      <c r="T78" s="473"/>
      <c r="U78" s="474"/>
      <c r="V78" s="351"/>
      <c r="W78" s="437"/>
    </row>
    <row r="79" s="164" customFormat="true" ht="28.5" hidden="false" customHeight="false" outlineLevel="0" collapsed="false">
      <c r="A79" s="156"/>
      <c r="B79" s="428"/>
      <c r="C79" s="475"/>
      <c r="D79" s="464"/>
      <c r="E79" s="464"/>
      <c r="F79" s="464"/>
      <c r="G79" s="465"/>
      <c r="H79" s="466"/>
      <c r="I79" s="466"/>
      <c r="J79" s="476"/>
      <c r="K79" s="477"/>
      <c r="L79" s="478"/>
      <c r="M79" s="479"/>
      <c r="N79" s="471"/>
      <c r="O79" s="471"/>
      <c r="P79" s="471"/>
      <c r="Q79" s="472"/>
      <c r="R79" s="473"/>
      <c r="S79" s="473"/>
      <c r="T79" s="473"/>
      <c r="U79" s="480"/>
      <c r="V79" s="351"/>
      <c r="W79" s="437"/>
      <c r="X79" s="163"/>
    </row>
    <row r="80" s="46" customFormat="true" ht="27.75" hidden="false" customHeight="true" outlineLevel="0" collapsed="false">
      <c r="B80" s="481"/>
      <c r="C80" s="482"/>
      <c r="D80" s="482"/>
      <c r="E80" s="482"/>
      <c r="F80" s="482"/>
      <c r="G80" s="483"/>
      <c r="H80" s="482"/>
      <c r="I80" s="482"/>
      <c r="J80" s="482"/>
      <c r="K80" s="482"/>
      <c r="L80" s="482"/>
      <c r="M80" s="482"/>
      <c r="N80" s="482"/>
      <c r="O80" s="482"/>
      <c r="P80" s="482"/>
      <c r="Q80" s="482"/>
      <c r="R80" s="482"/>
      <c r="S80" s="482"/>
      <c r="T80" s="482"/>
      <c r="U80" s="482"/>
      <c r="V80" s="482"/>
      <c r="W80" s="484"/>
      <c r="X80" s="48"/>
      <c r="Y80" s="485"/>
    </row>
    <row r="81" s="46" customFormat="true" ht="18" hidden="false" customHeight="false" outlineLevel="0" collapsed="false">
      <c r="B81" s="486"/>
      <c r="C81" s="487"/>
      <c r="D81" s="487"/>
      <c r="E81" s="487"/>
      <c r="F81" s="487"/>
      <c r="G81" s="488"/>
      <c r="H81" s="487"/>
      <c r="I81" s="487"/>
      <c r="J81" s="487"/>
      <c r="K81" s="487"/>
      <c r="L81" s="487"/>
      <c r="M81" s="487"/>
      <c r="N81" s="487"/>
      <c r="O81" s="487"/>
      <c r="P81" s="487"/>
      <c r="Q81" s="487"/>
      <c r="R81" s="487"/>
      <c r="S81" s="487"/>
      <c r="T81" s="487"/>
      <c r="U81" s="487"/>
      <c r="V81" s="487"/>
      <c r="W81" s="489"/>
      <c r="X81" s="48"/>
      <c r="Y81" s="485"/>
    </row>
    <row r="82" customFormat="false" ht="15.75" hidden="false" customHeight="false" outlineLevel="0" collapsed="false">
      <c r="B82" s="490"/>
      <c r="C82" s="491"/>
      <c r="D82" s="491"/>
      <c r="E82" s="491"/>
      <c r="F82" s="491"/>
      <c r="G82" s="491"/>
      <c r="H82" s="491"/>
      <c r="I82" s="491"/>
      <c r="J82" s="491"/>
      <c r="K82" s="491"/>
      <c r="L82" s="491"/>
      <c r="M82" s="491"/>
      <c r="N82" s="491"/>
      <c r="O82" s="491"/>
      <c r="P82" s="491"/>
      <c r="Q82" s="491"/>
      <c r="R82" s="491"/>
      <c r="S82" s="491"/>
      <c r="T82" s="491"/>
      <c r="U82" s="491"/>
      <c r="V82" s="491"/>
      <c r="W82" s="492"/>
    </row>
    <row r="83" customFormat="false" ht="15.75" hidden="false" customHeight="false" outlineLevel="0" collapsed="false">
      <c r="B83" s="490"/>
      <c r="C83" s="491"/>
      <c r="D83" s="491"/>
      <c r="E83" s="491"/>
      <c r="F83" s="491"/>
      <c r="G83" s="491"/>
      <c r="H83" s="491"/>
      <c r="I83" s="491"/>
      <c r="J83" s="491"/>
      <c r="K83" s="491"/>
      <c r="L83" s="491"/>
      <c r="M83" s="491"/>
      <c r="N83" s="491"/>
      <c r="O83" s="491"/>
      <c r="P83" s="491"/>
      <c r="Q83" s="491"/>
      <c r="R83" s="491"/>
      <c r="S83" s="491"/>
      <c r="T83" s="491"/>
      <c r="U83" s="491"/>
      <c r="V83" s="491"/>
      <c r="W83" s="492"/>
    </row>
    <row r="84" customFormat="false" ht="15.75" hidden="false" customHeight="false" outlineLevel="0" collapsed="false">
      <c r="B84" s="490"/>
      <c r="C84" s="491"/>
      <c r="D84" s="491"/>
      <c r="E84" s="491"/>
      <c r="F84" s="491"/>
      <c r="G84" s="491"/>
      <c r="H84" s="491"/>
      <c r="I84" s="491"/>
      <c r="J84" s="491"/>
      <c r="K84" s="491"/>
      <c r="L84" s="491"/>
      <c r="M84" s="491"/>
      <c r="N84" s="491"/>
      <c r="O84" s="491"/>
      <c r="P84" s="491"/>
      <c r="Q84" s="491"/>
      <c r="R84" s="491"/>
      <c r="S84" s="491"/>
      <c r="T84" s="491"/>
      <c r="U84" s="491"/>
      <c r="V84" s="491"/>
      <c r="W84" s="492"/>
    </row>
    <row r="85" customFormat="false" ht="15.75" hidden="false" customHeight="false" outlineLevel="0" collapsed="false">
      <c r="B85" s="490"/>
      <c r="C85" s="491"/>
      <c r="D85" s="491"/>
      <c r="E85" s="491"/>
      <c r="F85" s="491"/>
      <c r="G85" s="491"/>
      <c r="H85" s="491"/>
      <c r="I85" s="491"/>
      <c r="J85" s="491"/>
      <c r="K85" s="491"/>
      <c r="L85" s="491"/>
      <c r="M85" s="491"/>
      <c r="N85" s="491"/>
      <c r="O85" s="491"/>
      <c r="P85" s="491"/>
      <c r="Q85" s="491"/>
      <c r="R85" s="491"/>
      <c r="S85" s="491"/>
      <c r="T85" s="491"/>
      <c r="U85" s="491"/>
      <c r="V85" s="491"/>
      <c r="W85" s="492"/>
    </row>
    <row r="86" customFormat="false" ht="15.75" hidden="false" customHeight="false" outlineLevel="0" collapsed="false">
      <c r="B86" s="490"/>
      <c r="C86" s="491"/>
      <c r="D86" s="491"/>
      <c r="E86" s="491"/>
      <c r="F86" s="491"/>
      <c r="G86" s="491"/>
      <c r="H86" s="491"/>
      <c r="I86" s="491"/>
      <c r="J86" s="491"/>
      <c r="K86" s="491"/>
      <c r="L86" s="491"/>
      <c r="M86" s="491"/>
      <c r="N86" s="491"/>
      <c r="O86" s="491"/>
      <c r="P86" s="491"/>
      <c r="Q86" s="491"/>
      <c r="R86" s="491"/>
      <c r="S86" s="491"/>
      <c r="T86" s="491"/>
      <c r="U86" s="491"/>
      <c r="V86" s="491"/>
      <c r="W86" s="492"/>
    </row>
    <row r="87" customFormat="false" ht="15.75" hidden="false" customHeight="false" outlineLevel="0" collapsed="false">
      <c r="B87" s="490"/>
      <c r="C87" s="491"/>
      <c r="D87" s="491"/>
      <c r="E87" s="491"/>
      <c r="F87" s="491"/>
      <c r="G87" s="491"/>
      <c r="H87" s="491"/>
      <c r="I87" s="491"/>
      <c r="J87" s="491"/>
      <c r="K87" s="491"/>
      <c r="L87" s="491"/>
      <c r="M87" s="491"/>
      <c r="N87" s="491"/>
      <c r="O87" s="491"/>
      <c r="P87" s="491"/>
      <c r="Q87" s="491"/>
      <c r="R87" s="491"/>
      <c r="S87" s="491"/>
      <c r="T87" s="491"/>
      <c r="U87" s="491"/>
      <c r="V87" s="491"/>
      <c r="W87" s="492"/>
    </row>
    <row r="88" customFormat="false" ht="15.75" hidden="false" customHeight="false" outlineLevel="0" collapsed="false">
      <c r="B88" s="490"/>
      <c r="C88" s="491"/>
      <c r="D88" s="491"/>
      <c r="E88" s="491"/>
      <c r="F88" s="491"/>
      <c r="G88" s="491"/>
      <c r="H88" s="491"/>
      <c r="I88" s="491"/>
      <c r="J88" s="491"/>
      <c r="K88" s="491"/>
      <c r="L88" s="491"/>
      <c r="M88" s="491"/>
      <c r="N88" s="491"/>
      <c r="O88" s="491"/>
      <c r="P88" s="491"/>
      <c r="Q88" s="491"/>
      <c r="R88" s="491"/>
      <c r="S88" s="491"/>
      <c r="T88" s="491"/>
      <c r="U88" s="491"/>
      <c r="V88" s="491"/>
      <c r="W88" s="492"/>
    </row>
    <row r="89" customFormat="false" ht="15.75" hidden="false" customHeight="false" outlineLevel="0" collapsed="false">
      <c r="B89" s="490"/>
      <c r="C89" s="491"/>
      <c r="D89" s="491"/>
      <c r="E89" s="491"/>
      <c r="F89" s="491"/>
      <c r="G89" s="491"/>
      <c r="H89" s="491"/>
      <c r="I89" s="491"/>
      <c r="J89" s="491"/>
      <c r="K89" s="491"/>
      <c r="L89" s="491"/>
      <c r="M89" s="491"/>
      <c r="N89" s="491"/>
      <c r="O89" s="491"/>
      <c r="P89" s="491"/>
      <c r="Q89" s="491"/>
      <c r="R89" s="491"/>
      <c r="S89" s="491"/>
      <c r="T89" s="491"/>
      <c r="U89" s="491"/>
      <c r="V89" s="491"/>
      <c r="W89" s="492"/>
    </row>
    <row r="90" customFormat="false" ht="15.75" hidden="false" customHeight="false" outlineLevel="0" collapsed="false">
      <c r="B90" s="490"/>
      <c r="C90" s="491"/>
      <c r="D90" s="491"/>
      <c r="E90" s="491"/>
      <c r="F90" s="491"/>
      <c r="G90" s="491"/>
      <c r="H90" s="491"/>
      <c r="I90" s="491"/>
      <c r="J90" s="491"/>
      <c r="K90" s="491"/>
      <c r="L90" s="491"/>
      <c r="M90" s="491"/>
      <c r="N90" s="491"/>
      <c r="O90" s="491"/>
      <c r="P90" s="491"/>
      <c r="Q90" s="491"/>
      <c r="R90" s="491"/>
      <c r="S90" s="491"/>
      <c r="T90" s="491"/>
      <c r="U90" s="491"/>
      <c r="V90" s="491"/>
      <c r="W90" s="492"/>
    </row>
    <row r="91" customFormat="false" ht="15.75" hidden="false" customHeight="false" outlineLevel="0" collapsed="false">
      <c r="B91" s="490"/>
      <c r="C91" s="491"/>
      <c r="D91" s="491"/>
      <c r="E91" s="491"/>
      <c r="F91" s="491"/>
      <c r="G91" s="491"/>
      <c r="H91" s="491"/>
      <c r="I91" s="491"/>
      <c r="J91" s="491"/>
      <c r="K91" s="491"/>
      <c r="L91" s="491"/>
      <c r="M91" s="491"/>
      <c r="N91" s="491"/>
      <c r="O91" s="491"/>
      <c r="P91" s="491"/>
      <c r="Q91" s="491"/>
      <c r="R91" s="491"/>
      <c r="S91" s="491"/>
      <c r="T91" s="491"/>
      <c r="U91" s="491"/>
      <c r="V91" s="491"/>
      <c r="W91" s="492"/>
    </row>
    <row r="92" customFormat="false" ht="15.75" hidden="false" customHeight="false" outlineLevel="0" collapsed="false">
      <c r="B92" s="490"/>
      <c r="C92" s="491"/>
      <c r="D92" s="491"/>
      <c r="E92" s="491"/>
      <c r="F92" s="491"/>
      <c r="G92" s="491"/>
      <c r="H92" s="491"/>
      <c r="I92" s="491"/>
      <c r="J92" s="491"/>
      <c r="K92" s="491"/>
      <c r="L92" s="491"/>
      <c r="M92" s="491"/>
      <c r="N92" s="491"/>
      <c r="O92" s="491"/>
      <c r="P92" s="491"/>
      <c r="Q92" s="491"/>
      <c r="R92" s="491"/>
      <c r="S92" s="491"/>
      <c r="T92" s="491"/>
      <c r="U92" s="491"/>
      <c r="V92" s="491"/>
      <c r="W92" s="492"/>
    </row>
    <row r="93" customFormat="false" ht="15.75" hidden="false" customHeight="false" outlineLevel="0" collapsed="false">
      <c r="B93" s="490"/>
      <c r="C93" s="491"/>
      <c r="D93" s="491"/>
      <c r="E93" s="491"/>
      <c r="F93" s="491"/>
      <c r="G93" s="491"/>
      <c r="H93" s="491"/>
      <c r="I93" s="491"/>
      <c r="J93" s="491"/>
      <c r="K93" s="491"/>
      <c r="L93" s="491"/>
      <c r="M93" s="491"/>
      <c r="N93" s="491"/>
      <c r="O93" s="491"/>
      <c r="P93" s="491"/>
      <c r="Q93" s="491"/>
      <c r="R93" s="491"/>
      <c r="S93" s="491"/>
      <c r="T93" s="491"/>
      <c r="U93" s="491"/>
      <c r="V93" s="491"/>
      <c r="W93" s="492"/>
    </row>
    <row r="94" customFormat="false" ht="15.75" hidden="false" customHeight="false" outlineLevel="0" collapsed="false">
      <c r="B94" s="490"/>
      <c r="C94" s="491"/>
      <c r="D94" s="491"/>
      <c r="E94" s="491"/>
      <c r="F94" s="491"/>
      <c r="G94" s="491"/>
      <c r="H94" s="491"/>
      <c r="I94" s="491"/>
      <c r="J94" s="491"/>
      <c r="K94" s="491"/>
      <c r="L94" s="491"/>
      <c r="M94" s="491"/>
      <c r="N94" s="491"/>
      <c r="O94" s="491"/>
      <c r="P94" s="491"/>
      <c r="Q94" s="491"/>
      <c r="R94" s="491"/>
      <c r="S94" s="491"/>
      <c r="T94" s="491"/>
      <c r="U94" s="491"/>
      <c r="V94" s="491"/>
      <c r="W94" s="492"/>
    </row>
    <row r="95" customFormat="false" ht="15.75" hidden="false" customHeight="false" outlineLevel="0" collapsed="false">
      <c r="B95" s="490"/>
      <c r="C95" s="491"/>
      <c r="D95" s="491"/>
      <c r="E95" s="491"/>
      <c r="F95" s="491"/>
      <c r="G95" s="491"/>
      <c r="H95" s="491"/>
      <c r="I95" s="491"/>
      <c r="J95" s="491"/>
      <c r="K95" s="491"/>
      <c r="L95" s="491"/>
      <c r="M95" s="491"/>
      <c r="N95" s="491"/>
      <c r="O95" s="491"/>
      <c r="P95" s="491"/>
      <c r="Q95" s="491"/>
      <c r="R95" s="491"/>
      <c r="S95" s="491"/>
      <c r="T95" s="491"/>
      <c r="U95" s="491"/>
      <c r="V95" s="491"/>
      <c r="W95" s="492"/>
    </row>
    <row r="96" customFormat="false" ht="15.75" hidden="false" customHeight="false" outlineLevel="0" collapsed="false">
      <c r="B96" s="490"/>
      <c r="C96" s="491"/>
      <c r="D96" s="491"/>
      <c r="E96" s="491"/>
      <c r="F96" s="491"/>
      <c r="G96" s="491"/>
      <c r="H96" s="491"/>
      <c r="I96" s="491"/>
      <c r="J96" s="491"/>
      <c r="K96" s="491"/>
      <c r="L96" s="491"/>
      <c r="M96" s="491"/>
      <c r="N96" s="491"/>
      <c r="O96" s="491"/>
      <c r="P96" s="491"/>
      <c r="Q96" s="491"/>
      <c r="R96" s="491"/>
      <c r="S96" s="491"/>
      <c r="T96" s="491"/>
      <c r="U96" s="491"/>
      <c r="V96" s="491"/>
      <c r="W96" s="492"/>
    </row>
    <row r="97" customFormat="false" ht="15.75" hidden="false" customHeight="false" outlineLevel="0" collapsed="false">
      <c r="B97" s="490"/>
      <c r="C97" s="491"/>
      <c r="D97" s="491"/>
      <c r="E97" s="491"/>
      <c r="F97" s="491"/>
      <c r="G97" s="491"/>
      <c r="H97" s="491"/>
      <c r="I97" s="491"/>
      <c r="J97" s="491"/>
      <c r="K97" s="491"/>
      <c r="L97" s="491"/>
      <c r="M97" s="491"/>
      <c r="N97" s="491"/>
      <c r="O97" s="491"/>
      <c r="P97" s="491"/>
      <c r="Q97" s="491"/>
      <c r="R97" s="491"/>
      <c r="S97" s="491"/>
      <c r="T97" s="491"/>
      <c r="U97" s="491"/>
      <c r="V97" s="491"/>
      <c r="W97" s="492"/>
    </row>
    <row r="98" customFormat="false" ht="15.75" hidden="false" customHeight="false" outlineLevel="0" collapsed="false">
      <c r="B98" s="490"/>
      <c r="C98" s="491"/>
      <c r="D98" s="491"/>
      <c r="E98" s="491"/>
      <c r="F98" s="491"/>
      <c r="G98" s="491"/>
      <c r="H98" s="491"/>
      <c r="I98" s="491"/>
      <c r="J98" s="491"/>
      <c r="K98" s="491"/>
      <c r="L98" s="491"/>
      <c r="M98" s="491"/>
      <c r="N98" s="491"/>
      <c r="O98" s="491"/>
      <c r="P98" s="491"/>
      <c r="Q98" s="491"/>
      <c r="R98" s="491"/>
      <c r="S98" s="491"/>
      <c r="T98" s="491"/>
      <c r="U98" s="491"/>
      <c r="V98" s="491"/>
      <c r="W98" s="492"/>
    </row>
    <row r="99" customFormat="false" ht="15.75" hidden="false" customHeight="false" outlineLevel="0" collapsed="false">
      <c r="B99" s="490"/>
      <c r="C99" s="491"/>
      <c r="D99" s="491"/>
      <c r="E99" s="491"/>
      <c r="F99" s="491"/>
      <c r="G99" s="491"/>
      <c r="H99" s="491"/>
      <c r="I99" s="491"/>
      <c r="J99" s="491"/>
      <c r="K99" s="491"/>
      <c r="L99" s="491"/>
      <c r="M99" s="491"/>
      <c r="N99" s="491"/>
      <c r="O99" s="491"/>
      <c r="P99" s="491"/>
      <c r="Q99" s="491"/>
      <c r="R99" s="491"/>
      <c r="S99" s="491"/>
      <c r="T99" s="491"/>
      <c r="U99" s="491"/>
      <c r="V99" s="491"/>
      <c r="W99" s="492"/>
    </row>
    <row r="100" customFormat="false" ht="15.75" hidden="false" customHeight="false" outlineLevel="0" collapsed="false">
      <c r="B100" s="490"/>
      <c r="C100" s="491"/>
      <c r="D100" s="491"/>
      <c r="E100" s="491"/>
      <c r="F100" s="491"/>
      <c r="G100" s="491"/>
      <c r="H100" s="491"/>
      <c r="I100" s="491"/>
      <c r="J100" s="491"/>
      <c r="K100" s="491"/>
      <c r="L100" s="491"/>
      <c r="M100" s="491"/>
      <c r="N100" s="491"/>
      <c r="O100" s="491"/>
      <c r="P100" s="491"/>
      <c r="Q100" s="491"/>
      <c r="R100" s="491"/>
      <c r="S100" s="491"/>
      <c r="T100" s="491"/>
      <c r="U100" s="491"/>
      <c r="V100" s="491"/>
      <c r="W100" s="492"/>
    </row>
    <row r="101" customFormat="false" ht="15.75" hidden="false" customHeight="false" outlineLevel="0" collapsed="false">
      <c r="B101" s="490"/>
      <c r="C101" s="491"/>
      <c r="D101" s="491"/>
      <c r="E101" s="491"/>
      <c r="F101" s="491"/>
      <c r="G101" s="491"/>
      <c r="H101" s="491"/>
      <c r="I101" s="491"/>
      <c r="J101" s="491"/>
      <c r="K101" s="491"/>
      <c r="L101" s="491"/>
      <c r="M101" s="491"/>
      <c r="N101" s="491"/>
      <c r="O101" s="491"/>
      <c r="P101" s="491"/>
      <c r="Q101" s="491"/>
      <c r="R101" s="491"/>
      <c r="S101" s="491"/>
      <c r="T101" s="491"/>
      <c r="U101" s="491"/>
      <c r="V101" s="491"/>
      <c r="W101" s="492"/>
    </row>
    <row r="102" customFormat="false" ht="15.75" hidden="false" customHeight="false" outlineLevel="0" collapsed="false">
      <c r="B102" s="490"/>
      <c r="C102" s="491"/>
      <c r="D102" s="491"/>
      <c r="E102" s="491"/>
      <c r="F102" s="491"/>
      <c r="G102" s="491"/>
      <c r="H102" s="491"/>
      <c r="I102" s="491"/>
      <c r="J102" s="491"/>
      <c r="K102" s="491"/>
      <c r="L102" s="491"/>
      <c r="M102" s="491"/>
      <c r="N102" s="491"/>
      <c r="O102" s="491"/>
      <c r="P102" s="491"/>
      <c r="Q102" s="491"/>
      <c r="R102" s="491"/>
      <c r="S102" s="491"/>
      <c r="T102" s="491"/>
      <c r="U102" s="491"/>
      <c r="V102" s="491"/>
      <c r="W102" s="492"/>
    </row>
    <row r="103" customFormat="false" ht="15.75" hidden="false" customHeight="false" outlineLevel="0" collapsed="false">
      <c r="B103" s="490"/>
      <c r="C103" s="491"/>
      <c r="D103" s="491"/>
      <c r="E103" s="491"/>
      <c r="F103" s="491"/>
      <c r="G103" s="491"/>
      <c r="H103" s="491"/>
      <c r="I103" s="491"/>
      <c r="J103" s="491"/>
      <c r="K103" s="491"/>
      <c r="L103" s="491"/>
      <c r="M103" s="491"/>
      <c r="N103" s="491"/>
      <c r="O103" s="491"/>
      <c r="P103" s="491"/>
      <c r="Q103" s="491"/>
      <c r="R103" s="491"/>
      <c r="S103" s="491"/>
      <c r="T103" s="491"/>
      <c r="U103" s="491"/>
      <c r="V103" s="491"/>
      <c r="W103" s="492"/>
    </row>
    <row r="104" customFormat="false" ht="15.75" hidden="false" customHeight="false" outlineLevel="0" collapsed="false">
      <c r="B104" s="490"/>
      <c r="C104" s="491"/>
      <c r="D104" s="491"/>
      <c r="E104" s="491"/>
      <c r="F104" s="491"/>
      <c r="G104" s="491"/>
      <c r="H104" s="491"/>
      <c r="I104" s="491"/>
      <c r="J104" s="491"/>
      <c r="K104" s="491"/>
      <c r="L104" s="491"/>
      <c r="M104" s="491"/>
      <c r="N104" s="491"/>
      <c r="O104" s="491"/>
      <c r="P104" s="491"/>
      <c r="Q104" s="491"/>
      <c r="R104" s="491"/>
      <c r="S104" s="491"/>
      <c r="T104" s="491"/>
      <c r="U104" s="491"/>
      <c r="V104" s="491"/>
      <c r="W104" s="492"/>
    </row>
    <row r="105" customFormat="false" ht="15.75" hidden="false" customHeight="false" outlineLevel="0" collapsed="false">
      <c r="B105" s="490"/>
      <c r="C105" s="491"/>
      <c r="D105" s="491"/>
      <c r="E105" s="491"/>
      <c r="F105" s="491"/>
      <c r="G105" s="491"/>
      <c r="H105" s="491"/>
      <c r="I105" s="491"/>
      <c r="J105" s="491"/>
      <c r="K105" s="491"/>
      <c r="L105" s="491"/>
      <c r="M105" s="491"/>
      <c r="N105" s="491"/>
      <c r="O105" s="491"/>
      <c r="P105" s="491"/>
      <c r="Q105" s="491"/>
      <c r="R105" s="491"/>
      <c r="S105" s="491"/>
      <c r="T105" s="491"/>
      <c r="U105" s="491"/>
      <c r="V105" s="491"/>
      <c r="W105" s="492"/>
    </row>
    <row r="106" customFormat="false" ht="15.75" hidden="false" customHeight="false" outlineLevel="0" collapsed="false">
      <c r="B106" s="490"/>
      <c r="C106" s="491"/>
      <c r="D106" s="491"/>
      <c r="E106" s="491"/>
      <c r="F106" s="491"/>
      <c r="G106" s="491"/>
      <c r="H106" s="491"/>
      <c r="I106" s="491"/>
      <c r="J106" s="491"/>
      <c r="K106" s="491"/>
      <c r="L106" s="491"/>
      <c r="M106" s="491"/>
      <c r="N106" s="491"/>
      <c r="O106" s="491"/>
      <c r="P106" s="491"/>
      <c r="Q106" s="491"/>
      <c r="R106" s="491"/>
      <c r="S106" s="491"/>
      <c r="T106" s="491"/>
      <c r="U106" s="491"/>
      <c r="V106" s="491"/>
      <c r="W106" s="492"/>
    </row>
    <row r="107" customFormat="false" ht="15.75" hidden="false" customHeight="false" outlineLevel="0" collapsed="false">
      <c r="B107" s="490"/>
      <c r="C107" s="491"/>
      <c r="D107" s="491"/>
      <c r="E107" s="491"/>
      <c r="F107" s="491"/>
      <c r="G107" s="491"/>
      <c r="H107" s="491"/>
      <c r="I107" s="491"/>
      <c r="J107" s="491"/>
      <c r="K107" s="491"/>
      <c r="L107" s="491"/>
      <c r="M107" s="491"/>
      <c r="N107" s="491"/>
      <c r="O107" s="491"/>
      <c r="P107" s="491"/>
      <c r="Q107" s="491"/>
      <c r="R107" s="491"/>
      <c r="S107" s="491"/>
      <c r="T107" s="491"/>
      <c r="U107" s="491"/>
      <c r="V107" s="491"/>
      <c r="W107" s="492"/>
    </row>
    <row r="108" customFormat="false" ht="15.75" hidden="false" customHeight="false" outlineLevel="0" collapsed="false">
      <c r="B108" s="490"/>
      <c r="C108" s="491"/>
      <c r="D108" s="491"/>
      <c r="E108" s="491"/>
      <c r="F108" s="491"/>
      <c r="G108" s="491"/>
      <c r="H108" s="491"/>
      <c r="I108" s="491"/>
      <c r="J108" s="491"/>
      <c r="K108" s="491"/>
      <c r="L108" s="491"/>
      <c r="M108" s="491"/>
      <c r="N108" s="491"/>
      <c r="O108" s="491"/>
      <c r="P108" s="491"/>
      <c r="Q108" s="491"/>
      <c r="R108" s="491"/>
      <c r="S108" s="491"/>
      <c r="T108" s="491"/>
      <c r="U108" s="491"/>
      <c r="V108" s="491"/>
      <c r="W108" s="492"/>
    </row>
    <row r="109" customFormat="false" ht="15.75" hidden="false" customHeight="false" outlineLevel="0" collapsed="false">
      <c r="B109" s="490"/>
      <c r="C109" s="491"/>
      <c r="D109" s="491"/>
      <c r="E109" s="491"/>
      <c r="F109" s="491"/>
      <c r="G109" s="491"/>
      <c r="H109" s="491"/>
      <c r="I109" s="491"/>
      <c r="J109" s="491"/>
      <c r="K109" s="491"/>
      <c r="L109" s="491"/>
      <c r="M109" s="491"/>
      <c r="N109" s="491"/>
      <c r="O109" s="491"/>
      <c r="P109" s="491"/>
      <c r="Q109" s="491"/>
      <c r="R109" s="491"/>
      <c r="S109" s="491"/>
      <c r="T109" s="491"/>
      <c r="U109" s="491"/>
      <c r="V109" s="491"/>
      <c r="W109" s="492"/>
    </row>
    <row r="110" customFormat="false" ht="15.75" hidden="false" customHeight="false" outlineLevel="0" collapsed="false">
      <c r="B110" s="490"/>
      <c r="C110" s="491"/>
      <c r="D110" s="491"/>
      <c r="E110" s="491"/>
      <c r="F110" s="491"/>
      <c r="G110" s="491"/>
      <c r="H110" s="491"/>
      <c r="I110" s="491"/>
      <c r="J110" s="491"/>
      <c r="K110" s="491"/>
      <c r="L110" s="491"/>
      <c r="M110" s="491"/>
      <c r="N110" s="491"/>
      <c r="O110" s="491"/>
      <c r="P110" s="491"/>
      <c r="Q110" s="491"/>
      <c r="R110" s="491"/>
      <c r="S110" s="491"/>
      <c r="T110" s="491"/>
      <c r="U110" s="491"/>
      <c r="V110" s="491"/>
      <c r="W110" s="492"/>
    </row>
    <row r="111" customFormat="false" ht="15.75" hidden="false" customHeight="false" outlineLevel="0" collapsed="false">
      <c r="B111" s="490"/>
      <c r="C111" s="491"/>
      <c r="D111" s="491"/>
      <c r="E111" s="491"/>
      <c r="F111" s="491"/>
      <c r="G111" s="491"/>
      <c r="H111" s="491"/>
      <c r="I111" s="491"/>
      <c r="J111" s="491"/>
      <c r="K111" s="491"/>
      <c r="L111" s="491"/>
      <c r="M111" s="491"/>
      <c r="N111" s="491"/>
      <c r="O111" s="491"/>
      <c r="P111" s="491"/>
      <c r="Q111" s="491"/>
      <c r="R111" s="491"/>
      <c r="S111" s="491"/>
      <c r="T111" s="491"/>
      <c r="U111" s="491"/>
      <c r="V111" s="491"/>
      <c r="W111" s="492"/>
    </row>
    <row r="112" customFormat="false" ht="15.75" hidden="false" customHeight="false" outlineLevel="0" collapsed="false">
      <c r="B112" s="490"/>
      <c r="C112" s="491"/>
      <c r="D112" s="491"/>
      <c r="E112" s="491"/>
      <c r="F112" s="491"/>
      <c r="G112" s="491"/>
      <c r="H112" s="491"/>
      <c r="I112" s="491"/>
      <c r="J112" s="491"/>
      <c r="K112" s="491"/>
      <c r="L112" s="491"/>
      <c r="M112" s="491"/>
      <c r="N112" s="491"/>
      <c r="O112" s="491"/>
      <c r="P112" s="491"/>
      <c r="Q112" s="491"/>
      <c r="R112" s="491"/>
      <c r="S112" s="491"/>
      <c r="T112" s="491"/>
      <c r="U112" s="491"/>
      <c r="V112" s="491"/>
      <c r="W112" s="492"/>
    </row>
    <row r="113" customFormat="false" ht="15.75" hidden="false" customHeight="false" outlineLevel="0" collapsed="false">
      <c r="B113" s="490"/>
      <c r="C113" s="491"/>
      <c r="D113" s="491"/>
      <c r="E113" s="491"/>
      <c r="F113" s="491"/>
      <c r="G113" s="491"/>
      <c r="H113" s="491"/>
      <c r="I113" s="491"/>
      <c r="J113" s="491"/>
      <c r="K113" s="491"/>
      <c r="L113" s="491"/>
      <c r="M113" s="491"/>
      <c r="N113" s="491"/>
      <c r="O113" s="491"/>
      <c r="P113" s="491"/>
      <c r="Q113" s="491"/>
      <c r="R113" s="491"/>
      <c r="S113" s="491"/>
      <c r="T113" s="491"/>
      <c r="U113" s="491"/>
      <c r="V113" s="491"/>
      <c r="W113" s="492"/>
    </row>
    <row r="114" customFormat="false" ht="15.75" hidden="false" customHeight="false" outlineLevel="0" collapsed="false">
      <c r="B114" s="490"/>
      <c r="C114" s="491"/>
      <c r="D114" s="491"/>
      <c r="E114" s="491"/>
      <c r="F114" s="491"/>
      <c r="G114" s="491"/>
      <c r="H114" s="491"/>
      <c r="I114" s="491"/>
      <c r="J114" s="491"/>
      <c r="K114" s="491"/>
      <c r="L114" s="491"/>
      <c r="M114" s="491"/>
      <c r="N114" s="491"/>
      <c r="O114" s="491"/>
      <c r="P114" s="491"/>
      <c r="Q114" s="491"/>
      <c r="R114" s="491"/>
      <c r="S114" s="491"/>
      <c r="T114" s="491"/>
      <c r="U114" s="491"/>
      <c r="V114" s="491"/>
      <c r="W114" s="492"/>
    </row>
    <row r="115" customFormat="false" ht="15.75" hidden="false" customHeight="false" outlineLevel="0" collapsed="false">
      <c r="B115" s="490"/>
      <c r="C115" s="491"/>
      <c r="D115" s="491"/>
      <c r="E115" s="491"/>
      <c r="F115" s="491"/>
      <c r="G115" s="491"/>
      <c r="H115" s="491"/>
      <c r="I115" s="491"/>
      <c r="J115" s="491"/>
      <c r="K115" s="491"/>
      <c r="L115" s="491"/>
      <c r="M115" s="491"/>
      <c r="N115" s="491"/>
      <c r="O115" s="491"/>
      <c r="P115" s="491"/>
      <c r="Q115" s="491"/>
      <c r="R115" s="491"/>
      <c r="S115" s="491"/>
      <c r="T115" s="491"/>
      <c r="U115" s="491"/>
      <c r="V115" s="491"/>
      <c r="W115" s="492"/>
    </row>
    <row r="116" customFormat="false" ht="15.75" hidden="false" customHeight="false" outlineLevel="0" collapsed="false">
      <c r="B116" s="490"/>
      <c r="C116" s="491"/>
      <c r="D116" s="491"/>
      <c r="E116" s="491"/>
      <c r="F116" s="491"/>
      <c r="G116" s="491"/>
      <c r="H116" s="491"/>
      <c r="I116" s="491"/>
      <c r="J116" s="491"/>
      <c r="K116" s="491"/>
      <c r="L116" s="491"/>
      <c r="M116" s="491"/>
      <c r="N116" s="491"/>
      <c r="O116" s="491"/>
      <c r="P116" s="491"/>
      <c r="Q116" s="491"/>
      <c r="R116" s="491"/>
      <c r="S116" s="491"/>
      <c r="T116" s="491"/>
      <c r="U116" s="491"/>
      <c r="V116" s="491"/>
      <c r="W116" s="492"/>
    </row>
    <row r="117" customFormat="false" ht="15.75" hidden="false" customHeight="false" outlineLevel="0" collapsed="false">
      <c r="B117" s="490"/>
      <c r="C117" s="491"/>
      <c r="D117" s="491"/>
      <c r="E117" s="491"/>
      <c r="F117" s="491"/>
      <c r="G117" s="491"/>
      <c r="H117" s="491"/>
      <c r="I117" s="491"/>
      <c r="J117" s="491"/>
      <c r="K117" s="491"/>
      <c r="L117" s="491"/>
      <c r="M117" s="491"/>
      <c r="N117" s="491"/>
      <c r="O117" s="491"/>
      <c r="P117" s="491"/>
      <c r="Q117" s="491"/>
      <c r="R117" s="491"/>
      <c r="S117" s="491"/>
      <c r="T117" s="491"/>
      <c r="U117" s="491"/>
      <c r="V117" s="491"/>
      <c r="W117" s="492"/>
    </row>
    <row r="118" customFormat="false" ht="15.75" hidden="false" customHeight="false" outlineLevel="0" collapsed="false">
      <c r="B118" s="490"/>
      <c r="C118" s="491"/>
      <c r="D118" s="491"/>
      <c r="E118" s="491"/>
      <c r="F118" s="491"/>
      <c r="G118" s="491"/>
      <c r="H118" s="491"/>
      <c r="I118" s="491"/>
      <c r="J118" s="491"/>
      <c r="K118" s="491"/>
      <c r="L118" s="491"/>
      <c r="M118" s="491"/>
      <c r="N118" s="491"/>
      <c r="O118" s="491"/>
      <c r="P118" s="491"/>
      <c r="Q118" s="491"/>
      <c r="R118" s="491"/>
      <c r="S118" s="491"/>
      <c r="T118" s="491"/>
      <c r="U118" s="491"/>
      <c r="V118" s="491"/>
      <c r="W118" s="492"/>
    </row>
    <row r="119" customFormat="false" ht="15.75" hidden="false" customHeight="false" outlineLevel="0" collapsed="false">
      <c r="B119" s="490"/>
      <c r="C119" s="491"/>
      <c r="D119" s="491"/>
      <c r="E119" s="491"/>
      <c r="F119" s="491"/>
      <c r="G119" s="491"/>
      <c r="H119" s="491"/>
      <c r="I119" s="491"/>
      <c r="J119" s="491"/>
      <c r="K119" s="491"/>
      <c r="L119" s="491"/>
      <c r="M119" s="491"/>
      <c r="N119" s="491"/>
      <c r="O119" s="491"/>
      <c r="P119" s="491"/>
      <c r="Q119" s="491"/>
      <c r="R119" s="491"/>
      <c r="S119" s="491"/>
      <c r="T119" s="491"/>
      <c r="U119" s="491"/>
      <c r="V119" s="491"/>
      <c r="W119" s="492"/>
    </row>
    <row r="120" customFormat="false" ht="15.75" hidden="false" customHeight="false" outlineLevel="0" collapsed="false">
      <c r="B120" s="490"/>
      <c r="C120" s="491"/>
      <c r="D120" s="491"/>
      <c r="E120" s="491"/>
      <c r="F120" s="491"/>
      <c r="G120" s="491"/>
      <c r="H120" s="491"/>
      <c r="I120" s="491"/>
      <c r="J120" s="491"/>
      <c r="K120" s="491"/>
      <c r="L120" s="491"/>
      <c r="M120" s="491"/>
      <c r="N120" s="491"/>
      <c r="O120" s="491"/>
      <c r="P120" s="491"/>
      <c r="Q120" s="491"/>
      <c r="R120" s="491"/>
      <c r="S120" s="491"/>
      <c r="T120" s="491"/>
      <c r="U120" s="491"/>
      <c r="V120" s="491"/>
      <c r="W120" s="492"/>
    </row>
    <row r="121" customFormat="false" ht="15.75" hidden="false" customHeight="false" outlineLevel="0" collapsed="false">
      <c r="B121" s="490"/>
      <c r="C121" s="491"/>
      <c r="D121" s="491"/>
      <c r="E121" s="491"/>
      <c r="F121" s="491"/>
      <c r="G121" s="491"/>
      <c r="H121" s="491"/>
      <c r="I121" s="491"/>
      <c r="J121" s="491"/>
      <c r="K121" s="491"/>
      <c r="L121" s="491"/>
      <c r="M121" s="491"/>
      <c r="N121" s="491"/>
      <c r="O121" s="491"/>
      <c r="P121" s="491"/>
      <c r="Q121" s="491"/>
      <c r="R121" s="491"/>
      <c r="S121" s="491"/>
      <c r="T121" s="491"/>
      <c r="U121" s="491"/>
      <c r="V121" s="491"/>
      <c r="W121" s="492"/>
    </row>
    <row r="122" customFormat="false" ht="15.75" hidden="false" customHeight="false" outlineLevel="0" collapsed="false">
      <c r="B122" s="490"/>
      <c r="C122" s="491"/>
      <c r="D122" s="491"/>
      <c r="E122" s="491"/>
      <c r="F122" s="491"/>
      <c r="G122" s="491"/>
      <c r="H122" s="491"/>
      <c r="I122" s="491"/>
      <c r="J122" s="491"/>
      <c r="K122" s="491"/>
      <c r="L122" s="491"/>
      <c r="M122" s="491"/>
      <c r="N122" s="491"/>
      <c r="O122" s="491"/>
      <c r="P122" s="491"/>
      <c r="Q122" s="491"/>
      <c r="R122" s="491"/>
      <c r="S122" s="491"/>
      <c r="T122" s="491"/>
      <c r="U122" s="491"/>
      <c r="V122" s="491"/>
      <c r="W122" s="492"/>
    </row>
    <row r="123" customFormat="false" ht="15.75" hidden="false" customHeight="false" outlineLevel="0" collapsed="false">
      <c r="B123" s="490"/>
      <c r="C123" s="491"/>
      <c r="D123" s="491"/>
      <c r="E123" s="491"/>
      <c r="F123" s="491"/>
      <c r="G123" s="491"/>
      <c r="H123" s="491"/>
      <c r="I123" s="491"/>
      <c r="J123" s="491"/>
      <c r="K123" s="491"/>
      <c r="L123" s="491"/>
      <c r="M123" s="491"/>
      <c r="N123" s="491"/>
      <c r="O123" s="491"/>
      <c r="P123" s="491"/>
      <c r="Q123" s="491"/>
      <c r="R123" s="491"/>
      <c r="S123" s="491"/>
      <c r="T123" s="491"/>
      <c r="U123" s="491"/>
      <c r="V123" s="491"/>
      <c r="W123" s="492"/>
    </row>
    <row r="124" customFormat="false" ht="15.75" hidden="false" customHeight="false" outlineLevel="0" collapsed="false">
      <c r="B124" s="490"/>
      <c r="C124" s="491"/>
      <c r="D124" s="491"/>
      <c r="E124" s="491"/>
      <c r="F124" s="491"/>
      <c r="G124" s="491"/>
      <c r="H124" s="491"/>
      <c r="I124" s="491"/>
      <c r="J124" s="491"/>
      <c r="K124" s="491"/>
      <c r="L124" s="491"/>
      <c r="M124" s="491"/>
      <c r="N124" s="491"/>
      <c r="O124" s="491"/>
      <c r="P124" s="491"/>
      <c r="Q124" s="491"/>
      <c r="R124" s="491"/>
      <c r="S124" s="491"/>
      <c r="T124" s="491"/>
      <c r="U124" s="491"/>
      <c r="V124" s="491"/>
      <c r="W124" s="492"/>
    </row>
    <row r="125" customFormat="false" ht="15.75" hidden="false" customHeight="false" outlineLevel="0" collapsed="false">
      <c r="B125" s="490"/>
      <c r="C125" s="491"/>
      <c r="D125" s="491"/>
      <c r="E125" s="491"/>
      <c r="F125" s="491"/>
      <c r="G125" s="491"/>
      <c r="H125" s="491"/>
      <c r="I125" s="491"/>
      <c r="J125" s="491"/>
      <c r="K125" s="491"/>
      <c r="L125" s="491"/>
      <c r="M125" s="491"/>
      <c r="N125" s="491"/>
      <c r="O125" s="491"/>
      <c r="P125" s="491"/>
      <c r="Q125" s="491"/>
      <c r="R125" s="491"/>
      <c r="S125" s="491"/>
      <c r="T125" s="491"/>
      <c r="U125" s="491"/>
      <c r="V125" s="491"/>
      <c r="W125" s="492"/>
    </row>
    <row r="126" customFormat="false" ht="15.75" hidden="false" customHeight="false" outlineLevel="0" collapsed="false">
      <c r="B126" s="490"/>
      <c r="C126" s="491"/>
      <c r="D126" s="491"/>
      <c r="E126" s="491"/>
      <c r="F126" s="491"/>
      <c r="G126" s="491"/>
      <c r="H126" s="491"/>
      <c r="I126" s="491"/>
      <c r="J126" s="491"/>
      <c r="K126" s="491"/>
      <c r="L126" s="491"/>
      <c r="M126" s="491"/>
      <c r="N126" s="491"/>
      <c r="O126" s="491"/>
      <c r="P126" s="491"/>
      <c r="Q126" s="491"/>
      <c r="R126" s="491"/>
      <c r="S126" s="491"/>
      <c r="T126" s="491"/>
      <c r="U126" s="491"/>
      <c r="V126" s="491"/>
      <c r="W126" s="492"/>
    </row>
    <row r="127" customFormat="false" ht="15.75" hidden="false" customHeight="false" outlineLevel="0" collapsed="false">
      <c r="B127" s="490"/>
      <c r="C127" s="491"/>
      <c r="D127" s="491"/>
      <c r="E127" s="491"/>
      <c r="F127" s="491"/>
      <c r="G127" s="491"/>
      <c r="H127" s="491"/>
      <c r="I127" s="491"/>
      <c r="J127" s="491"/>
      <c r="K127" s="491"/>
      <c r="L127" s="491"/>
      <c r="M127" s="491"/>
      <c r="N127" s="491"/>
      <c r="O127" s="491"/>
      <c r="P127" s="491"/>
      <c r="Q127" s="491"/>
      <c r="R127" s="491"/>
      <c r="S127" s="491"/>
      <c r="T127" s="491"/>
      <c r="U127" s="491"/>
      <c r="V127" s="491"/>
      <c r="W127" s="492"/>
    </row>
    <row r="128" customFormat="false" ht="15.75" hidden="false" customHeight="false" outlineLevel="0" collapsed="false">
      <c r="B128" s="490"/>
      <c r="C128" s="491"/>
      <c r="D128" s="491"/>
      <c r="E128" s="491"/>
      <c r="F128" s="491"/>
      <c r="G128" s="491"/>
      <c r="H128" s="491"/>
      <c r="I128" s="491"/>
      <c r="J128" s="491"/>
      <c r="K128" s="491"/>
      <c r="L128" s="491"/>
      <c r="M128" s="491"/>
      <c r="N128" s="491"/>
      <c r="O128" s="491"/>
      <c r="P128" s="491"/>
      <c r="Q128" s="491"/>
      <c r="R128" s="491"/>
      <c r="S128" s="491"/>
      <c r="T128" s="491"/>
      <c r="U128" s="491"/>
      <c r="V128" s="491"/>
      <c r="W128" s="492"/>
    </row>
    <row r="129" customFormat="false" ht="15.75" hidden="false" customHeight="false" outlineLevel="0" collapsed="false">
      <c r="B129" s="490"/>
      <c r="C129" s="491"/>
      <c r="D129" s="491"/>
      <c r="E129" s="491"/>
      <c r="F129" s="491"/>
      <c r="G129" s="491"/>
      <c r="H129" s="491"/>
      <c r="I129" s="491"/>
      <c r="J129" s="491"/>
      <c r="K129" s="491"/>
      <c r="L129" s="491"/>
      <c r="M129" s="491"/>
      <c r="N129" s="491"/>
      <c r="O129" s="491"/>
      <c r="P129" s="491"/>
      <c r="Q129" s="491"/>
      <c r="R129" s="491"/>
      <c r="S129" s="491"/>
      <c r="T129" s="491"/>
      <c r="U129" s="491"/>
      <c r="V129" s="491"/>
      <c r="W129" s="492"/>
    </row>
    <row r="130" customFormat="false" ht="15.75" hidden="false" customHeight="false" outlineLevel="0" collapsed="false">
      <c r="B130" s="490"/>
      <c r="C130" s="491"/>
      <c r="D130" s="491"/>
      <c r="E130" s="491"/>
      <c r="F130" s="491"/>
      <c r="G130" s="491"/>
      <c r="H130" s="491"/>
      <c r="I130" s="491"/>
      <c r="J130" s="491"/>
      <c r="K130" s="491"/>
      <c r="L130" s="491"/>
      <c r="M130" s="491"/>
      <c r="N130" s="491"/>
      <c r="O130" s="491"/>
      <c r="P130" s="491"/>
      <c r="Q130" s="491"/>
      <c r="R130" s="491"/>
      <c r="S130" s="491"/>
      <c r="T130" s="491"/>
      <c r="U130" s="491"/>
      <c r="V130" s="491"/>
      <c r="W130" s="492"/>
    </row>
    <row r="131" customFormat="false" ht="15.75" hidden="false" customHeight="false" outlineLevel="0" collapsed="false">
      <c r="B131" s="490"/>
      <c r="C131" s="491"/>
      <c r="D131" s="491"/>
      <c r="E131" s="491"/>
      <c r="F131" s="491"/>
      <c r="G131" s="491"/>
      <c r="H131" s="491"/>
      <c r="I131" s="491"/>
      <c r="J131" s="491"/>
      <c r="K131" s="491"/>
      <c r="L131" s="491"/>
      <c r="M131" s="491"/>
      <c r="N131" s="491"/>
      <c r="O131" s="491"/>
      <c r="P131" s="491"/>
      <c r="Q131" s="491"/>
      <c r="R131" s="491"/>
      <c r="S131" s="491"/>
      <c r="T131" s="491"/>
      <c r="U131" s="491"/>
      <c r="V131" s="491"/>
      <c r="W131" s="492"/>
    </row>
    <row r="132" customFormat="false" ht="15.75" hidden="false" customHeight="false" outlineLevel="0" collapsed="false">
      <c r="B132" s="490"/>
      <c r="C132" s="491"/>
      <c r="D132" s="491"/>
      <c r="E132" s="491"/>
      <c r="F132" s="491"/>
      <c r="G132" s="491"/>
      <c r="H132" s="491"/>
      <c r="I132" s="491"/>
      <c r="J132" s="491"/>
      <c r="K132" s="491"/>
      <c r="L132" s="491"/>
      <c r="M132" s="491"/>
      <c r="N132" s="491"/>
      <c r="O132" s="491"/>
      <c r="P132" s="491"/>
      <c r="Q132" s="491"/>
      <c r="R132" s="491"/>
      <c r="S132" s="491"/>
      <c r="T132" s="491"/>
      <c r="U132" s="491"/>
      <c r="V132" s="491"/>
      <c r="W132" s="492"/>
    </row>
    <row r="133" customFormat="false" ht="15.75" hidden="false" customHeight="false" outlineLevel="0" collapsed="false">
      <c r="B133" s="490"/>
      <c r="C133" s="491"/>
      <c r="D133" s="491"/>
      <c r="E133" s="491"/>
      <c r="F133" s="491"/>
      <c r="G133" s="491"/>
      <c r="H133" s="491"/>
      <c r="I133" s="491"/>
      <c r="J133" s="491"/>
      <c r="K133" s="491"/>
      <c r="L133" s="491"/>
      <c r="M133" s="491"/>
      <c r="N133" s="491"/>
      <c r="O133" s="491"/>
      <c r="P133" s="491"/>
      <c r="Q133" s="491"/>
      <c r="R133" s="491"/>
      <c r="S133" s="491"/>
      <c r="T133" s="491"/>
      <c r="U133" s="491"/>
      <c r="V133" s="491"/>
      <c r="W133" s="492"/>
    </row>
    <row r="134" customFormat="false" ht="15.75" hidden="false" customHeight="false" outlineLevel="0" collapsed="false">
      <c r="B134" s="490"/>
      <c r="C134" s="491"/>
      <c r="D134" s="491"/>
      <c r="E134" s="491"/>
      <c r="F134" s="491"/>
      <c r="G134" s="491"/>
      <c r="H134" s="491"/>
      <c r="I134" s="491"/>
      <c r="J134" s="491"/>
      <c r="K134" s="491"/>
      <c r="L134" s="491"/>
      <c r="M134" s="491"/>
      <c r="N134" s="491"/>
      <c r="O134" s="491"/>
      <c r="P134" s="491"/>
      <c r="Q134" s="491"/>
      <c r="R134" s="491"/>
      <c r="S134" s="491"/>
      <c r="T134" s="491"/>
      <c r="U134" s="491"/>
      <c r="V134" s="491"/>
      <c r="W134" s="492"/>
    </row>
    <row r="135" customFormat="false" ht="15.75" hidden="false" customHeight="false" outlineLevel="0" collapsed="false">
      <c r="B135" s="490"/>
      <c r="C135" s="491"/>
      <c r="D135" s="491"/>
      <c r="E135" s="491"/>
      <c r="F135" s="491"/>
      <c r="G135" s="491"/>
      <c r="H135" s="491"/>
      <c r="I135" s="491"/>
      <c r="J135" s="491"/>
      <c r="K135" s="491"/>
      <c r="L135" s="491"/>
      <c r="M135" s="491"/>
      <c r="N135" s="491"/>
      <c r="O135" s="491"/>
      <c r="P135" s="491"/>
      <c r="Q135" s="491"/>
      <c r="R135" s="491"/>
      <c r="S135" s="491"/>
      <c r="T135" s="491"/>
      <c r="U135" s="491"/>
      <c r="V135" s="491"/>
      <c r="W135" s="492"/>
    </row>
    <row r="136" customFormat="false" ht="15.75" hidden="false" customHeight="false" outlineLevel="0" collapsed="false">
      <c r="B136" s="490"/>
      <c r="C136" s="491"/>
      <c r="D136" s="491"/>
      <c r="E136" s="491"/>
      <c r="F136" s="491"/>
      <c r="G136" s="491"/>
      <c r="H136" s="491"/>
      <c r="I136" s="491"/>
      <c r="J136" s="491"/>
      <c r="K136" s="491"/>
      <c r="L136" s="491"/>
      <c r="M136" s="491"/>
      <c r="N136" s="491"/>
      <c r="O136" s="491"/>
      <c r="P136" s="491"/>
      <c r="Q136" s="491"/>
      <c r="R136" s="491"/>
      <c r="S136" s="491"/>
      <c r="T136" s="491"/>
      <c r="U136" s="491"/>
      <c r="V136" s="491"/>
      <c r="W136" s="492"/>
    </row>
    <row r="137" customFormat="false" ht="15.75" hidden="false" customHeight="false" outlineLevel="0" collapsed="false">
      <c r="B137" s="490"/>
      <c r="C137" s="491"/>
      <c r="D137" s="491"/>
      <c r="E137" s="491"/>
      <c r="F137" s="491"/>
      <c r="G137" s="491"/>
      <c r="H137" s="491"/>
      <c r="I137" s="491"/>
      <c r="J137" s="491"/>
      <c r="K137" s="491"/>
      <c r="L137" s="491"/>
      <c r="M137" s="491"/>
      <c r="N137" s="491"/>
      <c r="O137" s="491"/>
      <c r="P137" s="491"/>
      <c r="Q137" s="491"/>
      <c r="R137" s="491"/>
      <c r="S137" s="491"/>
      <c r="T137" s="491"/>
      <c r="U137" s="491"/>
      <c r="V137" s="491"/>
      <c r="W137" s="492"/>
    </row>
    <row r="138" customFormat="false" ht="15.75" hidden="false" customHeight="false" outlineLevel="0" collapsed="false">
      <c r="B138" s="490"/>
      <c r="C138" s="491"/>
      <c r="D138" s="491"/>
      <c r="E138" s="491"/>
      <c r="F138" s="491"/>
      <c r="G138" s="491"/>
      <c r="H138" s="491"/>
      <c r="I138" s="491"/>
      <c r="J138" s="491"/>
      <c r="K138" s="491"/>
      <c r="L138" s="491"/>
      <c r="M138" s="491"/>
      <c r="N138" s="491"/>
      <c r="O138" s="491"/>
      <c r="P138" s="491"/>
      <c r="Q138" s="491"/>
      <c r="R138" s="491"/>
      <c r="S138" s="491"/>
      <c r="T138" s="491"/>
      <c r="U138" s="491"/>
      <c r="V138" s="491"/>
      <c r="W138" s="492"/>
    </row>
    <row r="139" customFormat="false" ht="15.75" hidden="false" customHeight="false" outlineLevel="0" collapsed="false">
      <c r="B139" s="490"/>
      <c r="C139" s="491"/>
      <c r="D139" s="491"/>
      <c r="E139" s="491"/>
      <c r="F139" s="491"/>
      <c r="G139" s="491"/>
      <c r="H139" s="491"/>
      <c r="I139" s="491"/>
      <c r="J139" s="491"/>
      <c r="K139" s="491"/>
      <c r="L139" s="491"/>
      <c r="M139" s="491"/>
      <c r="N139" s="491"/>
      <c r="O139" s="491"/>
      <c r="P139" s="491"/>
      <c r="Q139" s="491"/>
      <c r="R139" s="491"/>
      <c r="S139" s="491"/>
      <c r="T139" s="491"/>
      <c r="U139" s="491"/>
      <c r="V139" s="491"/>
      <c r="W139" s="492"/>
    </row>
    <row r="140" customFormat="false" ht="15.75" hidden="false" customHeight="false" outlineLevel="0" collapsed="false">
      <c r="B140" s="490"/>
      <c r="C140" s="491"/>
      <c r="D140" s="491"/>
      <c r="E140" s="491"/>
      <c r="F140" s="491"/>
      <c r="G140" s="491"/>
      <c r="H140" s="491"/>
      <c r="I140" s="491"/>
      <c r="J140" s="491"/>
      <c r="K140" s="491"/>
      <c r="L140" s="491"/>
      <c r="M140" s="491"/>
      <c r="N140" s="491"/>
      <c r="O140" s="491"/>
      <c r="P140" s="491"/>
      <c r="Q140" s="491"/>
      <c r="R140" s="491"/>
      <c r="S140" s="491"/>
      <c r="T140" s="491"/>
      <c r="U140" s="491"/>
      <c r="V140" s="491"/>
      <c r="W140" s="492"/>
    </row>
    <row r="141" customFormat="false" ht="15.75" hidden="false" customHeight="false" outlineLevel="0" collapsed="false">
      <c r="B141" s="490"/>
      <c r="C141" s="491"/>
      <c r="D141" s="491"/>
      <c r="E141" s="491"/>
      <c r="F141" s="491"/>
      <c r="G141" s="491"/>
      <c r="H141" s="491"/>
      <c r="I141" s="491"/>
      <c r="J141" s="491"/>
      <c r="K141" s="491"/>
      <c r="L141" s="491"/>
      <c r="M141" s="491"/>
      <c r="N141" s="491"/>
      <c r="O141" s="491"/>
      <c r="P141" s="491"/>
      <c r="Q141" s="491"/>
      <c r="R141" s="491"/>
      <c r="S141" s="491"/>
      <c r="T141" s="491"/>
      <c r="U141" s="491"/>
      <c r="V141" s="491"/>
      <c r="W141" s="492"/>
    </row>
    <row r="142" customFormat="false" ht="15.75" hidden="false" customHeight="false" outlineLevel="0" collapsed="false">
      <c r="B142" s="490"/>
      <c r="C142" s="491"/>
      <c r="D142" s="491"/>
      <c r="E142" s="491"/>
      <c r="F142" s="491"/>
      <c r="G142" s="491"/>
      <c r="H142" s="491"/>
      <c r="I142" s="491"/>
      <c r="J142" s="491"/>
      <c r="K142" s="491"/>
      <c r="L142" s="491"/>
      <c r="M142" s="491"/>
      <c r="N142" s="491"/>
      <c r="O142" s="491"/>
      <c r="P142" s="491"/>
      <c r="Q142" s="491"/>
      <c r="R142" s="491"/>
      <c r="S142" s="491"/>
      <c r="T142" s="491"/>
      <c r="U142" s="491"/>
      <c r="V142" s="491"/>
      <c r="W142" s="492"/>
    </row>
    <row r="143" customFormat="false" ht="15.75" hidden="false" customHeight="false" outlineLevel="0" collapsed="false">
      <c r="B143" s="490"/>
      <c r="C143" s="491"/>
      <c r="D143" s="491"/>
      <c r="E143" s="491"/>
      <c r="F143" s="491"/>
      <c r="G143" s="491"/>
      <c r="H143" s="491"/>
      <c r="I143" s="491"/>
      <c r="J143" s="491"/>
      <c r="K143" s="491"/>
      <c r="L143" s="491"/>
      <c r="M143" s="491"/>
      <c r="N143" s="491"/>
      <c r="O143" s="491"/>
      <c r="P143" s="491"/>
      <c r="Q143" s="491"/>
      <c r="R143" s="491"/>
      <c r="S143" s="491"/>
      <c r="T143" s="491"/>
      <c r="U143" s="491"/>
      <c r="V143" s="491"/>
      <c r="W143" s="492"/>
    </row>
    <row r="144" customFormat="false" ht="15.75" hidden="false" customHeight="false" outlineLevel="0" collapsed="false">
      <c r="B144" s="490"/>
      <c r="C144" s="491"/>
      <c r="D144" s="491"/>
      <c r="E144" s="491"/>
      <c r="F144" s="491"/>
      <c r="G144" s="491"/>
      <c r="H144" s="491"/>
      <c r="I144" s="491"/>
      <c r="J144" s="491"/>
      <c r="K144" s="491"/>
      <c r="L144" s="491"/>
      <c r="M144" s="491"/>
      <c r="N144" s="491"/>
      <c r="O144" s="491"/>
      <c r="P144" s="491"/>
      <c r="Q144" s="491"/>
      <c r="R144" s="491"/>
      <c r="S144" s="491"/>
      <c r="T144" s="491"/>
      <c r="U144" s="491"/>
      <c r="V144" s="491"/>
      <c r="W144" s="492"/>
    </row>
    <row r="145" customFormat="false" ht="15.75" hidden="false" customHeight="false" outlineLevel="0" collapsed="false">
      <c r="B145" s="490"/>
      <c r="C145" s="491"/>
      <c r="D145" s="491"/>
      <c r="E145" s="491"/>
      <c r="F145" s="491"/>
      <c r="G145" s="491"/>
      <c r="H145" s="491"/>
      <c r="I145" s="491"/>
      <c r="J145" s="491"/>
      <c r="K145" s="491"/>
      <c r="L145" s="491"/>
      <c r="M145" s="491"/>
      <c r="N145" s="491"/>
      <c r="O145" s="491"/>
      <c r="P145" s="491"/>
      <c r="Q145" s="491"/>
      <c r="R145" s="491"/>
      <c r="S145" s="491"/>
      <c r="T145" s="491"/>
      <c r="U145" s="491"/>
      <c r="V145" s="491"/>
      <c r="W145" s="492"/>
    </row>
    <row r="146" customFormat="false" ht="15.75" hidden="false" customHeight="false" outlineLevel="0" collapsed="false">
      <c r="B146" s="490"/>
      <c r="C146" s="491"/>
      <c r="D146" s="491"/>
      <c r="E146" s="491"/>
      <c r="F146" s="491"/>
      <c r="G146" s="491"/>
      <c r="H146" s="491"/>
      <c r="I146" s="491"/>
      <c r="J146" s="491"/>
      <c r="K146" s="491"/>
      <c r="L146" s="491"/>
      <c r="M146" s="491"/>
      <c r="N146" s="491"/>
      <c r="O146" s="491"/>
      <c r="P146" s="491"/>
      <c r="Q146" s="491"/>
      <c r="R146" s="491"/>
      <c r="S146" s="491"/>
      <c r="T146" s="491"/>
      <c r="U146" s="491"/>
      <c r="V146" s="491"/>
      <c r="W146" s="492"/>
    </row>
    <row r="147" customFormat="false" ht="15.75" hidden="false" customHeight="false" outlineLevel="0" collapsed="false">
      <c r="B147" s="490"/>
      <c r="C147" s="491"/>
      <c r="D147" s="491"/>
      <c r="E147" s="491"/>
      <c r="F147" s="491"/>
      <c r="G147" s="491"/>
      <c r="H147" s="491"/>
      <c r="I147" s="491"/>
      <c r="J147" s="491"/>
      <c r="K147" s="491"/>
      <c r="L147" s="491"/>
      <c r="M147" s="491"/>
      <c r="N147" s="491"/>
      <c r="O147" s="491"/>
      <c r="P147" s="491"/>
      <c r="Q147" s="491"/>
      <c r="R147" s="491"/>
      <c r="S147" s="491"/>
      <c r="T147" s="491"/>
      <c r="U147" s="491"/>
      <c r="V147" s="491"/>
      <c r="W147" s="492"/>
    </row>
    <row r="148" customFormat="false" ht="15.75" hidden="false" customHeight="false" outlineLevel="0" collapsed="false">
      <c r="B148" s="490"/>
      <c r="C148" s="491"/>
      <c r="D148" s="491"/>
      <c r="E148" s="491"/>
      <c r="F148" s="491"/>
      <c r="G148" s="491"/>
      <c r="H148" s="491"/>
      <c r="I148" s="491"/>
      <c r="J148" s="491"/>
      <c r="K148" s="491"/>
      <c r="L148" s="491"/>
      <c r="M148" s="491"/>
      <c r="N148" s="491"/>
      <c r="O148" s="491"/>
      <c r="P148" s="491"/>
      <c r="Q148" s="491"/>
      <c r="R148" s="491"/>
      <c r="S148" s="491"/>
      <c r="T148" s="491"/>
      <c r="U148" s="491"/>
      <c r="V148" s="491"/>
      <c r="W148" s="492"/>
    </row>
    <row r="149" customFormat="false" ht="15.75" hidden="false" customHeight="false" outlineLevel="0" collapsed="false">
      <c r="B149" s="490"/>
      <c r="C149" s="491"/>
      <c r="D149" s="491"/>
      <c r="E149" s="491"/>
      <c r="F149" s="491"/>
      <c r="G149" s="491"/>
      <c r="H149" s="491"/>
      <c r="I149" s="491"/>
      <c r="J149" s="491"/>
      <c r="K149" s="491"/>
      <c r="L149" s="491"/>
      <c r="M149" s="491"/>
      <c r="N149" s="491"/>
      <c r="O149" s="491"/>
      <c r="P149" s="491"/>
      <c r="Q149" s="491"/>
      <c r="R149" s="491"/>
      <c r="S149" s="491"/>
      <c r="T149" s="491"/>
      <c r="U149" s="491"/>
      <c r="V149" s="491"/>
      <c r="W149" s="492"/>
    </row>
    <row r="150" customFormat="false" ht="15.75" hidden="false" customHeight="false" outlineLevel="0" collapsed="false">
      <c r="B150" s="490"/>
      <c r="C150" s="491"/>
      <c r="D150" s="491"/>
      <c r="E150" s="491"/>
      <c r="F150" s="491"/>
      <c r="G150" s="491"/>
      <c r="H150" s="491"/>
      <c r="I150" s="491"/>
      <c r="J150" s="491"/>
      <c r="K150" s="491"/>
      <c r="L150" s="491"/>
      <c r="M150" s="491"/>
      <c r="N150" s="491"/>
      <c r="O150" s="491"/>
      <c r="P150" s="491"/>
      <c r="Q150" s="491"/>
      <c r="R150" s="491"/>
      <c r="S150" s="491"/>
      <c r="T150" s="491"/>
      <c r="U150" s="491"/>
      <c r="V150" s="491"/>
      <c r="W150" s="492"/>
    </row>
    <row r="151" customFormat="false" ht="15.75" hidden="false" customHeight="false" outlineLevel="0" collapsed="false">
      <c r="B151" s="490"/>
      <c r="C151" s="491"/>
      <c r="D151" s="491"/>
      <c r="E151" s="491"/>
      <c r="F151" s="491"/>
      <c r="G151" s="491"/>
      <c r="H151" s="491"/>
      <c r="I151" s="491"/>
      <c r="J151" s="491"/>
      <c r="K151" s="491"/>
      <c r="L151" s="491"/>
      <c r="M151" s="491"/>
      <c r="N151" s="491"/>
      <c r="O151" s="491"/>
      <c r="P151" s="491"/>
      <c r="Q151" s="491"/>
      <c r="R151" s="491"/>
      <c r="S151" s="491"/>
      <c r="T151" s="491"/>
      <c r="U151" s="491"/>
      <c r="V151" s="491"/>
      <c r="W151" s="492"/>
    </row>
    <row r="152" customFormat="false" ht="15.75" hidden="false" customHeight="false" outlineLevel="0" collapsed="false">
      <c r="B152" s="490"/>
      <c r="C152" s="491"/>
      <c r="D152" s="491"/>
      <c r="E152" s="491"/>
      <c r="F152" s="491"/>
      <c r="G152" s="491"/>
      <c r="H152" s="491"/>
      <c r="I152" s="491"/>
      <c r="J152" s="491"/>
      <c r="K152" s="491"/>
      <c r="L152" s="491"/>
      <c r="M152" s="491"/>
      <c r="N152" s="491"/>
      <c r="O152" s="491"/>
      <c r="P152" s="491"/>
      <c r="Q152" s="491"/>
      <c r="R152" s="491"/>
      <c r="S152" s="491"/>
      <c r="T152" s="491"/>
      <c r="U152" s="491"/>
      <c r="V152" s="491"/>
      <c r="W152" s="492"/>
    </row>
    <row r="153" customFormat="false" ht="15.75" hidden="false" customHeight="false" outlineLevel="0" collapsed="false">
      <c r="B153" s="490"/>
      <c r="C153" s="491"/>
      <c r="D153" s="491"/>
      <c r="E153" s="491"/>
      <c r="F153" s="491"/>
      <c r="G153" s="491"/>
      <c r="H153" s="491"/>
      <c r="I153" s="491"/>
      <c r="J153" s="491"/>
      <c r="K153" s="491"/>
      <c r="L153" s="491"/>
      <c r="M153" s="491"/>
      <c r="N153" s="491"/>
      <c r="O153" s="491"/>
      <c r="P153" s="491"/>
      <c r="Q153" s="491"/>
      <c r="R153" s="491"/>
      <c r="S153" s="491"/>
      <c r="T153" s="491"/>
      <c r="U153" s="491"/>
      <c r="V153" s="491"/>
      <c r="W153" s="492"/>
    </row>
    <row r="154" customFormat="false" ht="15.75" hidden="false" customHeight="false" outlineLevel="0" collapsed="false">
      <c r="B154" s="490"/>
      <c r="C154" s="491"/>
      <c r="D154" s="491"/>
      <c r="E154" s="491"/>
      <c r="F154" s="491"/>
      <c r="G154" s="491"/>
      <c r="H154" s="491"/>
      <c r="I154" s="491"/>
      <c r="J154" s="491"/>
      <c r="K154" s="491"/>
      <c r="L154" s="491"/>
      <c r="M154" s="491"/>
      <c r="N154" s="491"/>
      <c r="O154" s="491"/>
      <c r="P154" s="491"/>
      <c r="Q154" s="491"/>
      <c r="R154" s="491"/>
      <c r="S154" s="491"/>
      <c r="T154" s="491"/>
      <c r="U154" s="491"/>
      <c r="V154" s="491"/>
      <c r="W154" s="492"/>
    </row>
    <row r="155" customFormat="false" ht="15.75" hidden="false" customHeight="false" outlineLevel="0" collapsed="false">
      <c r="B155" s="490"/>
      <c r="C155" s="491"/>
      <c r="D155" s="491"/>
      <c r="E155" s="491"/>
      <c r="F155" s="491"/>
      <c r="G155" s="491"/>
      <c r="H155" s="491"/>
      <c r="I155" s="491"/>
      <c r="J155" s="491"/>
      <c r="K155" s="491"/>
      <c r="L155" s="491"/>
      <c r="M155" s="491"/>
      <c r="N155" s="491"/>
      <c r="O155" s="491"/>
      <c r="P155" s="491"/>
      <c r="Q155" s="491"/>
      <c r="R155" s="491"/>
      <c r="S155" s="491"/>
      <c r="T155" s="491"/>
      <c r="U155" s="491"/>
      <c r="V155" s="491"/>
      <c r="W155" s="492"/>
    </row>
    <row r="156" customFormat="false" ht="15.75" hidden="false" customHeight="false" outlineLevel="0" collapsed="false">
      <c r="B156" s="490"/>
      <c r="C156" s="491"/>
      <c r="D156" s="491"/>
      <c r="E156" s="491"/>
      <c r="F156" s="491"/>
      <c r="G156" s="491"/>
      <c r="H156" s="491"/>
      <c r="I156" s="491"/>
      <c r="J156" s="491"/>
      <c r="K156" s="491"/>
      <c r="L156" s="491"/>
      <c r="M156" s="491"/>
      <c r="N156" s="491"/>
      <c r="O156" s="491"/>
      <c r="P156" s="491"/>
      <c r="Q156" s="491"/>
      <c r="R156" s="491"/>
      <c r="S156" s="491"/>
      <c r="T156" s="491"/>
      <c r="U156" s="491"/>
      <c r="V156" s="491"/>
      <c r="W156" s="492"/>
    </row>
    <row r="157" customFormat="false" ht="15.75" hidden="false" customHeight="false" outlineLevel="0" collapsed="false">
      <c r="B157" s="490"/>
      <c r="C157" s="491"/>
      <c r="D157" s="491"/>
      <c r="E157" s="491"/>
      <c r="F157" s="491"/>
      <c r="G157" s="491"/>
      <c r="H157" s="491"/>
      <c r="I157" s="491"/>
      <c r="J157" s="491"/>
      <c r="K157" s="491"/>
      <c r="L157" s="491"/>
      <c r="M157" s="491"/>
      <c r="N157" s="491"/>
      <c r="O157" s="491"/>
      <c r="P157" s="491"/>
      <c r="Q157" s="491"/>
      <c r="R157" s="491"/>
      <c r="S157" s="491"/>
      <c r="T157" s="491"/>
      <c r="U157" s="491"/>
      <c r="V157" s="491"/>
      <c r="W157" s="492"/>
    </row>
    <row r="158" customFormat="false" ht="15.75" hidden="false" customHeight="false" outlineLevel="0" collapsed="false">
      <c r="B158" s="490"/>
      <c r="C158" s="491"/>
      <c r="D158" s="491"/>
      <c r="E158" s="491"/>
      <c r="F158" s="491"/>
      <c r="G158" s="491"/>
      <c r="H158" s="491"/>
      <c r="I158" s="491"/>
      <c r="J158" s="491"/>
      <c r="K158" s="491"/>
      <c r="L158" s="491"/>
      <c r="M158" s="491"/>
      <c r="N158" s="491"/>
      <c r="O158" s="491"/>
      <c r="P158" s="491"/>
      <c r="Q158" s="491"/>
      <c r="R158" s="491"/>
      <c r="S158" s="491"/>
      <c r="T158" s="491"/>
      <c r="U158" s="491"/>
      <c r="V158" s="491"/>
      <c r="W158" s="492"/>
    </row>
    <row r="159" customFormat="false" ht="15.75" hidden="false" customHeight="false" outlineLevel="0" collapsed="false">
      <c r="B159" s="490"/>
      <c r="C159" s="491"/>
      <c r="D159" s="491"/>
      <c r="E159" s="491"/>
      <c r="F159" s="491"/>
      <c r="G159" s="491"/>
      <c r="H159" s="491"/>
      <c r="I159" s="491"/>
      <c r="J159" s="491"/>
      <c r="K159" s="491"/>
      <c r="L159" s="491"/>
      <c r="M159" s="491"/>
      <c r="N159" s="491"/>
      <c r="O159" s="491"/>
      <c r="P159" s="491"/>
      <c r="Q159" s="491"/>
      <c r="R159" s="491"/>
      <c r="S159" s="491"/>
      <c r="T159" s="491"/>
      <c r="U159" s="491"/>
      <c r="V159" s="491"/>
      <c r="W159" s="492"/>
    </row>
    <row r="160" customFormat="false" ht="15.75" hidden="false" customHeight="false" outlineLevel="0" collapsed="false">
      <c r="B160" s="490"/>
      <c r="C160" s="491"/>
      <c r="D160" s="491"/>
      <c r="E160" s="491"/>
      <c r="F160" s="491"/>
      <c r="G160" s="491"/>
      <c r="H160" s="491"/>
      <c r="I160" s="491"/>
      <c r="J160" s="491"/>
      <c r="K160" s="491"/>
      <c r="L160" s="491"/>
      <c r="M160" s="491"/>
      <c r="N160" s="491"/>
      <c r="O160" s="491"/>
      <c r="P160" s="491"/>
      <c r="Q160" s="491"/>
      <c r="R160" s="491"/>
      <c r="S160" s="491"/>
      <c r="T160" s="491"/>
      <c r="U160" s="491"/>
      <c r="V160" s="491"/>
      <c r="W160" s="492"/>
    </row>
    <row r="161" customFormat="false" ht="15.75" hidden="false" customHeight="false" outlineLevel="0" collapsed="false">
      <c r="B161" s="490"/>
      <c r="C161" s="491"/>
      <c r="D161" s="491"/>
      <c r="E161" s="491"/>
      <c r="F161" s="491"/>
      <c r="G161" s="491"/>
      <c r="H161" s="491"/>
      <c r="I161" s="491"/>
      <c r="J161" s="491"/>
      <c r="K161" s="491"/>
      <c r="L161" s="491"/>
      <c r="M161" s="491"/>
      <c r="N161" s="491"/>
      <c r="O161" s="491"/>
      <c r="P161" s="491"/>
      <c r="Q161" s="491"/>
      <c r="R161" s="491"/>
      <c r="S161" s="491"/>
      <c r="T161" s="491"/>
      <c r="U161" s="491"/>
      <c r="V161" s="491"/>
      <c r="W161" s="492"/>
    </row>
    <row r="162" customFormat="false" ht="15.75" hidden="false" customHeight="false" outlineLevel="0" collapsed="false">
      <c r="B162" s="490"/>
      <c r="C162" s="491"/>
      <c r="D162" s="491"/>
      <c r="E162" s="491"/>
      <c r="F162" s="491"/>
      <c r="G162" s="491"/>
      <c r="H162" s="491"/>
      <c r="I162" s="491"/>
      <c r="J162" s="491"/>
      <c r="K162" s="491"/>
      <c r="L162" s="491"/>
      <c r="M162" s="491"/>
      <c r="N162" s="491"/>
      <c r="O162" s="491"/>
      <c r="P162" s="491"/>
      <c r="Q162" s="491"/>
      <c r="R162" s="491"/>
      <c r="S162" s="491"/>
      <c r="T162" s="491"/>
      <c r="U162" s="491"/>
      <c r="V162" s="491"/>
      <c r="W162" s="492"/>
    </row>
    <row r="163" customFormat="false" ht="15.75" hidden="false" customHeight="false" outlineLevel="0" collapsed="false">
      <c r="B163" s="490"/>
      <c r="C163" s="491"/>
      <c r="D163" s="491"/>
      <c r="E163" s="491"/>
      <c r="F163" s="491"/>
      <c r="G163" s="491"/>
      <c r="H163" s="491"/>
      <c r="I163" s="491"/>
      <c r="J163" s="491"/>
      <c r="K163" s="491"/>
      <c r="L163" s="491"/>
      <c r="M163" s="491"/>
      <c r="N163" s="491"/>
      <c r="O163" s="491"/>
      <c r="P163" s="491"/>
      <c r="Q163" s="491"/>
      <c r="R163" s="491"/>
      <c r="S163" s="491"/>
      <c r="T163" s="491"/>
      <c r="U163" s="491"/>
      <c r="V163" s="491"/>
      <c r="W163" s="492"/>
    </row>
    <row r="164" customFormat="false" ht="15.75" hidden="false" customHeight="false" outlineLevel="0" collapsed="false">
      <c r="B164" s="490"/>
      <c r="C164" s="491"/>
      <c r="D164" s="491"/>
      <c r="E164" s="491"/>
      <c r="F164" s="491"/>
      <c r="G164" s="491"/>
      <c r="H164" s="491"/>
      <c r="I164" s="491"/>
      <c r="J164" s="491"/>
      <c r="K164" s="491"/>
      <c r="L164" s="491"/>
      <c r="M164" s="491"/>
      <c r="N164" s="491"/>
      <c r="O164" s="491"/>
      <c r="P164" s="491"/>
      <c r="Q164" s="491"/>
      <c r="R164" s="491"/>
      <c r="S164" s="491"/>
      <c r="T164" s="491"/>
      <c r="U164" s="491"/>
      <c r="V164" s="491"/>
      <c r="W164" s="492"/>
    </row>
    <row r="165" customFormat="false" ht="15.75" hidden="false" customHeight="false" outlineLevel="0" collapsed="false">
      <c r="B165" s="490"/>
      <c r="C165" s="491"/>
      <c r="D165" s="491"/>
      <c r="E165" s="491"/>
      <c r="F165" s="491"/>
      <c r="G165" s="491"/>
      <c r="H165" s="491"/>
      <c r="I165" s="491"/>
      <c r="J165" s="491"/>
      <c r="K165" s="491"/>
      <c r="L165" s="491"/>
      <c r="M165" s="491"/>
      <c r="N165" s="491"/>
      <c r="O165" s="491"/>
      <c r="P165" s="491"/>
      <c r="Q165" s="491"/>
      <c r="R165" s="491"/>
      <c r="S165" s="491"/>
      <c r="T165" s="491"/>
      <c r="U165" s="491"/>
      <c r="V165" s="491"/>
      <c r="W165" s="492"/>
    </row>
    <row r="166" customFormat="false" ht="15.75" hidden="false" customHeight="false" outlineLevel="0" collapsed="false">
      <c r="B166" s="490"/>
      <c r="C166" s="491"/>
      <c r="D166" s="491"/>
      <c r="E166" s="491"/>
      <c r="F166" s="491"/>
      <c r="G166" s="491"/>
      <c r="H166" s="491"/>
      <c r="I166" s="491"/>
      <c r="J166" s="491"/>
      <c r="K166" s="491"/>
      <c r="L166" s="491"/>
      <c r="M166" s="491"/>
      <c r="N166" s="491"/>
      <c r="O166" s="491"/>
      <c r="P166" s="491"/>
      <c r="Q166" s="491"/>
      <c r="R166" s="491"/>
      <c r="S166" s="491"/>
      <c r="T166" s="491"/>
      <c r="U166" s="491"/>
      <c r="V166" s="491"/>
      <c r="W166" s="492"/>
    </row>
    <row r="167" customFormat="false" ht="15.75" hidden="false" customHeight="false" outlineLevel="0" collapsed="false">
      <c r="B167" s="490"/>
      <c r="C167" s="491"/>
      <c r="D167" s="491"/>
      <c r="E167" s="491"/>
      <c r="F167" s="491"/>
      <c r="G167" s="491"/>
      <c r="H167" s="491"/>
      <c r="I167" s="491"/>
      <c r="J167" s="491"/>
      <c r="K167" s="491"/>
      <c r="L167" s="491"/>
      <c r="M167" s="491"/>
      <c r="N167" s="491"/>
      <c r="O167" s="491"/>
      <c r="P167" s="491"/>
      <c r="Q167" s="491"/>
      <c r="R167" s="491"/>
      <c r="S167" s="491"/>
      <c r="T167" s="491"/>
      <c r="U167" s="491"/>
      <c r="V167" s="491"/>
      <c r="W167" s="492"/>
    </row>
    <row r="168" customFormat="false" ht="15.75" hidden="false" customHeight="false" outlineLevel="0" collapsed="false">
      <c r="B168" s="490"/>
      <c r="C168" s="491"/>
      <c r="D168" s="491"/>
      <c r="E168" s="491"/>
      <c r="F168" s="491"/>
      <c r="G168" s="491"/>
      <c r="H168" s="491"/>
      <c r="I168" s="491"/>
      <c r="J168" s="491"/>
      <c r="K168" s="491"/>
      <c r="L168" s="491"/>
      <c r="M168" s="491"/>
      <c r="N168" s="491"/>
      <c r="O168" s="491"/>
      <c r="P168" s="491"/>
      <c r="Q168" s="491"/>
      <c r="R168" s="491"/>
      <c r="S168" s="491"/>
      <c r="T168" s="491"/>
      <c r="U168" s="491"/>
      <c r="V168" s="491"/>
      <c r="W168" s="492"/>
    </row>
    <row r="169" customFormat="false" ht="15.75" hidden="false" customHeight="false" outlineLevel="0" collapsed="false">
      <c r="B169" s="490"/>
      <c r="C169" s="491"/>
      <c r="D169" s="491"/>
      <c r="E169" s="491"/>
      <c r="F169" s="491"/>
      <c r="G169" s="491"/>
      <c r="H169" s="491"/>
      <c r="I169" s="491"/>
      <c r="J169" s="491"/>
      <c r="K169" s="491"/>
      <c r="L169" s="491"/>
      <c r="M169" s="491"/>
      <c r="N169" s="491"/>
      <c r="O169" s="491"/>
      <c r="P169" s="491"/>
      <c r="Q169" s="491"/>
      <c r="R169" s="491"/>
      <c r="S169" s="491"/>
      <c r="T169" s="491"/>
      <c r="U169" s="491"/>
      <c r="V169" s="491"/>
      <c r="W169" s="492"/>
    </row>
    <row r="170" customFormat="false" ht="15.75" hidden="false" customHeight="false" outlineLevel="0" collapsed="false">
      <c r="B170" s="490"/>
      <c r="C170" s="491"/>
      <c r="D170" s="491"/>
      <c r="E170" s="491"/>
      <c r="F170" s="491"/>
      <c r="G170" s="491"/>
      <c r="H170" s="491"/>
      <c r="I170" s="491"/>
      <c r="J170" s="491"/>
      <c r="K170" s="491"/>
      <c r="L170" s="491"/>
      <c r="M170" s="491"/>
      <c r="N170" s="491"/>
      <c r="O170" s="491"/>
      <c r="P170" s="491"/>
      <c r="Q170" s="491"/>
      <c r="R170" s="491"/>
      <c r="S170" s="491"/>
      <c r="T170" s="491"/>
      <c r="U170" s="491"/>
      <c r="V170" s="491"/>
      <c r="W170" s="492"/>
    </row>
    <row r="171" customFormat="false" ht="15.75" hidden="false" customHeight="false" outlineLevel="0" collapsed="false">
      <c r="B171" s="490"/>
      <c r="C171" s="491"/>
      <c r="D171" s="491"/>
      <c r="E171" s="491"/>
      <c r="F171" s="491"/>
      <c r="G171" s="491"/>
      <c r="H171" s="491"/>
      <c r="I171" s="491"/>
      <c r="J171" s="491"/>
      <c r="K171" s="491"/>
      <c r="L171" s="491"/>
      <c r="M171" s="491"/>
      <c r="N171" s="491"/>
      <c r="O171" s="491"/>
      <c r="P171" s="491"/>
      <c r="Q171" s="491"/>
      <c r="R171" s="491"/>
      <c r="S171" s="491"/>
      <c r="T171" s="491"/>
      <c r="U171" s="491"/>
      <c r="V171" s="491"/>
      <c r="W171" s="492"/>
    </row>
    <row r="172" customFormat="false" ht="15.75" hidden="false" customHeight="false" outlineLevel="0" collapsed="false">
      <c r="B172" s="490"/>
      <c r="C172" s="491"/>
      <c r="D172" s="491"/>
      <c r="E172" s="491"/>
      <c r="F172" s="491"/>
      <c r="G172" s="491"/>
      <c r="H172" s="491"/>
      <c r="I172" s="491"/>
      <c r="J172" s="491"/>
      <c r="K172" s="491"/>
      <c r="L172" s="491"/>
      <c r="M172" s="491"/>
      <c r="N172" s="491"/>
      <c r="O172" s="491"/>
      <c r="P172" s="491"/>
      <c r="Q172" s="491"/>
      <c r="R172" s="491"/>
      <c r="S172" s="491"/>
      <c r="T172" s="491"/>
      <c r="U172" s="491"/>
      <c r="V172" s="491"/>
      <c r="W172" s="492"/>
    </row>
    <row r="173" customFormat="false" ht="15.75" hidden="false" customHeight="false" outlineLevel="0" collapsed="false">
      <c r="B173" s="490"/>
      <c r="C173" s="491"/>
      <c r="D173" s="491"/>
      <c r="E173" s="491"/>
      <c r="F173" s="491"/>
      <c r="G173" s="491"/>
      <c r="H173" s="491"/>
      <c r="I173" s="491"/>
      <c r="J173" s="491"/>
      <c r="K173" s="491"/>
      <c r="L173" s="491"/>
      <c r="M173" s="491"/>
      <c r="N173" s="491"/>
      <c r="O173" s="491"/>
      <c r="P173" s="491"/>
      <c r="Q173" s="491"/>
      <c r="R173" s="491"/>
      <c r="S173" s="491"/>
      <c r="T173" s="491"/>
      <c r="U173" s="491"/>
      <c r="V173" s="491"/>
      <c r="W173" s="492"/>
    </row>
    <row r="174" customFormat="false" ht="15.75" hidden="false" customHeight="false" outlineLevel="0" collapsed="false">
      <c r="B174" s="490"/>
      <c r="C174" s="491"/>
      <c r="D174" s="491"/>
      <c r="E174" s="491"/>
      <c r="F174" s="491"/>
      <c r="G174" s="491"/>
      <c r="H174" s="491"/>
      <c r="I174" s="491"/>
      <c r="J174" s="491"/>
      <c r="K174" s="491"/>
      <c r="L174" s="491"/>
      <c r="M174" s="491"/>
      <c r="N174" s="491"/>
      <c r="O174" s="491"/>
      <c r="P174" s="491"/>
      <c r="Q174" s="491"/>
      <c r="R174" s="491"/>
      <c r="S174" s="491"/>
      <c r="T174" s="491"/>
      <c r="U174" s="491"/>
      <c r="V174" s="491"/>
      <c r="W174" s="492"/>
    </row>
    <row r="175" customFormat="false" ht="15.75" hidden="false" customHeight="false" outlineLevel="0" collapsed="false">
      <c r="B175" s="490"/>
      <c r="C175" s="491"/>
      <c r="D175" s="491"/>
      <c r="E175" s="491"/>
      <c r="F175" s="491"/>
      <c r="G175" s="491"/>
      <c r="H175" s="491"/>
      <c r="I175" s="491"/>
      <c r="J175" s="491"/>
      <c r="K175" s="491"/>
      <c r="L175" s="491"/>
      <c r="M175" s="491"/>
      <c r="N175" s="491"/>
      <c r="O175" s="491"/>
      <c r="P175" s="491"/>
      <c r="Q175" s="491"/>
      <c r="R175" s="491"/>
      <c r="S175" s="491"/>
      <c r="T175" s="491"/>
      <c r="U175" s="491"/>
      <c r="V175" s="491"/>
      <c r="W175" s="492"/>
    </row>
    <row r="176" customFormat="false" ht="15.75" hidden="false" customHeight="false" outlineLevel="0" collapsed="false">
      <c r="B176" s="490"/>
      <c r="C176" s="491"/>
      <c r="D176" s="491"/>
      <c r="E176" s="491"/>
      <c r="F176" s="491"/>
      <c r="G176" s="491"/>
      <c r="H176" s="491"/>
      <c r="I176" s="491"/>
      <c r="J176" s="491"/>
      <c r="K176" s="491"/>
      <c r="L176" s="491"/>
      <c r="M176" s="491"/>
      <c r="N176" s="491"/>
      <c r="O176" s="491"/>
      <c r="P176" s="491"/>
      <c r="Q176" s="491"/>
      <c r="R176" s="491"/>
      <c r="S176" s="491"/>
      <c r="T176" s="491"/>
      <c r="U176" s="491"/>
      <c r="V176" s="491"/>
      <c r="W176" s="492"/>
    </row>
    <row r="177" customFormat="false" ht="15.75" hidden="false" customHeight="false" outlineLevel="0" collapsed="false">
      <c r="B177" s="490"/>
      <c r="C177" s="491"/>
      <c r="D177" s="491"/>
      <c r="E177" s="491"/>
      <c r="F177" s="491"/>
      <c r="G177" s="491"/>
      <c r="H177" s="491"/>
      <c r="I177" s="491"/>
      <c r="J177" s="491"/>
      <c r="K177" s="491"/>
      <c r="L177" s="491"/>
      <c r="M177" s="491"/>
      <c r="N177" s="491"/>
      <c r="O177" s="491"/>
      <c r="P177" s="491"/>
      <c r="Q177" s="491"/>
      <c r="R177" s="491"/>
      <c r="S177" s="491"/>
      <c r="T177" s="491"/>
      <c r="U177" s="491"/>
      <c r="V177" s="491"/>
      <c r="W177" s="492"/>
    </row>
    <row r="178" customFormat="false" ht="15.75" hidden="false" customHeight="false" outlineLevel="0" collapsed="false">
      <c r="B178" s="490"/>
      <c r="C178" s="491"/>
      <c r="D178" s="491"/>
      <c r="E178" s="491"/>
      <c r="F178" s="491"/>
      <c r="G178" s="491"/>
      <c r="H178" s="491"/>
      <c r="I178" s="491"/>
      <c r="J178" s="491"/>
      <c r="K178" s="491"/>
      <c r="L178" s="491"/>
      <c r="M178" s="491"/>
      <c r="N178" s="491"/>
      <c r="O178" s="491"/>
      <c r="P178" s="491"/>
      <c r="Q178" s="491"/>
      <c r="R178" s="491"/>
      <c r="S178" s="491"/>
      <c r="T178" s="491"/>
      <c r="U178" s="491"/>
      <c r="V178" s="491"/>
      <c r="W178" s="492"/>
    </row>
    <row r="179" customFormat="false" ht="15.75" hidden="false" customHeight="false" outlineLevel="0" collapsed="false">
      <c r="B179" s="490"/>
      <c r="C179" s="491"/>
      <c r="D179" s="491"/>
      <c r="E179" s="491"/>
      <c r="F179" s="491"/>
      <c r="G179" s="491"/>
      <c r="H179" s="491"/>
      <c r="I179" s="491"/>
      <c r="J179" s="491"/>
      <c r="K179" s="491"/>
      <c r="L179" s="491"/>
      <c r="M179" s="491"/>
      <c r="N179" s="491"/>
      <c r="O179" s="491"/>
      <c r="P179" s="491"/>
      <c r="Q179" s="491"/>
      <c r="R179" s="491"/>
      <c r="S179" s="491"/>
      <c r="T179" s="491"/>
      <c r="U179" s="491"/>
      <c r="V179" s="491"/>
      <c r="W179" s="492"/>
    </row>
    <row r="180" customFormat="false" ht="15.75" hidden="false" customHeight="false" outlineLevel="0" collapsed="false">
      <c r="B180" s="490"/>
      <c r="C180" s="491"/>
      <c r="D180" s="491"/>
      <c r="E180" s="491"/>
      <c r="F180" s="491"/>
      <c r="G180" s="491"/>
      <c r="H180" s="491"/>
      <c r="I180" s="491"/>
      <c r="J180" s="491"/>
      <c r="K180" s="491"/>
      <c r="L180" s="491"/>
      <c r="M180" s="491"/>
      <c r="N180" s="491"/>
      <c r="O180" s="491"/>
      <c r="P180" s="491"/>
      <c r="Q180" s="491"/>
      <c r="R180" s="491"/>
      <c r="S180" s="491"/>
      <c r="T180" s="491"/>
      <c r="U180" s="491"/>
      <c r="V180" s="491"/>
      <c r="W180" s="492"/>
    </row>
    <row r="181" customFormat="false" ht="15.75" hidden="false" customHeight="false" outlineLevel="0" collapsed="false">
      <c r="B181" s="490"/>
      <c r="C181" s="491"/>
      <c r="D181" s="491"/>
      <c r="E181" s="491"/>
      <c r="F181" s="491"/>
      <c r="G181" s="491"/>
      <c r="H181" s="491"/>
      <c r="I181" s="491"/>
      <c r="J181" s="491"/>
      <c r="K181" s="491"/>
      <c r="L181" s="491"/>
      <c r="M181" s="491"/>
      <c r="N181" s="491"/>
      <c r="O181" s="491"/>
      <c r="P181" s="491"/>
      <c r="Q181" s="491"/>
      <c r="R181" s="491"/>
      <c r="S181" s="491"/>
      <c r="T181" s="491"/>
      <c r="U181" s="491"/>
      <c r="V181" s="491"/>
      <c r="W181" s="492"/>
    </row>
    <row r="182" customFormat="false" ht="15.75" hidden="false" customHeight="false" outlineLevel="0" collapsed="false">
      <c r="B182" s="490"/>
      <c r="C182" s="491"/>
      <c r="D182" s="491"/>
      <c r="E182" s="491"/>
      <c r="F182" s="491"/>
      <c r="G182" s="491"/>
      <c r="H182" s="491"/>
      <c r="I182" s="491"/>
      <c r="J182" s="491"/>
      <c r="K182" s="491"/>
      <c r="L182" s="491"/>
      <c r="M182" s="491"/>
      <c r="N182" s="491"/>
      <c r="O182" s="491"/>
      <c r="P182" s="491"/>
      <c r="Q182" s="491"/>
      <c r="R182" s="491"/>
      <c r="S182" s="491"/>
      <c r="T182" s="491"/>
      <c r="U182" s="491"/>
      <c r="V182" s="491"/>
      <c r="W182" s="492"/>
    </row>
    <row r="183" customFormat="false" ht="15.75" hidden="false" customHeight="false" outlineLevel="0" collapsed="false">
      <c r="B183" s="490"/>
      <c r="C183" s="491"/>
      <c r="D183" s="491"/>
      <c r="E183" s="491"/>
      <c r="F183" s="491"/>
      <c r="G183" s="491"/>
      <c r="H183" s="491"/>
      <c r="I183" s="491"/>
      <c r="J183" s="491"/>
      <c r="K183" s="491"/>
      <c r="L183" s="491"/>
      <c r="M183" s="491"/>
      <c r="N183" s="491"/>
      <c r="O183" s="491"/>
      <c r="P183" s="491"/>
      <c r="Q183" s="491"/>
      <c r="R183" s="491"/>
      <c r="S183" s="491"/>
      <c r="T183" s="491"/>
      <c r="U183" s="491"/>
      <c r="V183" s="491"/>
      <c r="W183" s="492"/>
    </row>
    <row r="184" customFormat="false" ht="15.75" hidden="false" customHeight="false" outlineLevel="0" collapsed="false">
      <c r="B184" s="490"/>
      <c r="C184" s="491"/>
      <c r="D184" s="491"/>
      <c r="E184" s="491"/>
      <c r="F184" s="491"/>
      <c r="G184" s="491"/>
      <c r="H184" s="491"/>
      <c r="I184" s="491"/>
      <c r="J184" s="491"/>
      <c r="K184" s="491"/>
      <c r="L184" s="491"/>
      <c r="M184" s="491"/>
      <c r="N184" s="491"/>
      <c r="O184" s="491"/>
      <c r="P184" s="491"/>
      <c r="Q184" s="491"/>
      <c r="R184" s="491"/>
      <c r="S184" s="491"/>
      <c r="T184" s="491"/>
      <c r="U184" s="491"/>
      <c r="V184" s="491"/>
      <c r="W184" s="492"/>
    </row>
    <row r="185" customFormat="false" ht="15.75" hidden="false" customHeight="false" outlineLevel="0" collapsed="false">
      <c r="B185" s="490"/>
      <c r="C185" s="491"/>
      <c r="D185" s="491"/>
      <c r="E185" s="491"/>
      <c r="F185" s="491"/>
      <c r="G185" s="491"/>
      <c r="H185" s="491"/>
      <c r="I185" s="491"/>
      <c r="J185" s="491"/>
      <c r="K185" s="491"/>
      <c r="L185" s="491"/>
      <c r="M185" s="491"/>
      <c r="N185" s="491"/>
      <c r="O185" s="491"/>
      <c r="P185" s="491"/>
      <c r="Q185" s="491"/>
      <c r="R185" s="491"/>
      <c r="S185" s="491"/>
      <c r="T185" s="491"/>
      <c r="U185" s="491"/>
      <c r="V185" s="491"/>
      <c r="W185" s="492"/>
    </row>
    <row r="186" customFormat="false" ht="15.75" hidden="false" customHeight="false" outlineLevel="0" collapsed="false">
      <c r="B186" s="490"/>
      <c r="C186" s="491"/>
      <c r="D186" s="491"/>
      <c r="E186" s="491"/>
      <c r="F186" s="491"/>
      <c r="G186" s="491"/>
      <c r="H186" s="491"/>
      <c r="I186" s="491"/>
      <c r="J186" s="491"/>
      <c r="K186" s="491"/>
      <c r="L186" s="491"/>
      <c r="M186" s="491"/>
      <c r="N186" s="491"/>
      <c r="O186" s="491"/>
      <c r="P186" s="491"/>
      <c r="Q186" s="491"/>
      <c r="R186" s="491"/>
      <c r="S186" s="491"/>
      <c r="T186" s="491"/>
      <c r="U186" s="491"/>
      <c r="V186" s="491"/>
      <c r="W186" s="492"/>
    </row>
    <row r="187" customFormat="false" ht="15.75" hidden="false" customHeight="false" outlineLevel="0" collapsed="false">
      <c r="B187" s="490"/>
      <c r="C187" s="491"/>
      <c r="D187" s="491"/>
      <c r="E187" s="491"/>
      <c r="F187" s="491"/>
      <c r="G187" s="491"/>
      <c r="H187" s="491"/>
      <c r="I187" s="491"/>
      <c r="J187" s="491"/>
      <c r="K187" s="491"/>
      <c r="L187" s="491"/>
      <c r="M187" s="491"/>
      <c r="N187" s="491"/>
      <c r="O187" s="491"/>
      <c r="P187" s="491"/>
      <c r="Q187" s="491"/>
      <c r="R187" s="491"/>
      <c r="S187" s="491"/>
      <c r="T187" s="491"/>
      <c r="U187" s="491"/>
      <c r="V187" s="491"/>
      <c r="W187" s="492"/>
    </row>
    <row r="188" customFormat="false" ht="15.75" hidden="false" customHeight="false" outlineLevel="0" collapsed="false">
      <c r="B188" s="490"/>
      <c r="C188" s="491"/>
      <c r="D188" s="491"/>
      <c r="E188" s="491"/>
      <c r="F188" s="491"/>
      <c r="G188" s="491"/>
      <c r="H188" s="491"/>
      <c r="I188" s="491"/>
      <c r="J188" s="491"/>
      <c r="K188" s="491"/>
      <c r="L188" s="491"/>
      <c r="M188" s="491"/>
      <c r="N188" s="491"/>
      <c r="O188" s="491"/>
      <c r="P188" s="491"/>
      <c r="Q188" s="491"/>
      <c r="R188" s="491"/>
      <c r="S188" s="491"/>
      <c r="T188" s="491"/>
      <c r="U188" s="491"/>
      <c r="V188" s="491"/>
      <c r="W188" s="492"/>
    </row>
    <row r="189" customFormat="false" ht="15.75" hidden="false" customHeight="false" outlineLevel="0" collapsed="false">
      <c r="B189" s="490"/>
      <c r="C189" s="491"/>
      <c r="D189" s="491"/>
      <c r="E189" s="491"/>
      <c r="F189" s="491"/>
      <c r="G189" s="491"/>
      <c r="H189" s="491"/>
      <c r="I189" s="491"/>
      <c r="J189" s="491"/>
      <c r="K189" s="491"/>
      <c r="L189" s="491"/>
      <c r="M189" s="491"/>
      <c r="N189" s="491"/>
      <c r="O189" s="491"/>
      <c r="P189" s="491"/>
      <c r="Q189" s="491"/>
      <c r="R189" s="491"/>
      <c r="S189" s="491"/>
      <c r="T189" s="491"/>
      <c r="U189" s="491"/>
      <c r="V189" s="491"/>
      <c r="W189" s="492"/>
    </row>
    <row r="190" customFormat="false" ht="15.75" hidden="false" customHeight="false" outlineLevel="0" collapsed="false">
      <c r="B190" s="490"/>
      <c r="C190" s="491"/>
      <c r="D190" s="491"/>
      <c r="E190" s="491"/>
      <c r="F190" s="491"/>
      <c r="G190" s="491"/>
      <c r="H190" s="491"/>
      <c r="I190" s="491"/>
      <c r="J190" s="491"/>
      <c r="K190" s="491"/>
      <c r="L190" s="491"/>
      <c r="M190" s="491"/>
      <c r="N190" s="491"/>
      <c r="O190" s="491"/>
      <c r="P190" s="491"/>
      <c r="Q190" s="491"/>
      <c r="R190" s="491"/>
      <c r="S190" s="491"/>
      <c r="T190" s="491"/>
      <c r="U190" s="491"/>
      <c r="V190" s="491"/>
      <c r="W190" s="492"/>
    </row>
    <row r="191" customFormat="false" ht="15.75" hidden="false" customHeight="false" outlineLevel="0" collapsed="false">
      <c r="B191" s="490"/>
      <c r="C191" s="491"/>
      <c r="D191" s="491"/>
      <c r="E191" s="491"/>
      <c r="F191" s="491"/>
      <c r="G191" s="491"/>
      <c r="H191" s="491"/>
      <c r="I191" s="491"/>
      <c r="J191" s="491"/>
      <c r="K191" s="491"/>
      <c r="L191" s="491"/>
      <c r="M191" s="491"/>
      <c r="N191" s="491"/>
      <c r="O191" s="491"/>
      <c r="P191" s="491"/>
      <c r="Q191" s="491"/>
      <c r="R191" s="491"/>
      <c r="S191" s="491"/>
      <c r="T191" s="491"/>
      <c r="U191" s="491"/>
      <c r="V191" s="491"/>
      <c r="W191" s="492"/>
    </row>
    <row r="192" customFormat="false" ht="15.75" hidden="false" customHeight="false" outlineLevel="0" collapsed="false">
      <c r="B192" s="490"/>
      <c r="C192" s="491"/>
      <c r="D192" s="491"/>
      <c r="E192" s="491"/>
      <c r="F192" s="491"/>
      <c r="G192" s="491"/>
      <c r="H192" s="491"/>
      <c r="I192" s="491"/>
      <c r="J192" s="491"/>
      <c r="K192" s="491"/>
      <c r="L192" s="491"/>
      <c r="M192" s="491"/>
      <c r="N192" s="491"/>
      <c r="O192" s="491"/>
      <c r="P192" s="491"/>
      <c r="Q192" s="491"/>
      <c r="R192" s="491"/>
      <c r="S192" s="491"/>
      <c r="T192" s="491"/>
      <c r="U192" s="491"/>
      <c r="V192" s="491"/>
      <c r="W192" s="492"/>
    </row>
    <row r="193" customFormat="false" ht="15.75" hidden="false" customHeight="false" outlineLevel="0" collapsed="false">
      <c r="B193" s="490"/>
      <c r="C193" s="491"/>
      <c r="D193" s="491"/>
      <c r="E193" s="491"/>
      <c r="F193" s="491"/>
      <c r="G193" s="491"/>
      <c r="H193" s="491"/>
      <c r="I193" s="491"/>
      <c r="J193" s="491"/>
      <c r="K193" s="491"/>
      <c r="L193" s="491"/>
      <c r="M193" s="491"/>
      <c r="N193" s="491"/>
      <c r="O193" s="491"/>
      <c r="P193" s="491"/>
      <c r="Q193" s="491"/>
      <c r="R193" s="491"/>
      <c r="S193" s="491"/>
      <c r="T193" s="491"/>
      <c r="U193" s="491"/>
      <c r="V193" s="491"/>
      <c r="W193" s="492"/>
    </row>
    <row r="194" customFormat="false" ht="15.75" hidden="false" customHeight="false" outlineLevel="0" collapsed="false">
      <c r="B194" s="490"/>
      <c r="C194" s="491"/>
      <c r="D194" s="491"/>
      <c r="E194" s="491"/>
      <c r="F194" s="491"/>
      <c r="G194" s="491"/>
      <c r="H194" s="491"/>
      <c r="I194" s="491"/>
      <c r="J194" s="491"/>
      <c r="K194" s="491"/>
      <c r="L194" s="491"/>
      <c r="M194" s="491"/>
      <c r="N194" s="491"/>
      <c r="O194" s="491"/>
      <c r="P194" s="491"/>
      <c r="Q194" s="491"/>
      <c r="R194" s="491"/>
      <c r="S194" s="491"/>
      <c r="T194" s="491"/>
      <c r="U194" s="491"/>
      <c r="V194" s="491"/>
      <c r="W194" s="492"/>
    </row>
    <row r="195" customFormat="false" ht="16.5" hidden="false" customHeight="false" outlineLevel="0" collapsed="false">
      <c r="B195" s="493"/>
      <c r="C195" s="494"/>
      <c r="D195" s="494"/>
      <c r="E195" s="494"/>
      <c r="F195" s="494"/>
      <c r="G195" s="494"/>
      <c r="H195" s="494"/>
      <c r="I195" s="494"/>
      <c r="J195" s="494"/>
      <c r="K195" s="494"/>
      <c r="L195" s="494"/>
      <c r="M195" s="494"/>
      <c r="N195" s="494"/>
      <c r="O195" s="494"/>
      <c r="P195" s="494"/>
      <c r="Q195" s="494"/>
      <c r="R195" s="494"/>
      <c r="S195" s="494"/>
      <c r="T195" s="494"/>
      <c r="U195" s="494"/>
      <c r="V195" s="494"/>
      <c r="W195" s="495"/>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96" customFormat="true" ht="6" hidden="false" customHeight="true" outlineLevel="0" collapsed="false">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97"/>
      <c r="BW1" s="497"/>
      <c r="BX1" s="497"/>
      <c r="BY1" s="497"/>
      <c r="BZ1" s="497"/>
      <c r="CA1" s="497"/>
      <c r="CB1" s="497"/>
      <c r="CC1" s="497"/>
      <c r="CD1" s="497"/>
      <c r="CE1" s="497"/>
      <c r="CF1" s="497"/>
      <c r="CG1" s="497"/>
      <c r="CH1" s="497"/>
      <c r="CI1" s="497"/>
      <c r="CJ1" s="497"/>
      <c r="CK1" s="497"/>
      <c r="CL1" s="497"/>
      <c r="CM1" s="497"/>
      <c r="CN1" s="497"/>
      <c r="CO1" s="497"/>
      <c r="CP1" s="497"/>
      <c r="CQ1" s="497"/>
      <c r="CR1" s="497"/>
      <c r="CS1" s="497"/>
      <c r="CT1" s="497"/>
    </row>
    <row r="2" customFormat="false" ht="21" hidden="false" customHeight="false" outlineLevel="0" collapsed="false">
      <c r="A2" s="496"/>
      <c r="B2" s="498" t="s">
        <v>22</v>
      </c>
      <c r="C2" s="499"/>
      <c r="D2" s="500" t="s">
        <v>109</v>
      </c>
      <c r="E2" s="501"/>
      <c r="F2" s="501"/>
      <c r="G2" s="501"/>
      <c r="H2" s="501"/>
      <c r="I2" s="501"/>
      <c r="J2" s="501"/>
      <c r="K2" s="501"/>
      <c r="L2" s="501"/>
      <c r="M2" s="501"/>
      <c r="N2" s="500"/>
      <c r="O2" s="502"/>
      <c r="P2" s="502"/>
      <c r="Q2" s="503"/>
      <c r="R2" s="503"/>
      <c r="S2" s="503"/>
      <c r="T2" s="503"/>
      <c r="U2" s="503"/>
      <c r="V2" s="503"/>
      <c r="W2" s="503"/>
      <c r="X2" s="503"/>
      <c r="Y2" s="503"/>
      <c r="Z2" s="499"/>
      <c r="AA2" s="499"/>
      <c r="AB2" s="499"/>
      <c r="AC2" s="499"/>
      <c r="AD2" s="499"/>
      <c r="AE2" s="499"/>
      <c r="AF2" s="499"/>
      <c r="AG2" s="499"/>
      <c r="AH2" s="499"/>
      <c r="AI2" s="499"/>
      <c r="AJ2" s="499"/>
      <c r="AK2" s="499"/>
      <c r="AL2" s="499"/>
      <c r="AM2" s="499"/>
      <c r="AN2" s="499"/>
      <c r="AO2" s="499"/>
      <c r="AP2" s="499"/>
      <c r="AQ2" s="499"/>
      <c r="AR2" s="499"/>
      <c r="AS2" s="499"/>
      <c r="AT2" s="499"/>
      <c r="AU2" s="499"/>
      <c r="AV2" s="499"/>
      <c r="AW2" s="499"/>
      <c r="AX2" s="499"/>
      <c r="AY2" s="499"/>
      <c r="AZ2" s="499"/>
      <c r="BA2" s="499"/>
      <c r="BB2" s="499"/>
      <c r="BC2" s="499"/>
      <c r="BD2" s="499"/>
      <c r="BE2" s="499"/>
      <c r="BF2" s="499"/>
      <c r="BG2" s="499"/>
      <c r="BH2" s="499"/>
      <c r="BI2" s="499"/>
      <c r="BJ2" s="499"/>
      <c r="BK2" s="499"/>
      <c r="BL2" s="499"/>
      <c r="BM2" s="499"/>
      <c r="BN2" s="499"/>
      <c r="BO2" s="499"/>
      <c r="BP2" s="499"/>
      <c r="BQ2" s="499"/>
      <c r="BR2" s="499"/>
      <c r="BS2" s="499"/>
      <c r="BT2" s="499"/>
      <c r="BU2" s="499"/>
      <c r="BV2" s="499"/>
      <c r="BW2" s="499"/>
      <c r="BX2" s="499"/>
      <c r="BY2" s="499"/>
      <c r="BZ2" s="499"/>
      <c r="CA2" s="499"/>
      <c r="CB2" s="499"/>
      <c r="CC2" s="499"/>
      <c r="CD2" s="499"/>
      <c r="CE2" s="499"/>
      <c r="CF2" s="499"/>
      <c r="CG2" s="499"/>
      <c r="CH2" s="499"/>
      <c r="CI2" s="499"/>
      <c r="CJ2" s="499"/>
      <c r="CK2" s="499"/>
      <c r="CL2" s="499"/>
      <c r="CM2" s="499"/>
      <c r="CN2" s="499"/>
      <c r="CO2" s="499"/>
      <c r="CP2" s="499"/>
      <c r="CQ2" s="499"/>
      <c r="CR2" s="499"/>
      <c r="CS2" s="499"/>
      <c r="CT2" s="499"/>
    </row>
    <row r="3" customFormat="false" ht="20.25" hidden="false" customHeight="true" outlineLevel="0" collapsed="false">
      <c r="A3" s="496"/>
      <c r="B3" s="504" t="s">
        <v>23</v>
      </c>
      <c r="C3" s="499"/>
      <c r="D3" s="500" t="s">
        <v>110</v>
      </c>
      <c r="E3" s="505"/>
      <c r="F3" s="505"/>
      <c r="G3" s="505"/>
      <c r="H3" s="505"/>
      <c r="I3" s="505"/>
      <c r="J3" s="505"/>
      <c r="K3" s="505"/>
      <c r="L3" s="505"/>
      <c r="M3" s="505"/>
      <c r="N3" s="506"/>
      <c r="O3" s="507"/>
      <c r="P3" s="507"/>
      <c r="Q3" s="508"/>
      <c r="R3" s="508"/>
      <c r="S3" s="503"/>
      <c r="T3" s="503"/>
      <c r="U3" s="503"/>
      <c r="V3" s="503"/>
      <c r="W3" s="503"/>
      <c r="X3" s="503"/>
      <c r="Y3" s="503"/>
      <c r="Z3" s="499"/>
      <c r="AA3" s="499"/>
      <c r="AB3" s="499"/>
      <c r="AC3" s="499"/>
      <c r="AD3" s="499"/>
      <c r="AE3" s="499"/>
      <c r="AF3" s="499"/>
      <c r="AG3" s="499"/>
      <c r="AH3" s="499"/>
      <c r="AI3" s="499"/>
      <c r="AJ3" s="499"/>
      <c r="AK3" s="499"/>
      <c r="AL3" s="499"/>
      <c r="AM3" s="499"/>
      <c r="AN3" s="499"/>
      <c r="AO3" s="499"/>
      <c r="AP3" s="499"/>
      <c r="AQ3" s="499"/>
      <c r="AR3" s="499"/>
      <c r="AS3" s="499"/>
      <c r="AT3" s="499"/>
      <c r="AU3" s="499"/>
      <c r="AV3" s="499"/>
      <c r="AW3" s="499"/>
      <c r="AX3" s="499"/>
      <c r="AY3" s="499"/>
      <c r="AZ3" s="499"/>
      <c r="BA3" s="499"/>
      <c r="BB3" s="499"/>
      <c r="BC3" s="499"/>
      <c r="BD3" s="499"/>
      <c r="BE3" s="499"/>
      <c r="BF3" s="499"/>
      <c r="BG3" s="499"/>
      <c r="BH3" s="499"/>
      <c r="BI3" s="499"/>
      <c r="BJ3" s="499"/>
      <c r="BK3" s="499"/>
      <c r="BL3" s="499"/>
      <c r="BM3" s="499"/>
      <c r="BN3" s="499"/>
      <c r="BO3" s="499"/>
      <c r="BP3" s="499"/>
      <c r="BQ3" s="499"/>
      <c r="BR3" s="499"/>
      <c r="BS3" s="499"/>
      <c r="BT3" s="499"/>
      <c r="BU3" s="499"/>
      <c r="BV3" s="499"/>
      <c r="BW3" s="499"/>
      <c r="BX3" s="499"/>
      <c r="BY3" s="499"/>
      <c r="BZ3" s="499"/>
      <c r="CA3" s="499"/>
      <c r="CB3" s="499"/>
      <c r="CC3" s="499"/>
      <c r="CD3" s="499"/>
      <c r="CE3" s="499"/>
      <c r="CF3" s="499"/>
      <c r="CG3" s="499"/>
      <c r="CH3" s="499"/>
      <c r="CI3" s="499"/>
      <c r="CJ3" s="499"/>
      <c r="CK3" s="499"/>
      <c r="CL3" s="499"/>
      <c r="CM3" s="499"/>
      <c r="CN3" s="499"/>
      <c r="CO3" s="499"/>
      <c r="CP3" s="499"/>
      <c r="CQ3" s="499"/>
      <c r="CR3" s="499"/>
      <c r="CS3" s="499"/>
      <c r="CT3" s="499"/>
    </row>
    <row r="4" customFormat="false" ht="21" hidden="false" customHeight="true" outlineLevel="0" collapsed="false">
      <c r="A4" s="496"/>
      <c r="B4" s="504"/>
      <c r="C4" s="499"/>
      <c r="D4" s="509" t="s">
        <v>111</v>
      </c>
      <c r="E4" s="505"/>
      <c r="F4" s="505"/>
      <c r="G4" s="505"/>
      <c r="H4" s="505"/>
      <c r="I4" s="505"/>
      <c r="J4" s="505"/>
      <c r="K4" s="505"/>
      <c r="L4" s="505"/>
      <c r="M4" s="505"/>
      <c r="N4" s="506"/>
      <c r="O4" s="507"/>
      <c r="P4" s="507"/>
      <c r="Q4" s="508"/>
      <c r="R4" s="508"/>
      <c r="S4" s="503"/>
      <c r="T4" s="503"/>
      <c r="U4" s="503"/>
      <c r="V4" s="503"/>
      <c r="W4" s="503"/>
      <c r="X4" s="503"/>
      <c r="Y4" s="503"/>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499"/>
      <c r="BP4" s="499"/>
      <c r="BQ4" s="499"/>
      <c r="BR4" s="499"/>
      <c r="BS4" s="499"/>
      <c r="BT4" s="499"/>
      <c r="BU4" s="499"/>
      <c r="BV4" s="499"/>
      <c r="BW4" s="499"/>
      <c r="BX4" s="499"/>
      <c r="BY4" s="499"/>
      <c r="BZ4" s="499"/>
      <c r="CA4" s="499"/>
      <c r="CB4" s="499"/>
      <c r="CC4" s="499"/>
      <c r="CD4" s="499"/>
      <c r="CE4" s="499"/>
      <c r="CF4" s="499"/>
      <c r="CG4" s="499"/>
      <c r="CH4" s="499"/>
      <c r="CI4" s="499"/>
      <c r="CJ4" s="499"/>
      <c r="CK4" s="499"/>
      <c r="CL4" s="499"/>
      <c r="CM4" s="499"/>
      <c r="CN4" s="499"/>
      <c r="CO4" s="499"/>
      <c r="CP4" s="499"/>
      <c r="CQ4" s="499"/>
      <c r="CR4" s="499"/>
      <c r="CS4" s="499"/>
      <c r="CT4" s="499"/>
    </row>
    <row r="5" s="496" customFormat="true" ht="6" hidden="false" customHeight="true" outlineLevel="0" collapsed="false">
      <c r="C5" s="510"/>
      <c r="D5" s="511"/>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510"/>
      <c r="BE5" s="510"/>
      <c r="BF5" s="510"/>
      <c r="BG5" s="510"/>
      <c r="BH5" s="510"/>
      <c r="BI5" s="510"/>
      <c r="BJ5" s="510"/>
      <c r="BK5" s="510"/>
      <c r="BL5" s="510"/>
      <c r="BM5" s="510"/>
      <c r="BN5" s="510"/>
      <c r="BO5" s="510"/>
      <c r="BP5" s="510"/>
      <c r="BQ5" s="510"/>
      <c r="BR5" s="510"/>
      <c r="BS5" s="510"/>
      <c r="BT5" s="510"/>
      <c r="BU5" s="510"/>
      <c r="BV5" s="510"/>
      <c r="BW5" s="510"/>
      <c r="BX5" s="510"/>
      <c r="BY5" s="510"/>
      <c r="BZ5" s="510"/>
      <c r="CA5" s="510"/>
      <c r="CB5" s="510"/>
      <c r="CC5" s="510"/>
      <c r="CD5" s="510"/>
      <c r="CE5" s="510"/>
      <c r="CF5" s="510"/>
      <c r="CG5" s="510"/>
      <c r="CH5" s="510"/>
      <c r="CI5" s="510"/>
      <c r="CJ5" s="510"/>
      <c r="CK5" s="510"/>
      <c r="CL5" s="510"/>
      <c r="CM5" s="510"/>
      <c r="CN5" s="510"/>
      <c r="CO5" s="510"/>
      <c r="CP5" s="510"/>
      <c r="CQ5" s="510"/>
      <c r="CR5" s="510"/>
      <c r="CS5" s="510"/>
      <c r="CT5" s="510"/>
    </row>
    <row r="6" s="512" customFormat="true" ht="15.75" hidden="false" customHeight="false" outlineLevel="0" collapsed="false">
      <c r="B6" s="513" t="s">
        <v>234</v>
      </c>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c r="BO6" s="513"/>
      <c r="BP6" s="513"/>
      <c r="BQ6" s="513"/>
      <c r="BR6" s="513"/>
      <c r="BS6" s="513"/>
      <c r="BT6" s="513"/>
      <c r="BU6" s="513"/>
      <c r="BV6" s="513"/>
      <c r="BW6" s="513"/>
      <c r="BX6" s="513"/>
      <c r="BY6" s="513"/>
      <c r="BZ6" s="513"/>
      <c r="CA6" s="513"/>
      <c r="CB6" s="513"/>
      <c r="CC6" s="513"/>
      <c r="CD6" s="513"/>
      <c r="CE6" s="513"/>
      <c r="CF6" s="513"/>
      <c r="CG6" s="513"/>
      <c r="CH6" s="513"/>
      <c r="CI6" s="513"/>
      <c r="CJ6" s="513"/>
      <c r="CK6" s="513"/>
      <c r="CL6" s="513"/>
      <c r="CM6" s="513"/>
      <c r="CN6" s="513"/>
      <c r="CO6" s="513"/>
      <c r="CP6" s="513"/>
      <c r="CQ6" s="513"/>
    </row>
    <row r="7" s="512" customFormat="true" ht="15.75" hidden="false" customHeight="false" outlineLevel="0" collapsed="false">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c r="BO7" s="513"/>
      <c r="BP7" s="513"/>
      <c r="BQ7" s="513"/>
      <c r="BR7" s="513"/>
      <c r="BS7" s="513"/>
      <c r="BT7" s="513"/>
      <c r="BU7" s="513"/>
      <c r="BV7" s="513"/>
      <c r="BW7" s="513"/>
      <c r="BX7" s="513"/>
      <c r="BY7" s="513"/>
      <c r="BZ7" s="513"/>
      <c r="CA7" s="513"/>
      <c r="CB7" s="513"/>
      <c r="CC7" s="513"/>
      <c r="CD7" s="513"/>
      <c r="CE7" s="513"/>
      <c r="CF7" s="513"/>
      <c r="CG7" s="513"/>
      <c r="CH7" s="513"/>
      <c r="CI7" s="513"/>
      <c r="CJ7" s="513"/>
      <c r="CK7" s="513"/>
      <c r="CL7" s="513"/>
      <c r="CM7" s="513"/>
      <c r="CN7" s="513"/>
      <c r="CO7" s="513"/>
      <c r="CP7" s="513"/>
      <c r="CQ7" s="513"/>
    </row>
    <row r="8" s="514" customFormat="true" ht="15.75" hidden="false" customHeight="false" outlineLevel="0" collapsed="false">
      <c r="B8" s="515" t="s">
        <v>235</v>
      </c>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c r="BP8" s="516"/>
      <c r="BQ8" s="516"/>
      <c r="BR8" s="516"/>
      <c r="BS8" s="516"/>
      <c r="BT8" s="516"/>
      <c r="BU8" s="516"/>
      <c r="BV8" s="516"/>
      <c r="BW8" s="516"/>
      <c r="BX8" s="516"/>
      <c r="BY8" s="516"/>
      <c r="BZ8" s="516"/>
      <c r="CA8" s="516"/>
      <c r="CB8" s="516"/>
      <c r="CC8" s="516"/>
      <c r="CD8" s="516"/>
      <c r="CE8" s="516"/>
      <c r="CF8" s="516"/>
      <c r="CG8" s="516"/>
      <c r="CH8" s="516"/>
      <c r="CI8" s="516"/>
      <c r="CJ8" s="516"/>
      <c r="CK8" s="516"/>
      <c r="CL8" s="516"/>
      <c r="CM8" s="516"/>
      <c r="CN8" s="516"/>
      <c r="CO8" s="516"/>
      <c r="CP8" s="516"/>
      <c r="CQ8" s="516"/>
    </row>
    <row r="9" s="517" customFormat="true" ht="15.75" hidden="false" customHeight="false" outlineLevel="0" collapsed="false">
      <c r="B9" s="518" t="s">
        <v>204</v>
      </c>
      <c r="C9" s="519" t="s">
        <v>236</v>
      </c>
      <c r="D9" s="519"/>
    </row>
    <row r="10" s="517" customFormat="true" ht="15.75" hidden="false" customHeight="false" outlineLevel="0" collapsed="false">
      <c r="B10" s="518" t="s">
        <v>204</v>
      </c>
      <c r="C10" s="519" t="s">
        <v>237</v>
      </c>
      <c r="D10" s="519"/>
    </row>
    <row r="11" s="517" customFormat="true" ht="15.75" hidden="false" customHeight="false" outlineLevel="0" collapsed="false">
      <c r="B11" s="518" t="s">
        <v>204</v>
      </c>
      <c r="C11" s="519" t="s">
        <v>238</v>
      </c>
      <c r="D11" s="519"/>
    </row>
    <row r="12" s="514" customFormat="true" ht="15.75" hidden="false" customHeight="false" outlineLevel="0" collapsed="false">
      <c r="B12" s="515" t="s">
        <v>239</v>
      </c>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6"/>
      <c r="BO12" s="516"/>
      <c r="BP12" s="516"/>
      <c r="BQ12" s="516"/>
      <c r="BR12" s="516"/>
      <c r="BS12" s="516"/>
      <c r="BT12" s="516"/>
      <c r="BU12" s="516"/>
      <c r="BV12" s="516"/>
      <c r="BW12" s="516"/>
      <c r="BX12" s="516"/>
      <c r="BY12" s="516"/>
      <c r="BZ12" s="516"/>
      <c r="CA12" s="516"/>
      <c r="CB12" s="516"/>
      <c r="CC12" s="516"/>
      <c r="CD12" s="516"/>
      <c r="CE12" s="516"/>
      <c r="CF12" s="516"/>
      <c r="CG12" s="516"/>
      <c r="CH12" s="516"/>
      <c r="CI12" s="516"/>
      <c r="CJ12" s="516"/>
      <c r="CK12" s="516"/>
      <c r="CL12" s="516"/>
      <c r="CM12" s="516"/>
      <c r="CN12" s="516"/>
      <c r="CO12" s="516"/>
      <c r="CP12" s="516"/>
      <c r="CQ12" s="516"/>
      <c r="CR12" s="516"/>
    </row>
    <row r="13" customFormat="false" ht="15.75" hidden="false" customHeight="false" outlineLevel="0" collapsed="false">
      <c r="B13" s="520" t="s">
        <v>204</v>
      </c>
      <c r="C13" s="521" t="s">
        <v>240</v>
      </c>
      <c r="D13" s="522"/>
      <c r="E13" s="522"/>
      <c r="F13" s="523"/>
      <c r="G13" s="523"/>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23"/>
      <c r="AV13" s="523"/>
      <c r="AW13" s="523"/>
      <c r="AX13" s="523"/>
      <c r="AY13" s="523"/>
      <c r="AZ13" s="523"/>
      <c r="BA13" s="523"/>
      <c r="BB13" s="523"/>
      <c r="BC13" s="523"/>
      <c r="BD13" s="523"/>
      <c r="BE13" s="523"/>
      <c r="BF13" s="523"/>
      <c r="BG13" s="523"/>
      <c r="BH13" s="523"/>
      <c r="BI13" s="523"/>
      <c r="BJ13" s="523"/>
      <c r="BK13" s="523"/>
      <c r="BL13" s="523"/>
      <c r="BM13" s="523"/>
      <c r="BN13" s="523"/>
      <c r="BO13" s="523"/>
      <c r="BP13" s="523"/>
      <c r="BQ13" s="523"/>
      <c r="BR13" s="523"/>
      <c r="BS13" s="523"/>
      <c r="BT13" s="523"/>
      <c r="BU13" s="523"/>
      <c r="BV13" s="523"/>
      <c r="BW13" s="523"/>
      <c r="BX13" s="523"/>
      <c r="BY13" s="523"/>
      <c r="BZ13" s="523"/>
      <c r="CA13" s="523"/>
      <c r="CB13" s="523"/>
      <c r="CC13" s="523"/>
      <c r="CD13" s="523"/>
      <c r="CE13" s="523"/>
      <c r="CF13" s="523"/>
      <c r="CG13" s="523"/>
      <c r="CH13" s="523"/>
      <c r="CI13" s="523"/>
      <c r="CJ13" s="523"/>
      <c r="CK13" s="523"/>
      <c r="CL13" s="523"/>
      <c r="CM13" s="523"/>
      <c r="CN13" s="523"/>
      <c r="CO13" s="523"/>
      <c r="CP13" s="523"/>
      <c r="CQ13" s="523"/>
      <c r="CR13" s="523"/>
    </row>
    <row r="14" customFormat="false" ht="15.75" hidden="false" customHeight="false" outlineLevel="0" collapsed="false">
      <c r="B14" s="520" t="s">
        <v>204</v>
      </c>
      <c r="C14" s="522" t="s">
        <v>241</v>
      </c>
      <c r="D14" s="522"/>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2"/>
      <c r="BQ14" s="522"/>
      <c r="BR14" s="522"/>
      <c r="BS14" s="522"/>
      <c r="BT14" s="522"/>
      <c r="BU14" s="522"/>
      <c r="BV14" s="522"/>
      <c r="BW14" s="522"/>
      <c r="BX14" s="522"/>
      <c r="BY14" s="522"/>
      <c r="BZ14" s="522"/>
      <c r="CA14" s="522"/>
      <c r="CB14" s="522"/>
      <c r="CC14" s="522"/>
      <c r="CD14" s="522"/>
      <c r="CE14" s="522"/>
      <c r="CF14" s="522"/>
      <c r="CG14" s="522"/>
      <c r="CH14" s="522"/>
      <c r="CI14" s="522"/>
      <c r="CJ14" s="522"/>
      <c r="CK14" s="522"/>
      <c r="CL14" s="522"/>
      <c r="CM14" s="522"/>
      <c r="CN14" s="522"/>
      <c r="CO14" s="522"/>
      <c r="CP14" s="522"/>
      <c r="CQ14" s="522"/>
      <c r="CR14" s="522"/>
    </row>
    <row r="15" customFormat="false" ht="15.75" hidden="false" customHeight="false" outlineLevel="0" collapsed="false">
      <c r="B15" s="520"/>
      <c r="C15" s="524" t="s">
        <v>204</v>
      </c>
      <c r="D15" s="522" t="s">
        <v>242</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2"/>
      <c r="BQ15" s="522"/>
      <c r="BR15" s="522"/>
      <c r="BS15" s="522"/>
      <c r="BT15" s="522"/>
      <c r="BU15" s="522"/>
      <c r="BV15" s="522"/>
      <c r="BW15" s="522"/>
      <c r="BX15" s="522"/>
      <c r="BY15" s="522"/>
      <c r="BZ15" s="522"/>
      <c r="CA15" s="522"/>
      <c r="CB15" s="522"/>
      <c r="CC15" s="522"/>
      <c r="CD15" s="522"/>
      <c r="CE15" s="522"/>
      <c r="CF15" s="522"/>
      <c r="CG15" s="522"/>
      <c r="CH15" s="522"/>
      <c r="CI15" s="522"/>
      <c r="CJ15" s="522"/>
      <c r="CK15" s="522"/>
      <c r="CL15" s="522"/>
      <c r="CM15" s="522"/>
      <c r="CN15" s="522"/>
      <c r="CO15" s="522"/>
      <c r="CP15" s="522"/>
      <c r="CQ15" s="522"/>
      <c r="CR15" s="522"/>
      <c r="CS15" s="522"/>
    </row>
    <row r="16" customFormat="false" ht="15.75" hidden="false" customHeight="false" outlineLevel="0" collapsed="false">
      <c r="B16" s="520"/>
      <c r="C16" s="524" t="s">
        <v>204</v>
      </c>
      <c r="D16" s="521" t="s">
        <v>243</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0"/>
      <c r="BQ16" s="520"/>
      <c r="BR16" s="520"/>
      <c r="BS16" s="520"/>
      <c r="BT16" s="520"/>
      <c r="BU16" s="520"/>
      <c r="BV16" s="520"/>
      <c r="BW16" s="520"/>
      <c r="BX16" s="520"/>
      <c r="BY16" s="520"/>
      <c r="BZ16" s="520"/>
      <c r="CA16" s="520"/>
      <c r="CB16" s="520"/>
      <c r="CC16" s="520"/>
      <c r="CD16" s="520"/>
      <c r="CE16" s="520"/>
      <c r="CF16" s="520"/>
      <c r="CG16" s="520"/>
      <c r="CH16" s="520"/>
      <c r="CI16" s="520"/>
      <c r="CJ16" s="520"/>
      <c r="CK16" s="520"/>
      <c r="CL16" s="520"/>
      <c r="CM16" s="520"/>
      <c r="CN16" s="520"/>
      <c r="CO16" s="520"/>
      <c r="CP16" s="520"/>
      <c r="CQ16" s="520"/>
      <c r="CR16" s="520"/>
      <c r="CS16" s="520"/>
    </row>
    <row r="17" s="514" customFormat="true" ht="15.75" hidden="false" customHeight="false" outlineLevel="0" collapsed="false">
      <c r="B17" s="515" t="s">
        <v>244</v>
      </c>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c r="BW17" s="516"/>
      <c r="BX17" s="516"/>
      <c r="BY17" s="516"/>
      <c r="BZ17" s="516"/>
      <c r="CA17" s="516"/>
      <c r="CB17" s="516"/>
      <c r="CC17" s="516"/>
      <c r="CD17" s="516"/>
      <c r="CE17" s="516"/>
      <c r="CF17" s="516"/>
      <c r="CG17" s="516"/>
      <c r="CH17" s="516"/>
      <c r="CI17" s="516"/>
      <c r="CJ17" s="516"/>
      <c r="CK17" s="516"/>
      <c r="CL17" s="516"/>
      <c r="CM17" s="516"/>
      <c r="CN17" s="516"/>
      <c r="CO17" s="516"/>
      <c r="CP17" s="516"/>
      <c r="CQ17" s="516"/>
      <c r="CR17" s="516"/>
      <c r="CS17" s="516"/>
    </row>
    <row r="18" customFormat="false" ht="15.75" hidden="false" customHeight="false" outlineLevel="0" collapsed="false">
      <c r="B18" s="518" t="s">
        <v>204</v>
      </c>
      <c r="C18" s="525" t="s">
        <v>245</v>
      </c>
      <c r="D18" s="519"/>
      <c r="E18" s="519"/>
      <c r="F18" s="519"/>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6"/>
      <c r="AH18" s="526"/>
      <c r="AI18" s="526"/>
      <c r="AJ18" s="526"/>
      <c r="AK18" s="526"/>
      <c r="AL18" s="526"/>
      <c r="AM18" s="526"/>
      <c r="AN18" s="526"/>
      <c r="AO18" s="526"/>
      <c r="AP18" s="526"/>
      <c r="AQ18" s="526"/>
      <c r="AR18" s="526"/>
      <c r="AS18" s="526"/>
      <c r="AT18" s="526"/>
      <c r="AU18" s="526"/>
      <c r="AV18" s="526"/>
      <c r="AW18" s="526"/>
      <c r="AX18" s="526"/>
      <c r="AY18" s="526"/>
      <c r="AZ18" s="526"/>
      <c r="BA18" s="526"/>
      <c r="BB18" s="526"/>
      <c r="BC18" s="526"/>
      <c r="BD18" s="526"/>
      <c r="BE18" s="526"/>
      <c r="BF18" s="526"/>
      <c r="BG18" s="526"/>
      <c r="BH18" s="526"/>
      <c r="BI18" s="526"/>
      <c r="BJ18" s="526"/>
      <c r="BK18" s="526"/>
      <c r="BL18" s="526"/>
      <c r="BM18" s="526"/>
      <c r="BN18" s="526"/>
      <c r="BO18" s="526"/>
      <c r="BP18" s="526"/>
      <c r="BQ18" s="526"/>
      <c r="BR18" s="526"/>
      <c r="BS18" s="526"/>
      <c r="BT18" s="526"/>
      <c r="BU18" s="526"/>
      <c r="BV18" s="526"/>
      <c r="BW18" s="526"/>
      <c r="BX18" s="526"/>
      <c r="BY18" s="526"/>
      <c r="BZ18" s="526"/>
      <c r="CA18" s="526"/>
      <c r="CB18" s="526"/>
      <c r="CC18" s="526"/>
      <c r="CD18" s="526"/>
      <c r="CE18" s="526"/>
      <c r="CF18" s="526"/>
      <c r="CG18" s="526"/>
      <c r="CH18" s="526"/>
      <c r="CI18" s="526"/>
      <c r="CJ18" s="526"/>
      <c r="CK18" s="526"/>
      <c r="CL18" s="526"/>
      <c r="CM18" s="526"/>
      <c r="CN18" s="526"/>
      <c r="CO18" s="526"/>
      <c r="CP18" s="526"/>
      <c r="CQ18" s="526"/>
      <c r="CR18" s="526"/>
      <c r="CS18" s="526"/>
    </row>
    <row r="19" customFormat="false" ht="15.75" hidden="false" customHeight="false" outlineLevel="0" collapsed="false">
      <c r="B19" s="518" t="s">
        <v>204</v>
      </c>
      <c r="C19" s="525" t="s">
        <v>246</v>
      </c>
      <c r="D19" s="519"/>
      <c r="E19" s="519"/>
      <c r="F19" s="519"/>
      <c r="G19" s="526"/>
      <c r="H19" s="526"/>
      <c r="I19" s="526"/>
      <c r="J19" s="526"/>
      <c r="K19" s="526"/>
      <c r="L19" s="526"/>
      <c r="M19" s="526"/>
      <c r="N19" s="526"/>
      <c r="O19" s="526"/>
      <c r="P19" s="526"/>
      <c r="Q19" s="526"/>
      <c r="R19" s="526"/>
      <c r="S19" s="526"/>
      <c r="T19" s="526"/>
      <c r="U19" s="526"/>
      <c r="V19" s="526"/>
      <c r="W19" s="526"/>
      <c r="X19" s="526"/>
      <c r="Y19" s="526"/>
      <c r="Z19" s="526"/>
      <c r="AA19" s="526"/>
      <c r="AB19" s="526"/>
      <c r="AC19" s="526"/>
      <c r="AD19" s="526"/>
      <c r="AE19" s="526"/>
      <c r="AF19" s="526"/>
      <c r="AG19" s="526"/>
      <c r="AH19" s="526"/>
      <c r="AI19" s="526"/>
      <c r="AJ19" s="526"/>
      <c r="AK19" s="526"/>
      <c r="AL19" s="526"/>
      <c r="AM19" s="526"/>
      <c r="AN19" s="526"/>
      <c r="AO19" s="526"/>
      <c r="AP19" s="526"/>
      <c r="AQ19" s="526"/>
      <c r="AR19" s="526"/>
      <c r="AS19" s="526"/>
      <c r="AT19" s="526"/>
      <c r="AU19" s="526"/>
      <c r="AV19" s="526"/>
      <c r="AW19" s="526"/>
      <c r="AX19" s="526"/>
      <c r="AY19" s="526"/>
      <c r="AZ19" s="526"/>
      <c r="BA19" s="526"/>
      <c r="BB19" s="526"/>
      <c r="BC19" s="526"/>
      <c r="BD19" s="526"/>
      <c r="BE19" s="526"/>
      <c r="BF19" s="526"/>
      <c r="BG19" s="526"/>
      <c r="BH19" s="526"/>
      <c r="BI19" s="526"/>
      <c r="BJ19" s="526"/>
      <c r="BK19" s="526"/>
      <c r="BL19" s="526"/>
      <c r="BM19" s="526"/>
      <c r="BN19" s="526"/>
      <c r="BO19" s="526"/>
      <c r="BP19" s="526"/>
      <c r="BQ19" s="526"/>
      <c r="BR19" s="526"/>
      <c r="BS19" s="526"/>
      <c r="BT19" s="526"/>
      <c r="BU19" s="526"/>
      <c r="BV19" s="526"/>
      <c r="BW19" s="526"/>
      <c r="BX19" s="526"/>
      <c r="BY19" s="526"/>
      <c r="BZ19" s="526"/>
      <c r="CA19" s="526"/>
      <c r="CB19" s="526"/>
      <c r="CC19" s="526"/>
      <c r="CD19" s="526"/>
      <c r="CE19" s="526"/>
      <c r="CF19" s="526"/>
      <c r="CG19" s="526"/>
      <c r="CH19" s="526"/>
      <c r="CI19" s="526"/>
      <c r="CJ19" s="526"/>
      <c r="CK19" s="526"/>
      <c r="CL19" s="526"/>
      <c r="CM19" s="526"/>
      <c r="CN19" s="526"/>
      <c r="CO19" s="526"/>
      <c r="CP19" s="526"/>
      <c r="CQ19" s="526"/>
      <c r="CR19" s="526"/>
      <c r="CS19" s="526"/>
    </row>
    <row r="20" customFormat="false" ht="15.75" hidden="false" customHeight="false" outlineLevel="0" collapsed="false">
      <c r="B20" s="518" t="s">
        <v>204</v>
      </c>
      <c r="C20" s="525" t="s">
        <v>247</v>
      </c>
      <c r="D20" s="519"/>
      <c r="E20" s="519"/>
      <c r="F20" s="519"/>
      <c r="G20" s="526"/>
      <c r="H20" s="526"/>
      <c r="I20" s="526"/>
      <c r="J20" s="526"/>
      <c r="K20" s="526"/>
      <c r="L20" s="526"/>
      <c r="M20" s="526"/>
      <c r="N20" s="526"/>
      <c r="O20" s="526"/>
      <c r="P20" s="526"/>
      <c r="Q20" s="526"/>
      <c r="R20" s="526"/>
      <c r="S20" s="526"/>
      <c r="T20" s="526"/>
      <c r="U20" s="526"/>
      <c r="V20" s="526"/>
      <c r="W20" s="526"/>
      <c r="X20" s="526"/>
      <c r="Y20" s="526"/>
      <c r="Z20" s="526"/>
      <c r="AA20" s="526"/>
      <c r="AB20" s="526"/>
      <c r="AC20" s="526"/>
      <c r="AD20" s="526"/>
      <c r="AE20" s="526"/>
      <c r="AF20" s="526"/>
      <c r="AG20" s="526"/>
      <c r="AH20" s="526"/>
      <c r="AI20" s="526"/>
      <c r="AJ20" s="526"/>
      <c r="AK20" s="526"/>
      <c r="AL20" s="526"/>
      <c r="AM20" s="526"/>
      <c r="AN20" s="526"/>
      <c r="AO20" s="526"/>
      <c r="AP20" s="526"/>
      <c r="AQ20" s="526"/>
      <c r="AR20" s="526"/>
      <c r="AS20" s="526"/>
      <c r="AT20" s="526"/>
      <c r="AU20" s="526"/>
      <c r="AV20" s="526"/>
      <c r="AW20" s="526"/>
      <c r="AX20" s="526"/>
      <c r="AY20" s="526"/>
      <c r="AZ20" s="526"/>
      <c r="BA20" s="526"/>
      <c r="BB20" s="526"/>
      <c r="BC20" s="526"/>
      <c r="BD20" s="526"/>
      <c r="BE20" s="526"/>
      <c r="BF20" s="526"/>
      <c r="BG20" s="526"/>
      <c r="BH20" s="526"/>
      <c r="BI20" s="526"/>
      <c r="BJ20" s="526"/>
      <c r="BK20" s="526"/>
      <c r="BL20" s="526"/>
      <c r="BM20" s="526"/>
      <c r="BN20" s="526"/>
      <c r="BO20" s="526"/>
      <c r="BP20" s="526"/>
      <c r="BQ20" s="526"/>
      <c r="BR20" s="526"/>
      <c r="BS20" s="526"/>
      <c r="BT20" s="526"/>
      <c r="BU20" s="526"/>
      <c r="BV20" s="526"/>
      <c r="BW20" s="526"/>
      <c r="BX20" s="526"/>
      <c r="BY20" s="526"/>
      <c r="BZ20" s="526"/>
      <c r="CA20" s="526"/>
      <c r="CB20" s="526"/>
      <c r="CC20" s="526"/>
      <c r="CD20" s="526"/>
      <c r="CE20" s="526"/>
      <c r="CF20" s="526"/>
      <c r="CG20" s="526"/>
      <c r="CH20" s="526"/>
      <c r="CI20" s="526"/>
      <c r="CJ20" s="526"/>
      <c r="CK20" s="526"/>
      <c r="CL20" s="526"/>
      <c r="CM20" s="526"/>
      <c r="CN20" s="526"/>
      <c r="CO20" s="526"/>
      <c r="CP20" s="526"/>
      <c r="CQ20" s="526"/>
      <c r="CR20" s="526"/>
      <c r="CS20" s="526"/>
    </row>
    <row r="21" customFormat="false" ht="15.75" hidden="false" customHeight="false" outlineLevel="0" collapsed="false">
      <c r="B21" s="518" t="s">
        <v>204</v>
      </c>
      <c r="C21" s="525" t="s">
        <v>248</v>
      </c>
      <c r="D21" s="519"/>
      <c r="E21" s="519"/>
      <c r="F21" s="519"/>
      <c r="G21" s="526"/>
      <c r="H21" s="526"/>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c r="AG21" s="526"/>
      <c r="AH21" s="526"/>
      <c r="AI21" s="526"/>
      <c r="AJ21" s="526"/>
      <c r="AK21" s="526"/>
      <c r="AL21" s="526"/>
      <c r="AM21" s="526"/>
      <c r="AN21" s="526"/>
      <c r="AO21" s="526"/>
      <c r="AP21" s="526"/>
      <c r="AQ21" s="526"/>
      <c r="AR21" s="526"/>
      <c r="AS21" s="526"/>
      <c r="AT21" s="526"/>
      <c r="AU21" s="526"/>
      <c r="AV21" s="526"/>
      <c r="AW21" s="526"/>
      <c r="AX21" s="526"/>
      <c r="AY21" s="526"/>
      <c r="AZ21" s="526"/>
      <c r="BA21" s="526"/>
      <c r="BB21" s="526"/>
      <c r="BC21" s="526"/>
      <c r="BD21" s="526"/>
      <c r="BE21" s="526"/>
      <c r="BF21" s="526"/>
      <c r="BG21" s="526"/>
      <c r="BH21" s="526"/>
      <c r="BI21" s="526"/>
      <c r="BJ21" s="526"/>
      <c r="BK21" s="526"/>
      <c r="BL21" s="526"/>
      <c r="BM21" s="526"/>
      <c r="BN21" s="526"/>
      <c r="BO21" s="526"/>
      <c r="BP21" s="526"/>
      <c r="BQ21" s="526"/>
      <c r="BR21" s="526"/>
      <c r="BS21" s="526"/>
      <c r="BT21" s="526"/>
      <c r="BU21" s="526"/>
      <c r="BV21" s="526"/>
      <c r="BW21" s="526"/>
      <c r="BX21" s="526"/>
      <c r="BY21" s="526"/>
      <c r="BZ21" s="526"/>
      <c r="CA21" s="526"/>
      <c r="CB21" s="526"/>
      <c r="CC21" s="526"/>
      <c r="CD21" s="526"/>
      <c r="CE21" s="526"/>
      <c r="CF21" s="526"/>
      <c r="CG21" s="526"/>
      <c r="CH21" s="526"/>
      <c r="CI21" s="526"/>
      <c r="CJ21" s="526"/>
      <c r="CK21" s="526"/>
      <c r="CL21" s="526"/>
      <c r="CM21" s="526"/>
      <c r="CN21" s="526"/>
      <c r="CO21" s="526"/>
      <c r="CP21" s="526"/>
      <c r="CQ21" s="526"/>
      <c r="CR21" s="526"/>
      <c r="CS21" s="526"/>
    </row>
    <row r="22" s="514" customFormat="true" ht="15.75" hidden="false" customHeight="false" outlineLevel="0" collapsed="false">
      <c r="B22" s="515" t="s">
        <v>249</v>
      </c>
      <c r="C22" s="516"/>
      <c r="D22" s="516"/>
      <c r="E22" s="516"/>
      <c r="F22" s="516"/>
      <c r="G22" s="516"/>
      <c r="H22" s="516"/>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c r="AM22" s="516"/>
      <c r="AN22" s="516"/>
      <c r="AO22" s="516"/>
      <c r="AP22" s="516"/>
      <c r="AQ22" s="516"/>
      <c r="AR22" s="516"/>
      <c r="AS22" s="516"/>
      <c r="AT22" s="516"/>
      <c r="AU22" s="516"/>
      <c r="AV22" s="516"/>
      <c r="AW22" s="516"/>
      <c r="AX22" s="516"/>
      <c r="AY22" s="516"/>
      <c r="AZ22" s="516"/>
      <c r="BA22" s="516"/>
      <c r="BB22" s="516"/>
      <c r="BC22" s="516"/>
      <c r="BD22" s="516"/>
      <c r="BE22" s="516"/>
      <c r="BF22" s="516"/>
      <c r="BG22" s="516"/>
      <c r="BH22" s="516"/>
      <c r="BI22" s="516"/>
      <c r="BJ22" s="516"/>
      <c r="BK22" s="516"/>
      <c r="BL22" s="516"/>
      <c r="BM22" s="516"/>
      <c r="BN22" s="516"/>
      <c r="BO22" s="516"/>
      <c r="BP22" s="516"/>
      <c r="BQ22" s="516"/>
      <c r="BR22" s="516"/>
      <c r="BS22" s="516"/>
      <c r="BT22" s="516"/>
      <c r="BU22" s="516"/>
      <c r="BV22" s="516"/>
      <c r="BW22" s="516"/>
      <c r="BX22" s="516"/>
      <c r="BY22" s="516"/>
      <c r="BZ22" s="516"/>
      <c r="CA22" s="516"/>
      <c r="CB22" s="516"/>
      <c r="CC22" s="516"/>
      <c r="CD22" s="516"/>
      <c r="CE22" s="516"/>
      <c r="CF22" s="516"/>
      <c r="CG22" s="516"/>
      <c r="CH22" s="516"/>
      <c r="CI22" s="516"/>
      <c r="CJ22" s="516"/>
      <c r="CK22" s="516"/>
      <c r="CL22" s="516"/>
      <c r="CM22" s="516"/>
      <c r="CN22" s="516"/>
      <c r="CO22" s="516"/>
      <c r="CP22" s="516"/>
      <c r="CQ22" s="516"/>
      <c r="CR22" s="516"/>
      <c r="CS22" s="516"/>
    </row>
    <row r="23" customFormat="false" ht="15.75" hidden="false" customHeight="false" outlineLevel="0" collapsed="false">
      <c r="B23" s="518" t="s">
        <v>204</v>
      </c>
      <c r="C23" s="525" t="s">
        <v>250</v>
      </c>
      <c r="D23" s="519"/>
      <c r="E23" s="519"/>
      <c r="F23" s="519"/>
      <c r="G23" s="519"/>
      <c r="H23" s="519"/>
      <c r="I23" s="519"/>
      <c r="J23" s="519"/>
      <c r="K23" s="519"/>
      <c r="L23" s="517"/>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M23" s="526"/>
      <c r="AN23" s="526"/>
      <c r="AO23" s="526"/>
      <c r="AP23" s="526"/>
      <c r="AQ23" s="526"/>
      <c r="AR23" s="526"/>
      <c r="AS23" s="526"/>
      <c r="AT23" s="526"/>
      <c r="AU23" s="526"/>
      <c r="AV23" s="526"/>
      <c r="AW23" s="526"/>
      <c r="AX23" s="526"/>
      <c r="AY23" s="526"/>
      <c r="AZ23" s="526"/>
      <c r="BA23" s="526"/>
      <c r="BB23" s="526"/>
      <c r="BC23" s="526"/>
      <c r="BD23" s="526"/>
      <c r="BE23" s="526"/>
      <c r="BF23" s="526"/>
      <c r="BG23" s="526"/>
      <c r="BH23" s="526"/>
      <c r="BI23" s="526"/>
      <c r="BJ23" s="526"/>
      <c r="BK23" s="526"/>
      <c r="BL23" s="526"/>
      <c r="BM23" s="526"/>
      <c r="BN23" s="526"/>
      <c r="BO23" s="526"/>
      <c r="BP23" s="526"/>
      <c r="BQ23" s="526"/>
      <c r="BR23" s="526"/>
      <c r="BS23" s="526"/>
      <c r="BT23" s="526"/>
      <c r="BU23" s="526"/>
      <c r="BV23" s="526"/>
      <c r="BW23" s="526"/>
      <c r="BX23" s="526"/>
      <c r="BY23" s="526"/>
      <c r="BZ23" s="526"/>
      <c r="CA23" s="526"/>
      <c r="CB23" s="526"/>
      <c r="CC23" s="526"/>
      <c r="CD23" s="526"/>
      <c r="CE23" s="526"/>
      <c r="CF23" s="526"/>
      <c r="CG23" s="526"/>
      <c r="CH23" s="526"/>
      <c r="CI23" s="526"/>
      <c r="CJ23" s="526"/>
      <c r="CK23" s="526"/>
      <c r="CL23" s="526"/>
      <c r="CM23" s="526"/>
      <c r="CN23" s="526"/>
      <c r="CO23" s="526"/>
      <c r="CP23" s="526"/>
      <c r="CQ23" s="526"/>
      <c r="CR23" s="526"/>
      <c r="CS23" s="526"/>
    </row>
    <row r="24" customFormat="false" ht="15.75" hidden="false" customHeight="false" outlineLevel="0" collapsed="false">
      <c r="B24" s="518" t="s">
        <v>204</v>
      </c>
      <c r="C24" s="525" t="s">
        <v>251</v>
      </c>
      <c r="D24" s="519"/>
      <c r="E24" s="519"/>
      <c r="F24" s="519"/>
      <c r="G24" s="519"/>
      <c r="H24" s="519"/>
      <c r="I24" s="519"/>
      <c r="J24" s="519"/>
      <c r="K24" s="519"/>
      <c r="L24" s="517"/>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K24" s="526"/>
      <c r="AL24" s="526"/>
      <c r="AM24" s="526"/>
      <c r="AN24" s="526"/>
      <c r="AO24" s="526"/>
      <c r="AP24" s="526"/>
      <c r="AQ24" s="526"/>
      <c r="AR24" s="526"/>
      <c r="AS24" s="526"/>
      <c r="AT24" s="526"/>
      <c r="AU24" s="526"/>
      <c r="AV24" s="526"/>
      <c r="AW24" s="526"/>
      <c r="AX24" s="526"/>
      <c r="AY24" s="526"/>
      <c r="AZ24" s="526"/>
      <c r="BA24" s="526"/>
      <c r="BB24" s="526"/>
      <c r="BC24" s="526"/>
      <c r="BD24" s="526"/>
      <c r="BE24" s="526"/>
      <c r="BF24" s="526"/>
      <c r="BG24" s="526"/>
      <c r="BH24" s="526"/>
      <c r="BI24" s="526"/>
      <c r="BJ24" s="526"/>
      <c r="BK24" s="526"/>
      <c r="BL24" s="526"/>
      <c r="BM24" s="526"/>
      <c r="BN24" s="526"/>
      <c r="BO24" s="526"/>
      <c r="BP24" s="526"/>
      <c r="BQ24" s="526"/>
      <c r="BR24" s="526"/>
      <c r="BS24" s="526"/>
      <c r="BT24" s="526"/>
      <c r="BU24" s="526"/>
      <c r="BV24" s="526"/>
      <c r="BW24" s="526"/>
      <c r="BX24" s="526"/>
      <c r="BY24" s="526"/>
      <c r="BZ24" s="526"/>
      <c r="CA24" s="526"/>
      <c r="CB24" s="526"/>
      <c r="CC24" s="526"/>
      <c r="CD24" s="526"/>
      <c r="CE24" s="526"/>
      <c r="CF24" s="526"/>
      <c r="CG24" s="526"/>
      <c r="CH24" s="526"/>
      <c r="CI24" s="526"/>
      <c r="CJ24" s="526"/>
      <c r="CK24" s="526"/>
      <c r="CL24" s="526"/>
      <c r="CM24" s="526"/>
      <c r="CN24" s="526"/>
      <c r="CO24" s="526"/>
      <c r="CP24" s="526"/>
      <c r="CQ24" s="526"/>
      <c r="CR24" s="526"/>
      <c r="CS24" s="526"/>
    </row>
    <row r="25" customFormat="false" ht="15.75" hidden="false" customHeight="false" outlineLevel="0" collapsed="false">
      <c r="B25" s="518" t="s">
        <v>204</v>
      </c>
      <c r="C25" s="525" t="s">
        <v>252</v>
      </c>
      <c r="D25" s="519"/>
      <c r="E25" s="519"/>
      <c r="F25" s="519"/>
      <c r="G25" s="519"/>
      <c r="H25" s="519"/>
      <c r="I25" s="519"/>
      <c r="J25" s="519"/>
      <c r="K25" s="519"/>
      <c r="L25" s="517"/>
      <c r="M25" s="526"/>
      <c r="N25" s="526"/>
      <c r="O25" s="526"/>
      <c r="P25" s="526"/>
      <c r="Q25" s="526"/>
      <c r="R25" s="526"/>
      <c r="S25" s="526"/>
      <c r="T25" s="526"/>
      <c r="U25" s="526"/>
      <c r="V25" s="526"/>
      <c r="W25" s="526"/>
      <c r="X25" s="526"/>
      <c r="Y25" s="526"/>
      <c r="Z25" s="526"/>
      <c r="AA25" s="526"/>
      <c r="AB25" s="526"/>
      <c r="AC25" s="526"/>
      <c r="AD25" s="526"/>
      <c r="AE25" s="526"/>
      <c r="AF25" s="526"/>
      <c r="AG25" s="526"/>
      <c r="AH25" s="526"/>
      <c r="AI25" s="526"/>
      <c r="AJ25" s="526"/>
      <c r="AK25" s="526"/>
      <c r="AL25" s="526"/>
      <c r="AM25" s="526"/>
      <c r="AN25" s="526"/>
      <c r="AO25" s="526"/>
      <c r="AP25" s="526"/>
      <c r="AQ25" s="526"/>
      <c r="AR25" s="526"/>
      <c r="AS25" s="526"/>
      <c r="AT25" s="526"/>
      <c r="AU25" s="526"/>
      <c r="AV25" s="526"/>
      <c r="AW25" s="526"/>
      <c r="AX25" s="526"/>
      <c r="AY25" s="526"/>
      <c r="AZ25" s="526"/>
      <c r="BA25" s="526"/>
      <c r="BB25" s="526"/>
      <c r="BC25" s="526"/>
      <c r="BD25" s="526"/>
      <c r="BE25" s="526"/>
      <c r="BF25" s="526"/>
      <c r="BG25" s="526"/>
      <c r="BH25" s="526"/>
      <c r="BI25" s="526"/>
      <c r="BJ25" s="526"/>
      <c r="BK25" s="526"/>
      <c r="BL25" s="526"/>
      <c r="BM25" s="526"/>
      <c r="BN25" s="526"/>
      <c r="BO25" s="526"/>
      <c r="BP25" s="526"/>
      <c r="BQ25" s="526"/>
      <c r="BR25" s="526"/>
      <c r="BS25" s="526"/>
      <c r="BT25" s="526"/>
      <c r="BU25" s="526"/>
      <c r="BV25" s="526"/>
      <c r="BW25" s="526"/>
      <c r="BX25" s="526"/>
      <c r="BY25" s="526"/>
      <c r="BZ25" s="526"/>
      <c r="CA25" s="526"/>
      <c r="CB25" s="526"/>
      <c r="CC25" s="526"/>
      <c r="CD25" s="526"/>
      <c r="CE25" s="526"/>
      <c r="CF25" s="526"/>
      <c r="CG25" s="526"/>
      <c r="CH25" s="526"/>
      <c r="CI25" s="526"/>
      <c r="CJ25" s="526"/>
      <c r="CK25" s="526"/>
      <c r="CL25" s="526"/>
      <c r="CM25" s="526"/>
      <c r="CN25" s="526"/>
      <c r="CO25" s="526"/>
      <c r="CP25" s="526"/>
      <c r="CQ25" s="526"/>
      <c r="CR25" s="526"/>
      <c r="CS25" s="526"/>
    </row>
    <row r="26" customFormat="false" ht="15.75" hidden="false" customHeight="false" outlineLevel="0" collapsed="false">
      <c r="B26" s="518" t="s">
        <v>204</v>
      </c>
      <c r="C26" s="525" t="s">
        <v>253</v>
      </c>
      <c r="D26" s="519"/>
      <c r="E26" s="519"/>
      <c r="F26" s="519"/>
      <c r="G26" s="519"/>
      <c r="H26" s="519"/>
      <c r="I26" s="519"/>
      <c r="J26" s="519"/>
      <c r="K26" s="519"/>
      <c r="L26" s="517"/>
      <c r="M26" s="526"/>
      <c r="N26" s="526"/>
      <c r="O26" s="526"/>
      <c r="P26" s="526"/>
      <c r="Q26" s="526"/>
      <c r="R26" s="526"/>
      <c r="S26" s="526"/>
      <c r="T26" s="526"/>
      <c r="U26" s="526"/>
      <c r="V26" s="526"/>
      <c r="W26" s="526"/>
      <c r="X26" s="526"/>
      <c r="Y26" s="526"/>
      <c r="Z26" s="526"/>
      <c r="AA26" s="526"/>
      <c r="AB26" s="526"/>
      <c r="AC26" s="526"/>
      <c r="AD26" s="526"/>
      <c r="AE26" s="526"/>
      <c r="AF26" s="526"/>
      <c r="AG26" s="526"/>
      <c r="AH26" s="526"/>
      <c r="AI26" s="526"/>
      <c r="AJ26" s="526"/>
      <c r="AK26" s="526"/>
      <c r="AL26" s="526"/>
      <c r="AM26" s="526"/>
      <c r="AN26" s="526"/>
      <c r="AO26" s="526"/>
      <c r="AP26" s="526"/>
      <c r="AQ26" s="526"/>
      <c r="AR26" s="526"/>
      <c r="AS26" s="526"/>
      <c r="AT26" s="526"/>
      <c r="AU26" s="526"/>
      <c r="AV26" s="526"/>
      <c r="AW26" s="526"/>
      <c r="AX26" s="526"/>
      <c r="AY26" s="526"/>
      <c r="AZ26" s="526"/>
      <c r="BA26" s="526"/>
      <c r="BB26" s="526"/>
      <c r="BC26" s="526"/>
      <c r="BD26" s="526"/>
      <c r="BE26" s="526"/>
      <c r="BF26" s="526"/>
      <c r="BG26" s="526"/>
      <c r="BH26" s="526"/>
      <c r="BI26" s="526"/>
      <c r="BJ26" s="526"/>
      <c r="BK26" s="526"/>
      <c r="BL26" s="526"/>
      <c r="BM26" s="526"/>
      <c r="BN26" s="526"/>
      <c r="BO26" s="526"/>
      <c r="BP26" s="526"/>
      <c r="BQ26" s="526"/>
      <c r="BR26" s="526"/>
      <c r="BS26" s="526"/>
      <c r="BT26" s="526"/>
      <c r="BU26" s="526"/>
      <c r="BV26" s="526"/>
      <c r="BW26" s="526"/>
      <c r="BX26" s="526"/>
      <c r="BY26" s="526"/>
      <c r="BZ26" s="526"/>
      <c r="CA26" s="526"/>
      <c r="CB26" s="526"/>
      <c r="CC26" s="526"/>
      <c r="CD26" s="526"/>
      <c r="CE26" s="526"/>
      <c r="CF26" s="526"/>
      <c r="CG26" s="526"/>
      <c r="CH26" s="526"/>
      <c r="CI26" s="526"/>
      <c r="CJ26" s="526"/>
      <c r="CK26" s="526"/>
      <c r="CL26" s="526"/>
      <c r="CM26" s="526"/>
      <c r="CN26" s="526"/>
      <c r="CO26" s="526"/>
      <c r="CP26" s="526"/>
      <c r="CQ26" s="526"/>
      <c r="CR26" s="526"/>
      <c r="CS26" s="526"/>
    </row>
    <row r="27" s="514" customFormat="true" ht="15.75" hidden="false" customHeight="false" outlineLevel="0" collapsed="false">
      <c r="B27" s="515" t="s">
        <v>254</v>
      </c>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M27" s="516"/>
      <c r="CN27" s="516"/>
      <c r="CO27" s="516"/>
      <c r="CP27" s="516"/>
      <c r="CQ27" s="516"/>
      <c r="CR27" s="516"/>
      <c r="CS27" s="516"/>
    </row>
    <row r="28" customFormat="false" ht="15.75" hidden="false" customHeight="false" outlineLevel="0" collapsed="false">
      <c r="B28" s="518" t="s">
        <v>204</v>
      </c>
      <c r="C28" s="525" t="s">
        <v>255</v>
      </c>
      <c r="D28" s="519"/>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7"/>
      <c r="BK28" s="517"/>
      <c r="BL28" s="517"/>
      <c r="BM28" s="517"/>
      <c r="BN28" s="517"/>
      <c r="BO28" s="517"/>
      <c r="BP28" s="517"/>
      <c r="BQ28" s="517"/>
      <c r="BR28" s="517"/>
      <c r="BS28" s="517"/>
      <c r="BT28" s="517"/>
      <c r="BU28" s="517"/>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row>
    <row r="29" customFormat="false" ht="15.75" hidden="false" customHeight="false" outlineLevel="0" collapsed="false">
      <c r="B29" s="518" t="s">
        <v>204</v>
      </c>
      <c r="C29" s="525" t="s">
        <v>256</v>
      </c>
      <c r="D29" s="519"/>
      <c r="E29" s="517"/>
      <c r="F29" s="517"/>
      <c r="G29" s="517"/>
      <c r="H29" s="517"/>
      <c r="I29" s="517"/>
      <c r="J29" s="517"/>
      <c r="K29" s="517"/>
      <c r="L29" s="517"/>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c r="BO29" s="517"/>
      <c r="BP29" s="517"/>
      <c r="BQ29" s="517"/>
      <c r="BR29" s="517"/>
      <c r="BS29" s="517"/>
      <c r="BT29" s="517"/>
      <c r="BU29" s="517"/>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row>
    <row r="30" customFormat="false" ht="15.75" hidden="false" customHeight="false" outlineLevel="0" collapsed="false">
      <c r="B30" s="518" t="s">
        <v>204</v>
      </c>
      <c r="C30" s="525" t="s">
        <v>252</v>
      </c>
      <c r="D30" s="519"/>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c r="AO30" s="517"/>
      <c r="AP30" s="517"/>
      <c r="AQ30" s="517"/>
      <c r="AR30" s="517"/>
      <c r="AS30" s="517"/>
      <c r="AT30" s="517"/>
      <c r="AU30" s="517"/>
      <c r="AV30" s="517"/>
      <c r="AW30" s="517"/>
      <c r="AX30" s="517"/>
      <c r="AY30" s="517"/>
      <c r="AZ30" s="517"/>
      <c r="BA30" s="517"/>
      <c r="BB30" s="517"/>
      <c r="BC30" s="517"/>
      <c r="BD30" s="517"/>
      <c r="BE30" s="517"/>
      <c r="BF30" s="517"/>
      <c r="BG30" s="517"/>
      <c r="BH30" s="517"/>
      <c r="BI30" s="517"/>
      <c r="BJ30" s="517"/>
      <c r="BK30" s="517"/>
      <c r="BL30" s="517"/>
      <c r="BM30" s="517"/>
      <c r="BN30" s="517"/>
      <c r="BO30" s="517"/>
      <c r="BP30" s="517"/>
      <c r="BQ30" s="517"/>
      <c r="BR30" s="517"/>
      <c r="BS30" s="517"/>
      <c r="BT30" s="517"/>
      <c r="BU30" s="517"/>
      <c r="BV30" s="517"/>
      <c r="BW30" s="517"/>
      <c r="BX30" s="517"/>
      <c r="BY30" s="517"/>
      <c r="BZ30" s="517"/>
      <c r="CA30" s="517"/>
      <c r="CB30" s="517"/>
      <c r="CC30" s="517"/>
      <c r="CD30" s="517"/>
      <c r="CE30" s="517"/>
      <c r="CF30" s="517"/>
      <c r="CG30" s="517"/>
      <c r="CH30" s="517"/>
      <c r="CI30" s="517"/>
      <c r="CJ30" s="517"/>
      <c r="CK30" s="517"/>
      <c r="CL30" s="517"/>
      <c r="CM30" s="517"/>
      <c r="CN30" s="517"/>
      <c r="CO30" s="517"/>
      <c r="CP30" s="517"/>
      <c r="CQ30" s="517"/>
      <c r="CR30" s="517"/>
      <c r="CS30" s="517"/>
    </row>
    <row r="31" s="514" customFormat="true" ht="15.75" hidden="false" customHeight="false" outlineLevel="0" collapsed="false">
      <c r="B31" s="515" t="s">
        <v>257</v>
      </c>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c r="AU31" s="516"/>
      <c r="AV31" s="516"/>
      <c r="AW31" s="516"/>
      <c r="AX31" s="516"/>
      <c r="AY31" s="516"/>
      <c r="AZ31" s="516"/>
      <c r="BA31" s="516"/>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M31" s="516"/>
      <c r="CN31" s="516"/>
      <c r="CO31" s="516"/>
      <c r="CP31" s="516"/>
      <c r="CQ31" s="516"/>
      <c r="CR31" s="516"/>
      <c r="CS31" s="516"/>
    </row>
    <row r="32" customFormat="false" ht="15.75" hidden="false" customHeight="false" outlineLevel="0" collapsed="false">
      <c r="B32" s="520" t="s">
        <v>204</v>
      </c>
      <c r="C32" s="522" t="s">
        <v>258</v>
      </c>
      <c r="D32" s="522"/>
      <c r="E32" s="522"/>
      <c r="F32" s="522"/>
      <c r="G32" s="522"/>
      <c r="H32" s="522"/>
      <c r="I32" s="522"/>
      <c r="J32" s="522"/>
      <c r="K32" s="522"/>
      <c r="L32" s="522"/>
      <c r="M32" s="522"/>
      <c r="N32" s="522"/>
      <c r="O32" s="522"/>
      <c r="P32" s="522"/>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27"/>
      <c r="BX32" s="527"/>
      <c r="BY32" s="527"/>
      <c r="BZ32" s="527"/>
      <c r="CA32" s="527"/>
      <c r="CB32" s="527"/>
      <c r="CC32" s="527"/>
      <c r="CD32" s="527"/>
      <c r="CE32" s="527"/>
      <c r="CF32" s="527"/>
      <c r="CG32" s="527"/>
      <c r="CH32" s="527"/>
      <c r="CI32" s="527"/>
      <c r="CJ32" s="527"/>
      <c r="CK32" s="527"/>
      <c r="CL32" s="527"/>
      <c r="CM32" s="527"/>
      <c r="CN32" s="527"/>
      <c r="CO32" s="527"/>
      <c r="CP32" s="527"/>
      <c r="CQ32" s="527"/>
      <c r="CR32" s="527"/>
      <c r="CS32" s="527"/>
    </row>
    <row r="33" customFormat="false" ht="15.75" hidden="false" customHeight="false" outlineLevel="0" collapsed="false">
      <c r="B33" s="520" t="s">
        <v>204</v>
      </c>
      <c r="C33" s="522" t="s">
        <v>259</v>
      </c>
      <c r="D33" s="522"/>
      <c r="E33" s="522"/>
      <c r="F33" s="522"/>
      <c r="G33" s="522"/>
      <c r="H33" s="522"/>
      <c r="I33" s="522"/>
      <c r="J33" s="522"/>
      <c r="K33" s="522"/>
      <c r="L33" s="522"/>
      <c r="M33" s="522"/>
      <c r="N33" s="522"/>
      <c r="O33" s="522"/>
      <c r="P33" s="522"/>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27"/>
      <c r="BX33" s="527"/>
      <c r="BY33" s="527"/>
      <c r="BZ33" s="527"/>
      <c r="CA33" s="527"/>
      <c r="CB33" s="527"/>
      <c r="CC33" s="527"/>
      <c r="CD33" s="527"/>
      <c r="CE33" s="527"/>
      <c r="CF33" s="527"/>
      <c r="CG33" s="527"/>
      <c r="CH33" s="527"/>
      <c r="CI33" s="527"/>
      <c r="CJ33" s="527"/>
      <c r="CK33" s="527"/>
      <c r="CL33" s="527"/>
      <c r="CM33" s="527"/>
      <c r="CN33" s="527"/>
      <c r="CO33" s="527"/>
      <c r="CP33" s="527"/>
      <c r="CQ33" s="527"/>
      <c r="CR33" s="527"/>
      <c r="CS33" s="527"/>
    </row>
    <row r="34" customFormat="false" ht="15.75" hidden="false" customHeight="false" outlineLevel="0" collapsed="false">
      <c r="B34" s="520" t="s">
        <v>204</v>
      </c>
      <c r="C34" s="522" t="s">
        <v>260</v>
      </c>
      <c r="D34" s="522"/>
      <c r="E34" s="522"/>
      <c r="F34" s="522"/>
      <c r="G34" s="522"/>
      <c r="H34" s="522"/>
      <c r="I34" s="522"/>
      <c r="J34" s="522"/>
      <c r="K34" s="522"/>
      <c r="L34" s="522"/>
      <c r="M34" s="522"/>
      <c r="N34" s="522"/>
      <c r="O34" s="522"/>
      <c r="P34" s="522"/>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27"/>
      <c r="BX34" s="527"/>
      <c r="BY34" s="527"/>
      <c r="BZ34" s="527"/>
      <c r="CA34" s="527"/>
      <c r="CB34" s="527"/>
      <c r="CC34" s="527"/>
      <c r="CD34" s="527"/>
      <c r="CE34" s="527"/>
      <c r="CF34" s="527"/>
      <c r="CG34" s="527"/>
      <c r="CH34" s="527"/>
      <c r="CI34" s="527"/>
      <c r="CJ34" s="527"/>
      <c r="CK34" s="527"/>
      <c r="CL34" s="527"/>
      <c r="CM34" s="527"/>
      <c r="CN34" s="527"/>
      <c r="CO34" s="527"/>
      <c r="CP34" s="527"/>
      <c r="CQ34" s="527"/>
      <c r="CR34" s="527"/>
      <c r="CS34" s="527"/>
    </row>
    <row r="35" customFormat="false" ht="15.75" hidden="false" customHeight="false" outlineLevel="0" collapsed="false">
      <c r="B35" s="520" t="s">
        <v>204</v>
      </c>
      <c r="C35" s="522" t="s">
        <v>261</v>
      </c>
      <c r="D35" s="522"/>
      <c r="E35" s="522"/>
      <c r="F35" s="522"/>
      <c r="G35" s="522"/>
      <c r="H35" s="522"/>
      <c r="I35" s="522"/>
      <c r="J35" s="522"/>
      <c r="K35" s="522"/>
      <c r="L35" s="522"/>
      <c r="M35" s="522"/>
      <c r="N35" s="522"/>
      <c r="O35" s="522"/>
      <c r="P35" s="522"/>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27"/>
      <c r="BX35" s="527"/>
      <c r="BY35" s="527"/>
      <c r="BZ35" s="527"/>
      <c r="CA35" s="527"/>
      <c r="CB35" s="527"/>
      <c r="CC35" s="527"/>
      <c r="CD35" s="527"/>
      <c r="CE35" s="527"/>
      <c r="CF35" s="527"/>
      <c r="CG35" s="527"/>
      <c r="CH35" s="527"/>
      <c r="CI35" s="527"/>
      <c r="CJ35" s="527"/>
      <c r="CK35" s="527"/>
      <c r="CL35" s="527"/>
      <c r="CM35" s="527"/>
      <c r="CN35" s="527"/>
      <c r="CO35" s="527"/>
      <c r="CP35" s="527"/>
      <c r="CQ35" s="527"/>
      <c r="CR35" s="527"/>
      <c r="CS35" s="527"/>
    </row>
    <row r="36" customFormat="false" ht="15.75" hidden="false" customHeight="false" outlineLevel="0" collapsed="false">
      <c r="B36" s="520" t="s">
        <v>204</v>
      </c>
      <c r="C36" s="522" t="s">
        <v>262</v>
      </c>
      <c r="D36" s="522"/>
      <c r="E36" s="522"/>
      <c r="F36" s="522"/>
      <c r="G36" s="522"/>
      <c r="H36" s="522"/>
      <c r="I36" s="522"/>
      <c r="J36" s="522"/>
      <c r="K36" s="522"/>
      <c r="L36" s="522"/>
      <c r="M36" s="522"/>
      <c r="N36" s="522"/>
      <c r="O36" s="522"/>
      <c r="P36" s="522"/>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27"/>
      <c r="BX36" s="527"/>
      <c r="BY36" s="527"/>
      <c r="BZ36" s="527"/>
      <c r="CA36" s="527"/>
      <c r="CB36" s="527"/>
      <c r="CC36" s="527"/>
      <c r="CD36" s="527"/>
      <c r="CE36" s="527"/>
      <c r="CF36" s="527"/>
      <c r="CG36" s="527"/>
      <c r="CH36" s="527"/>
      <c r="CI36" s="527"/>
      <c r="CJ36" s="527"/>
      <c r="CK36" s="527"/>
      <c r="CL36" s="527"/>
      <c r="CM36" s="527"/>
      <c r="CN36" s="527"/>
      <c r="CO36" s="527"/>
      <c r="CP36" s="527"/>
      <c r="CQ36" s="527"/>
      <c r="CR36" s="527"/>
      <c r="CS36" s="527"/>
    </row>
    <row r="37" customFormat="false" ht="15.75" hidden="false" customHeight="false" outlineLevel="0" collapsed="false">
      <c r="B37" s="520" t="s">
        <v>204</v>
      </c>
      <c r="C37" s="522" t="s">
        <v>263</v>
      </c>
      <c r="D37" s="522"/>
      <c r="E37" s="522"/>
      <c r="F37" s="522"/>
      <c r="G37" s="522"/>
      <c r="H37" s="522"/>
      <c r="I37" s="522"/>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523"/>
      <c r="BY37" s="523"/>
      <c r="BZ37" s="523"/>
      <c r="CA37" s="523"/>
      <c r="CB37" s="523"/>
      <c r="CC37" s="523"/>
      <c r="CD37" s="523"/>
      <c r="CE37" s="523"/>
      <c r="CF37" s="523"/>
      <c r="CG37" s="523"/>
      <c r="CH37" s="523"/>
      <c r="CI37" s="523"/>
      <c r="CJ37" s="523"/>
      <c r="CK37" s="523"/>
      <c r="CL37" s="523"/>
      <c r="CM37" s="523"/>
      <c r="CN37" s="523"/>
      <c r="CO37" s="523"/>
      <c r="CP37" s="523"/>
      <c r="CQ37" s="523"/>
      <c r="CR37" s="523"/>
      <c r="CS37" s="523"/>
    </row>
    <row r="38" s="514" customFormat="true" ht="15.75" hidden="false" customHeight="false" outlineLevel="0" collapsed="false">
      <c r="B38" s="515" t="s">
        <v>264</v>
      </c>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516"/>
      <c r="BC38" s="516"/>
      <c r="BD38" s="516"/>
      <c r="BE38" s="516"/>
      <c r="BF38" s="516"/>
      <c r="BG38" s="516"/>
      <c r="BH38" s="516"/>
      <c r="BI38" s="516"/>
      <c r="BJ38" s="516"/>
      <c r="BK38" s="516"/>
      <c r="BL38" s="516"/>
      <c r="BM38" s="516"/>
      <c r="BN38" s="516"/>
      <c r="BO38" s="516"/>
      <c r="BP38" s="516"/>
      <c r="BQ38" s="516"/>
      <c r="BR38" s="516"/>
      <c r="BS38" s="516"/>
      <c r="BT38" s="516"/>
      <c r="BU38" s="516"/>
      <c r="BV38" s="516"/>
      <c r="BW38" s="516"/>
      <c r="BX38" s="516"/>
      <c r="BY38" s="516"/>
      <c r="BZ38" s="516"/>
      <c r="CA38" s="516"/>
      <c r="CB38" s="516"/>
      <c r="CC38" s="516"/>
      <c r="CD38" s="516"/>
      <c r="CE38" s="516"/>
      <c r="CF38" s="516"/>
      <c r="CG38" s="516"/>
      <c r="CH38" s="516"/>
      <c r="CI38" s="516"/>
      <c r="CJ38" s="516"/>
      <c r="CK38" s="516"/>
      <c r="CL38" s="516"/>
      <c r="CM38" s="516"/>
      <c r="CN38" s="516"/>
      <c r="CO38" s="516"/>
      <c r="CP38" s="516"/>
      <c r="CQ38" s="516"/>
      <c r="CR38" s="516"/>
      <c r="CS38" s="516"/>
    </row>
    <row r="39" customFormat="false" ht="15.75" hidden="false" customHeight="false" outlineLevel="0" collapsed="false">
      <c r="B39" s="518" t="s">
        <v>204</v>
      </c>
      <c r="C39" s="519" t="s">
        <v>265</v>
      </c>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517"/>
      <c r="AZ39" s="517"/>
      <c r="BA39" s="517"/>
      <c r="BB39" s="517"/>
      <c r="BC39" s="517"/>
      <c r="BD39" s="517"/>
      <c r="BE39" s="517"/>
      <c r="BF39" s="517"/>
      <c r="BG39" s="517"/>
      <c r="BH39" s="517"/>
      <c r="BI39" s="517"/>
      <c r="BJ39" s="517"/>
      <c r="BK39" s="517"/>
      <c r="BL39" s="517"/>
      <c r="BM39" s="517"/>
      <c r="BN39" s="517"/>
      <c r="BO39" s="517"/>
      <c r="BP39" s="517"/>
      <c r="BQ39" s="517"/>
      <c r="BR39" s="517"/>
      <c r="BS39" s="517"/>
      <c r="BT39" s="517"/>
      <c r="BU39" s="517"/>
      <c r="BV39" s="517"/>
      <c r="BW39" s="517"/>
      <c r="BX39" s="517"/>
      <c r="BY39" s="517"/>
      <c r="BZ39" s="517"/>
      <c r="CA39" s="517"/>
      <c r="CB39" s="517"/>
      <c r="CC39" s="517"/>
      <c r="CD39" s="517"/>
      <c r="CE39" s="517"/>
      <c r="CF39" s="517"/>
      <c r="CG39" s="517"/>
      <c r="CH39" s="517"/>
      <c r="CI39" s="517"/>
      <c r="CJ39" s="517"/>
      <c r="CK39" s="517"/>
      <c r="CL39" s="517"/>
      <c r="CM39" s="517"/>
      <c r="CN39" s="517"/>
      <c r="CO39" s="517"/>
      <c r="CP39" s="517"/>
      <c r="CQ39" s="517"/>
      <c r="CR39" s="517"/>
      <c r="CS39" s="517"/>
    </row>
    <row r="40" customFormat="false" ht="15.75" hidden="false" customHeight="false" outlineLevel="0" collapsed="false">
      <c r="B40" s="518" t="s">
        <v>204</v>
      </c>
      <c r="C40" s="519" t="s">
        <v>266</v>
      </c>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517"/>
      <c r="BG40" s="517"/>
      <c r="BH40" s="517"/>
      <c r="BI40" s="517"/>
      <c r="BJ40" s="517"/>
      <c r="BK40" s="517"/>
      <c r="BL40" s="517"/>
      <c r="BM40" s="517"/>
      <c r="BN40" s="517"/>
      <c r="BO40" s="517"/>
      <c r="BP40" s="517"/>
      <c r="BQ40" s="517"/>
      <c r="BR40" s="517"/>
      <c r="BS40" s="517"/>
      <c r="BT40" s="517"/>
      <c r="BU40" s="517"/>
      <c r="BV40" s="517"/>
      <c r="BW40" s="517"/>
      <c r="BX40" s="517"/>
      <c r="BY40" s="517"/>
      <c r="BZ40" s="517"/>
      <c r="CA40" s="517"/>
      <c r="CB40" s="517"/>
      <c r="CC40" s="517"/>
      <c r="CD40" s="517"/>
      <c r="CE40" s="517"/>
      <c r="CF40" s="517"/>
      <c r="CG40" s="517"/>
      <c r="CH40" s="517"/>
      <c r="CI40" s="517"/>
      <c r="CJ40" s="517"/>
      <c r="CK40" s="517"/>
      <c r="CL40" s="517"/>
      <c r="CM40" s="517"/>
      <c r="CN40" s="517"/>
      <c r="CO40" s="517"/>
      <c r="CP40" s="517"/>
      <c r="CQ40" s="517"/>
      <c r="CR40" s="517"/>
      <c r="CS40" s="517"/>
    </row>
    <row r="41" customFormat="false" ht="15.75" hidden="false" customHeight="false" outlineLevel="0" collapsed="false">
      <c r="B41" s="518" t="s">
        <v>204</v>
      </c>
      <c r="C41" s="519" t="s">
        <v>267</v>
      </c>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517"/>
      <c r="BG41" s="517"/>
      <c r="BH41" s="517"/>
      <c r="BI41" s="517"/>
      <c r="BJ41" s="517"/>
      <c r="BK41" s="517"/>
      <c r="BL41" s="517"/>
      <c r="BM41" s="517"/>
      <c r="BN41" s="517"/>
      <c r="BO41" s="517"/>
      <c r="BP41" s="517"/>
      <c r="BQ41" s="517"/>
      <c r="BR41" s="517"/>
      <c r="BS41" s="517"/>
      <c r="BT41" s="517"/>
      <c r="BU41" s="517"/>
      <c r="BV41" s="517"/>
      <c r="BW41" s="517"/>
      <c r="BX41" s="517"/>
      <c r="BY41" s="517"/>
      <c r="BZ41" s="517"/>
      <c r="CA41" s="517"/>
      <c r="CB41" s="517"/>
      <c r="CC41" s="517"/>
      <c r="CD41" s="517"/>
      <c r="CE41" s="517"/>
      <c r="CF41" s="517"/>
      <c r="CG41" s="517"/>
      <c r="CH41" s="517"/>
      <c r="CI41" s="517"/>
      <c r="CJ41" s="517"/>
      <c r="CK41" s="517"/>
      <c r="CL41" s="517"/>
      <c r="CM41" s="517"/>
      <c r="CN41" s="517"/>
      <c r="CO41" s="517"/>
      <c r="CP41" s="517"/>
      <c r="CQ41" s="517"/>
      <c r="CR41" s="517"/>
      <c r="CS41" s="517"/>
    </row>
    <row r="42" customFormat="false" ht="15.75" hidden="false" customHeight="false" outlineLevel="0" collapsed="false">
      <c r="B42" s="518" t="s">
        <v>204</v>
      </c>
      <c r="C42" s="525" t="s">
        <v>268</v>
      </c>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517"/>
      <c r="AZ42" s="517"/>
      <c r="BA42" s="517"/>
      <c r="BB42" s="517"/>
      <c r="BC42" s="517"/>
      <c r="BD42" s="517"/>
      <c r="BE42" s="517"/>
      <c r="BF42" s="517"/>
      <c r="BG42" s="517"/>
      <c r="BH42" s="517"/>
      <c r="BI42" s="517"/>
      <c r="BJ42" s="517"/>
      <c r="BK42" s="517"/>
      <c r="BL42" s="517"/>
      <c r="BM42" s="517"/>
      <c r="BN42" s="517"/>
      <c r="BO42" s="517"/>
      <c r="BP42" s="517"/>
      <c r="BQ42" s="517"/>
      <c r="BR42" s="517"/>
      <c r="BS42" s="517"/>
      <c r="BT42" s="517"/>
      <c r="BU42" s="517"/>
      <c r="BV42" s="517"/>
      <c r="BW42" s="517"/>
      <c r="BX42" s="517"/>
      <c r="BY42" s="517"/>
      <c r="BZ42" s="517"/>
      <c r="CA42" s="517"/>
      <c r="CB42" s="517"/>
      <c r="CC42" s="517"/>
      <c r="CD42" s="517"/>
      <c r="CE42" s="517"/>
      <c r="CF42" s="517"/>
      <c r="CG42" s="517"/>
      <c r="CH42" s="517"/>
      <c r="CI42" s="517"/>
      <c r="CJ42" s="517"/>
      <c r="CK42" s="517"/>
      <c r="CL42" s="517"/>
      <c r="CM42" s="517"/>
      <c r="CN42" s="517"/>
      <c r="CO42" s="517"/>
      <c r="CP42" s="517"/>
      <c r="CQ42" s="517"/>
      <c r="CR42" s="517"/>
      <c r="CS42" s="517"/>
    </row>
    <row r="43" customFormat="false" ht="15.75" hidden="false" customHeight="false" outlineLevel="0" collapsed="false">
      <c r="B43" s="518" t="s">
        <v>204</v>
      </c>
      <c r="C43" s="525" t="s">
        <v>269</v>
      </c>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517"/>
      <c r="BG43" s="517"/>
      <c r="BH43" s="517"/>
      <c r="BI43" s="517"/>
      <c r="BJ43" s="517"/>
      <c r="BK43" s="517"/>
      <c r="BL43" s="517"/>
      <c r="BM43" s="517"/>
      <c r="BN43" s="517"/>
      <c r="BO43" s="517"/>
      <c r="BP43" s="517"/>
      <c r="BQ43" s="517"/>
      <c r="BR43" s="517"/>
      <c r="BS43" s="517"/>
      <c r="BT43" s="517"/>
      <c r="BU43" s="517"/>
      <c r="BV43" s="517"/>
      <c r="BW43" s="517"/>
      <c r="BX43" s="517"/>
      <c r="BY43" s="517"/>
      <c r="BZ43" s="517"/>
      <c r="CA43" s="517"/>
      <c r="CB43" s="517"/>
      <c r="CC43" s="517"/>
      <c r="CD43" s="517"/>
      <c r="CE43" s="517"/>
      <c r="CF43" s="517"/>
      <c r="CG43" s="517"/>
      <c r="CH43" s="517"/>
      <c r="CI43" s="517"/>
      <c r="CJ43" s="517"/>
      <c r="CK43" s="517"/>
      <c r="CL43" s="517"/>
      <c r="CM43" s="517"/>
      <c r="CN43" s="517"/>
      <c r="CO43" s="517"/>
      <c r="CP43" s="517"/>
      <c r="CQ43" s="517"/>
      <c r="CR43" s="517"/>
      <c r="CS43" s="517"/>
    </row>
    <row r="44" s="514" customFormat="true" ht="15.75" hidden="false" customHeight="false" outlineLevel="0" collapsed="false">
      <c r="B44" s="515" t="s">
        <v>270</v>
      </c>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516"/>
      <c r="AZ44" s="516"/>
      <c r="BA44" s="516"/>
      <c r="BB44" s="516"/>
      <c r="BC44" s="516"/>
      <c r="BD44" s="516"/>
      <c r="BE44" s="516"/>
      <c r="BF44" s="516"/>
      <c r="BG44" s="516"/>
      <c r="BH44" s="516"/>
      <c r="BI44" s="516"/>
      <c r="BJ44" s="516"/>
      <c r="BK44" s="516"/>
      <c r="BL44" s="516"/>
      <c r="BM44" s="516"/>
      <c r="BN44" s="516"/>
      <c r="BO44" s="516"/>
      <c r="BP44" s="516"/>
      <c r="BQ44" s="516"/>
      <c r="BR44" s="516"/>
      <c r="BS44" s="516"/>
      <c r="BT44" s="516"/>
      <c r="BU44" s="516"/>
      <c r="BV44" s="516"/>
      <c r="BW44" s="516"/>
      <c r="BX44" s="516"/>
      <c r="BY44" s="516"/>
      <c r="BZ44" s="516"/>
      <c r="CA44" s="516"/>
      <c r="CB44" s="516"/>
      <c r="CC44" s="516"/>
      <c r="CD44" s="516"/>
      <c r="CE44" s="516"/>
      <c r="CF44" s="516"/>
      <c r="CG44" s="516"/>
      <c r="CH44" s="516"/>
      <c r="CI44" s="516"/>
      <c r="CJ44" s="516"/>
      <c r="CK44" s="516"/>
      <c r="CL44" s="516"/>
      <c r="CM44" s="516"/>
      <c r="CN44" s="516"/>
      <c r="CO44" s="516"/>
      <c r="CP44" s="516"/>
      <c r="CQ44" s="516"/>
      <c r="CR44" s="516"/>
      <c r="CS44" s="516"/>
    </row>
    <row r="45" customFormat="false" ht="15.75" hidden="false" customHeight="false" outlineLevel="0" collapsed="false">
      <c r="B45" s="518" t="s">
        <v>204</v>
      </c>
      <c r="C45" s="519" t="s">
        <v>271</v>
      </c>
      <c r="D45" s="528"/>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28"/>
      <c r="BR45" s="528"/>
      <c r="BS45" s="528"/>
      <c r="BT45" s="528"/>
      <c r="BU45" s="528"/>
      <c r="BV45" s="528"/>
      <c r="BW45" s="528"/>
      <c r="BX45" s="528"/>
      <c r="BY45" s="528"/>
      <c r="BZ45" s="528"/>
      <c r="CA45" s="528"/>
      <c r="CB45" s="528"/>
      <c r="CC45" s="528"/>
      <c r="CD45" s="528"/>
      <c r="CE45" s="528"/>
      <c r="CF45" s="528"/>
      <c r="CG45" s="528"/>
      <c r="CH45" s="528"/>
      <c r="CI45" s="528"/>
      <c r="CJ45" s="528"/>
      <c r="CK45" s="528"/>
      <c r="CL45" s="528"/>
      <c r="CM45" s="528"/>
      <c r="CN45" s="528"/>
      <c r="CO45" s="528"/>
      <c r="CP45" s="528"/>
      <c r="CQ45" s="528"/>
      <c r="CR45" s="528"/>
      <c r="CS45" s="528"/>
    </row>
    <row r="46" customFormat="false" ht="15.75" hidden="false" customHeight="false" outlineLevel="0" collapsed="false">
      <c r="B46" s="518" t="s">
        <v>204</v>
      </c>
      <c r="C46" s="519" t="s">
        <v>272</v>
      </c>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28"/>
      <c r="BR46" s="528"/>
      <c r="BS46" s="528"/>
      <c r="BT46" s="528"/>
      <c r="BU46" s="528"/>
      <c r="BV46" s="528"/>
      <c r="BW46" s="528"/>
      <c r="BX46" s="528"/>
      <c r="BY46" s="528"/>
      <c r="BZ46" s="528"/>
      <c r="CA46" s="528"/>
      <c r="CB46" s="528"/>
      <c r="CC46" s="528"/>
      <c r="CD46" s="528"/>
      <c r="CE46" s="528"/>
      <c r="CF46" s="528"/>
      <c r="CG46" s="528"/>
      <c r="CH46" s="528"/>
      <c r="CI46" s="528"/>
      <c r="CJ46" s="528"/>
      <c r="CK46" s="528"/>
      <c r="CL46" s="528"/>
      <c r="CM46" s="528"/>
      <c r="CN46" s="528"/>
      <c r="CO46" s="528"/>
      <c r="CP46" s="528"/>
      <c r="CQ46" s="528"/>
      <c r="CR46" s="528"/>
      <c r="CS46" s="528"/>
    </row>
    <row r="47" customFormat="false" ht="15.75" hidden="false" customHeight="false" outlineLevel="0" collapsed="false">
      <c r="B47" s="518" t="s">
        <v>204</v>
      </c>
      <c r="C47" s="519" t="s">
        <v>273</v>
      </c>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28"/>
      <c r="BR47" s="528"/>
      <c r="BS47" s="528"/>
      <c r="BT47" s="528"/>
      <c r="BU47" s="528"/>
      <c r="BV47" s="528"/>
      <c r="BW47" s="528"/>
      <c r="BX47" s="528"/>
      <c r="BY47" s="528"/>
      <c r="BZ47" s="528"/>
      <c r="CA47" s="528"/>
      <c r="CB47" s="528"/>
      <c r="CC47" s="528"/>
      <c r="CD47" s="528"/>
      <c r="CE47" s="528"/>
      <c r="CF47" s="528"/>
      <c r="CG47" s="528"/>
      <c r="CH47" s="528"/>
      <c r="CI47" s="528"/>
      <c r="CJ47" s="528"/>
      <c r="CK47" s="528"/>
      <c r="CL47" s="528"/>
      <c r="CM47" s="528"/>
      <c r="CN47" s="528"/>
      <c r="CO47" s="528"/>
      <c r="CP47" s="528"/>
      <c r="CQ47" s="528"/>
      <c r="CR47" s="528"/>
      <c r="CS47" s="528"/>
    </row>
    <row r="48" s="514" customFormat="true" ht="15.75" hidden="false" customHeight="false" outlineLevel="0" collapsed="false">
      <c r="B48" s="515" t="s">
        <v>274</v>
      </c>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516"/>
      <c r="AZ48" s="516"/>
      <c r="BA48" s="516"/>
      <c r="BB48" s="516"/>
      <c r="BC48" s="516"/>
      <c r="BD48" s="516"/>
      <c r="BE48" s="516"/>
      <c r="BF48" s="516"/>
      <c r="BG48" s="516"/>
      <c r="BH48" s="516"/>
      <c r="BI48" s="516"/>
      <c r="BJ48" s="516"/>
      <c r="BK48" s="516"/>
      <c r="BL48" s="516"/>
      <c r="BM48" s="516"/>
      <c r="BN48" s="516"/>
      <c r="BO48" s="516"/>
      <c r="BP48" s="516"/>
      <c r="BQ48" s="516"/>
      <c r="BR48" s="516"/>
      <c r="BS48" s="516"/>
      <c r="BT48" s="516"/>
      <c r="BU48" s="516"/>
      <c r="BV48" s="516"/>
      <c r="BW48" s="516"/>
      <c r="BX48" s="516"/>
      <c r="BY48" s="516"/>
      <c r="BZ48" s="516"/>
      <c r="CA48" s="516"/>
      <c r="CB48" s="516"/>
      <c r="CC48" s="516"/>
      <c r="CD48" s="516"/>
      <c r="CE48" s="516"/>
      <c r="CF48" s="516"/>
      <c r="CG48" s="516"/>
      <c r="CH48" s="516"/>
      <c r="CI48" s="516"/>
      <c r="CJ48" s="516"/>
      <c r="CK48" s="516"/>
      <c r="CL48" s="516"/>
      <c r="CM48" s="516"/>
      <c r="CN48" s="516"/>
      <c r="CO48" s="516"/>
      <c r="CP48" s="516"/>
      <c r="CQ48" s="516"/>
      <c r="CR48" s="516"/>
      <c r="CS48" s="516"/>
    </row>
    <row r="49" customFormat="false" ht="15.75" hidden="false" customHeight="false" outlineLevel="0" collapsed="false">
      <c r="B49" s="518" t="s">
        <v>204</v>
      </c>
      <c r="C49" s="519"/>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26"/>
      <c r="AV49" s="526"/>
      <c r="AW49" s="526"/>
      <c r="AX49" s="526"/>
      <c r="AY49" s="526"/>
      <c r="AZ49" s="526"/>
      <c r="BA49" s="526"/>
      <c r="BB49" s="526"/>
      <c r="BC49" s="526"/>
      <c r="BD49" s="526"/>
      <c r="BE49" s="526"/>
      <c r="BF49" s="526"/>
      <c r="BG49" s="526"/>
      <c r="BH49" s="526"/>
      <c r="BI49" s="526"/>
      <c r="BJ49" s="526"/>
      <c r="BK49" s="526"/>
      <c r="BL49" s="526"/>
      <c r="BM49" s="526"/>
      <c r="BN49" s="526"/>
      <c r="BO49" s="526"/>
      <c r="BP49" s="526"/>
      <c r="BQ49" s="526"/>
      <c r="BR49" s="526"/>
      <c r="BS49" s="526"/>
      <c r="BT49" s="526"/>
      <c r="BU49" s="526"/>
      <c r="BV49" s="526"/>
      <c r="BW49" s="526"/>
      <c r="BX49" s="526"/>
      <c r="BY49" s="526"/>
      <c r="BZ49" s="526"/>
      <c r="CA49" s="526"/>
      <c r="CB49" s="526"/>
      <c r="CC49" s="526"/>
      <c r="CD49" s="526"/>
      <c r="CE49" s="526"/>
      <c r="CF49" s="526"/>
      <c r="CG49" s="526"/>
      <c r="CH49" s="526"/>
      <c r="CI49" s="526"/>
      <c r="CJ49" s="526"/>
      <c r="CK49" s="526"/>
      <c r="CL49" s="526"/>
      <c r="CM49" s="526"/>
      <c r="CN49" s="526"/>
      <c r="CO49" s="526"/>
      <c r="CP49" s="526"/>
      <c r="CQ49" s="526"/>
      <c r="CR49" s="526"/>
      <c r="CS49" s="526"/>
    </row>
    <row r="50" s="496" customFormat="true" ht="15.75" hidden="false" customHeight="false" outlineLevel="0" collapsed="false">
      <c r="B50" s="529"/>
      <c r="C50" s="530"/>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531"/>
      <c r="AT50" s="531"/>
      <c r="AU50" s="531"/>
      <c r="AV50" s="531"/>
      <c r="AW50" s="531"/>
      <c r="AX50" s="531"/>
      <c r="AY50" s="531"/>
      <c r="AZ50" s="531"/>
      <c r="BA50" s="531"/>
      <c r="BB50" s="531"/>
      <c r="BC50" s="531"/>
      <c r="BD50" s="531"/>
      <c r="BE50" s="531"/>
      <c r="BF50" s="531"/>
      <c r="BG50" s="531"/>
      <c r="BH50" s="531"/>
      <c r="BI50" s="531"/>
      <c r="BJ50" s="531"/>
      <c r="BK50" s="531"/>
      <c r="BL50" s="531"/>
      <c r="BM50" s="531"/>
      <c r="BN50" s="531"/>
      <c r="BO50" s="531"/>
      <c r="BP50" s="531"/>
      <c r="BQ50" s="531"/>
      <c r="BR50" s="531"/>
      <c r="BS50" s="531"/>
      <c r="BT50" s="531"/>
      <c r="BU50" s="531"/>
      <c r="BV50" s="531"/>
      <c r="BW50" s="531"/>
      <c r="BX50" s="531"/>
      <c r="BY50" s="531"/>
      <c r="BZ50" s="531"/>
      <c r="CA50" s="531"/>
      <c r="CB50" s="531"/>
      <c r="CC50" s="531"/>
      <c r="CD50" s="531"/>
      <c r="CE50" s="531"/>
      <c r="CF50" s="531"/>
      <c r="CG50" s="531"/>
      <c r="CH50" s="531"/>
      <c r="CI50" s="531"/>
      <c r="CJ50" s="531"/>
      <c r="CK50" s="531"/>
      <c r="CL50" s="531"/>
      <c r="CM50" s="531"/>
      <c r="CN50" s="531"/>
      <c r="CO50" s="531"/>
      <c r="CP50" s="531"/>
      <c r="CQ50" s="531"/>
      <c r="CR50" s="531"/>
      <c r="CS50" s="531"/>
    </row>
    <row r="51" s="512" customFormat="true" ht="15.75" hidden="false" customHeight="false" outlineLevel="0" collapsed="false">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c r="AH51" s="532"/>
      <c r="AI51" s="532"/>
      <c r="AJ51" s="532"/>
      <c r="AK51" s="532"/>
      <c r="AL51" s="532"/>
      <c r="AM51" s="532"/>
      <c r="AN51" s="532"/>
      <c r="AO51" s="532"/>
      <c r="AP51" s="532"/>
      <c r="AQ51" s="532"/>
      <c r="AR51" s="532"/>
      <c r="AS51" s="532"/>
      <c r="AT51" s="532"/>
      <c r="AU51" s="532"/>
      <c r="AV51" s="532"/>
      <c r="AW51" s="532"/>
      <c r="AX51" s="532"/>
      <c r="AY51" s="532"/>
      <c r="AZ51" s="532"/>
      <c r="BA51" s="532"/>
      <c r="BB51" s="532"/>
      <c r="BC51" s="532"/>
      <c r="BD51" s="532"/>
      <c r="BE51" s="532"/>
      <c r="BF51" s="532"/>
      <c r="BG51" s="532"/>
      <c r="BH51" s="532"/>
      <c r="BI51" s="532"/>
      <c r="BJ51" s="532"/>
      <c r="BK51" s="532"/>
      <c r="BL51" s="532"/>
      <c r="BM51" s="532"/>
      <c r="BN51" s="532"/>
      <c r="BO51" s="532"/>
      <c r="BP51" s="532"/>
      <c r="BQ51" s="532"/>
      <c r="BR51" s="532"/>
      <c r="BS51" s="532"/>
      <c r="BT51" s="532"/>
      <c r="BU51" s="532"/>
      <c r="BV51" s="532"/>
      <c r="BW51" s="532"/>
      <c r="BX51" s="532"/>
      <c r="BY51" s="532"/>
      <c r="BZ51" s="532"/>
      <c r="CA51" s="532"/>
      <c r="CB51" s="532"/>
      <c r="CC51" s="532"/>
      <c r="CD51" s="532"/>
      <c r="CE51" s="532"/>
      <c r="CF51" s="532"/>
      <c r="CG51" s="532"/>
      <c r="CH51" s="532"/>
      <c r="CI51" s="532"/>
      <c r="CJ51" s="532"/>
      <c r="CK51" s="532"/>
      <c r="CL51" s="532"/>
      <c r="CM51" s="532"/>
      <c r="CN51" s="532"/>
      <c r="CO51" s="532"/>
      <c r="CP51" s="532"/>
      <c r="CQ51" s="532"/>
      <c r="CR51" s="532"/>
      <c r="CS51" s="532"/>
    </row>
    <row r="52" customFormat="false" ht="15" hidden="false" customHeight="false" outlineLevel="0" collapsed="false">
      <c r="B52" s="533"/>
      <c r="C52" s="533"/>
      <c r="D52" s="533"/>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33"/>
      <c r="BY52" s="533"/>
      <c r="BZ52" s="533"/>
      <c r="CA52" s="533"/>
      <c r="CB52" s="533"/>
      <c r="CC52" s="533"/>
      <c r="CD52" s="533"/>
      <c r="CE52" s="533"/>
      <c r="CF52" s="533"/>
      <c r="CG52" s="533"/>
      <c r="CH52" s="533"/>
      <c r="CI52" s="533"/>
      <c r="CJ52" s="533"/>
      <c r="CK52" s="533"/>
      <c r="CL52" s="533"/>
      <c r="CM52" s="533"/>
      <c r="CN52" s="533"/>
      <c r="CO52" s="533"/>
      <c r="CP52" s="533"/>
      <c r="CQ52" s="533"/>
      <c r="CR52" s="533"/>
      <c r="CS52" s="533"/>
    </row>
    <row r="53" customFormat="false" ht="15" hidden="false" customHeight="false" outlineLevel="0" collapsed="false">
      <c r="C53" s="533"/>
      <c r="D53" s="533"/>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33"/>
      <c r="BY53" s="533"/>
      <c r="BZ53" s="533"/>
      <c r="CA53" s="533"/>
      <c r="CB53" s="533"/>
      <c r="CC53" s="533"/>
      <c r="CD53" s="533"/>
      <c r="CE53" s="533"/>
      <c r="CF53" s="533"/>
      <c r="CG53" s="533"/>
      <c r="CH53" s="533"/>
      <c r="CI53" s="533"/>
      <c r="CJ53" s="533"/>
      <c r="CK53" s="533"/>
      <c r="CL53" s="533"/>
      <c r="CM53" s="533"/>
      <c r="CN53" s="533"/>
      <c r="CO53" s="533"/>
      <c r="CP53" s="533"/>
      <c r="CQ53" s="533"/>
      <c r="CR53" s="533"/>
      <c r="CS53" s="533"/>
      <c r="CT53" s="533"/>
      <c r="CU53" s="533"/>
    </row>
    <row r="54" customFormat="false" ht="15" hidden="false" customHeight="false" outlineLevel="0" collapsed="false">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33"/>
      <c r="BY54" s="533"/>
      <c r="BZ54" s="533"/>
      <c r="CA54" s="533"/>
      <c r="CB54" s="533"/>
      <c r="CC54" s="533"/>
      <c r="CD54" s="533"/>
      <c r="CE54" s="533"/>
      <c r="CF54" s="533"/>
      <c r="CG54" s="533"/>
      <c r="CH54" s="533"/>
      <c r="CI54" s="533"/>
      <c r="CJ54" s="533"/>
      <c r="CK54" s="533"/>
      <c r="CL54" s="533"/>
      <c r="CM54" s="533"/>
      <c r="CN54" s="533"/>
      <c r="CO54" s="533"/>
      <c r="CP54" s="533"/>
      <c r="CQ54" s="533"/>
      <c r="CR54" s="533"/>
      <c r="CS54" s="533"/>
      <c r="CT54" s="533"/>
      <c r="CU54" s="533"/>
    </row>
    <row r="55" customFormat="false" ht="15" hidden="false" customHeight="false" outlineLevel="0" collapsed="false">
      <c r="C55" s="533"/>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33"/>
      <c r="BY55" s="533"/>
      <c r="BZ55" s="533"/>
      <c r="CA55" s="533"/>
      <c r="CB55" s="533"/>
      <c r="CC55" s="533"/>
      <c r="CD55" s="533"/>
      <c r="CE55" s="533"/>
      <c r="CF55" s="533"/>
      <c r="CG55" s="533"/>
      <c r="CH55" s="533"/>
      <c r="CI55" s="533"/>
      <c r="CJ55" s="533"/>
      <c r="CK55" s="533"/>
      <c r="CL55" s="533"/>
      <c r="CM55" s="533"/>
      <c r="CN55" s="533"/>
      <c r="CO55" s="533"/>
      <c r="CP55" s="533"/>
      <c r="CQ55" s="533"/>
      <c r="CR55" s="533"/>
      <c r="CS55" s="533"/>
      <c r="CT55" s="533"/>
      <c r="CU55" s="533"/>
    </row>
    <row r="56" customFormat="false" ht="15" hidden="false" customHeight="false" outlineLevel="0" collapsed="false">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33"/>
      <c r="BY56" s="533"/>
      <c r="BZ56" s="533"/>
      <c r="CA56" s="533"/>
      <c r="CB56" s="533"/>
      <c r="CC56" s="533"/>
      <c r="CD56" s="533"/>
      <c r="CE56" s="533"/>
      <c r="CF56" s="533"/>
      <c r="CG56" s="533"/>
      <c r="CH56" s="533"/>
      <c r="CI56" s="533"/>
      <c r="CJ56" s="533"/>
      <c r="CK56" s="533"/>
      <c r="CL56" s="533"/>
      <c r="CM56" s="533"/>
      <c r="CN56" s="533"/>
      <c r="CO56" s="533"/>
      <c r="CP56" s="533"/>
      <c r="CQ56" s="533"/>
      <c r="CR56" s="533"/>
      <c r="CS56" s="533"/>
      <c r="CT56" s="533"/>
      <c r="CU56" s="533"/>
    </row>
    <row r="57" customFormat="false" ht="15" hidden="false" customHeight="false" outlineLevel="0" collapsed="false">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33"/>
      <c r="BY57" s="533"/>
      <c r="BZ57" s="533"/>
      <c r="CA57" s="533"/>
      <c r="CB57" s="533"/>
      <c r="CC57" s="533"/>
      <c r="CD57" s="533"/>
      <c r="CE57" s="533"/>
      <c r="CF57" s="533"/>
      <c r="CG57" s="533"/>
      <c r="CH57" s="533"/>
      <c r="CI57" s="533"/>
      <c r="CJ57" s="533"/>
      <c r="CK57" s="533"/>
      <c r="CL57" s="533"/>
      <c r="CM57" s="533"/>
      <c r="CN57" s="533"/>
      <c r="CO57" s="533"/>
      <c r="CP57" s="533"/>
      <c r="CQ57" s="533"/>
      <c r="CR57" s="533"/>
      <c r="CS57" s="533"/>
      <c r="CT57" s="533"/>
      <c r="CU57" s="533"/>
    </row>
    <row r="58" customFormat="false" ht="15" hidden="false" customHeight="false" outlineLevel="0" collapsed="false">
      <c r="C58" s="533"/>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33"/>
      <c r="BY58" s="533"/>
      <c r="BZ58" s="533"/>
      <c r="CA58" s="533"/>
      <c r="CB58" s="533"/>
      <c r="CC58" s="533"/>
      <c r="CD58" s="533"/>
      <c r="CE58" s="533"/>
      <c r="CF58" s="533"/>
      <c r="CG58" s="533"/>
      <c r="CH58" s="533"/>
      <c r="CI58" s="533"/>
      <c r="CJ58" s="533"/>
      <c r="CK58" s="533"/>
      <c r="CL58" s="533"/>
      <c r="CM58" s="533"/>
      <c r="CN58" s="533"/>
      <c r="CO58" s="533"/>
      <c r="CP58" s="533"/>
      <c r="CQ58" s="533"/>
      <c r="CR58" s="533"/>
      <c r="CS58" s="533"/>
      <c r="CT58" s="533"/>
      <c r="CU58" s="533"/>
    </row>
    <row r="59" customFormat="false" ht="15" hidden="false" customHeight="false" outlineLevel="0" collapsed="false">
      <c r="C59" s="533"/>
      <c r="D59" s="533"/>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33"/>
      <c r="BY59" s="533"/>
      <c r="BZ59" s="533"/>
      <c r="CA59" s="533"/>
      <c r="CB59" s="533"/>
      <c r="CC59" s="533"/>
      <c r="CD59" s="533"/>
      <c r="CE59" s="533"/>
      <c r="CF59" s="533"/>
      <c r="CG59" s="533"/>
      <c r="CH59" s="533"/>
      <c r="CI59" s="533"/>
      <c r="CJ59" s="533"/>
      <c r="CK59" s="533"/>
      <c r="CL59" s="533"/>
      <c r="CM59" s="533"/>
      <c r="CN59" s="533"/>
      <c r="CO59" s="533"/>
      <c r="CP59" s="533"/>
      <c r="CQ59" s="533"/>
      <c r="CR59" s="533"/>
      <c r="CS59" s="533"/>
      <c r="CT59" s="533"/>
      <c r="CU59" s="533"/>
    </row>
    <row r="60" customFormat="false" ht="15" hidden="false" customHeight="false" outlineLevel="0" collapsed="false">
      <c r="C60" s="533"/>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33"/>
      <c r="BY60" s="533"/>
      <c r="BZ60" s="533"/>
      <c r="CA60" s="533"/>
      <c r="CB60" s="533"/>
      <c r="CC60" s="533"/>
      <c r="CD60" s="533"/>
      <c r="CE60" s="533"/>
      <c r="CF60" s="533"/>
      <c r="CG60" s="533"/>
      <c r="CH60" s="533"/>
      <c r="CI60" s="533"/>
      <c r="CJ60" s="533"/>
      <c r="CK60" s="533"/>
      <c r="CL60" s="533"/>
      <c r="CM60" s="533"/>
      <c r="CN60" s="533"/>
      <c r="CO60" s="533"/>
      <c r="CP60" s="533"/>
      <c r="CQ60" s="533"/>
      <c r="CR60" s="533"/>
      <c r="CS60" s="533"/>
      <c r="CT60" s="533"/>
      <c r="CU60" s="533"/>
    </row>
    <row r="61" customFormat="false" ht="15" hidden="false" customHeight="false" outlineLevel="0" collapsed="false">
      <c r="C61" s="533"/>
      <c r="D61" s="533"/>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33"/>
      <c r="BY61" s="533"/>
      <c r="BZ61" s="533"/>
      <c r="CA61" s="533"/>
      <c r="CB61" s="533"/>
      <c r="CC61" s="533"/>
      <c r="CD61" s="533"/>
      <c r="CE61" s="533"/>
      <c r="CF61" s="533"/>
      <c r="CG61" s="533"/>
      <c r="CH61" s="533"/>
      <c r="CI61" s="533"/>
      <c r="CJ61" s="533"/>
      <c r="CK61" s="533"/>
      <c r="CL61" s="533"/>
      <c r="CM61" s="533"/>
      <c r="CN61" s="533"/>
      <c r="CO61" s="533"/>
      <c r="CP61" s="533"/>
      <c r="CQ61" s="533"/>
      <c r="CR61" s="533"/>
      <c r="CS61" s="533"/>
      <c r="CT61" s="533"/>
      <c r="CU61" s="533"/>
    </row>
    <row r="62" customFormat="false" ht="15" hidden="false" customHeight="false" outlineLevel="0" collapsed="false">
      <c r="C62" s="533"/>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33"/>
      <c r="BY62" s="533"/>
      <c r="BZ62" s="533"/>
      <c r="CA62" s="533"/>
      <c r="CB62" s="533"/>
      <c r="CC62" s="533"/>
      <c r="CD62" s="533"/>
      <c r="CE62" s="533"/>
      <c r="CF62" s="533"/>
      <c r="CG62" s="533"/>
      <c r="CH62" s="533"/>
      <c r="CI62" s="533"/>
      <c r="CJ62" s="533"/>
      <c r="CK62" s="533"/>
      <c r="CL62" s="533"/>
      <c r="CM62" s="533"/>
      <c r="CN62" s="533"/>
      <c r="CO62" s="533"/>
      <c r="CP62" s="533"/>
      <c r="CQ62" s="533"/>
      <c r="CR62" s="533"/>
      <c r="CS62" s="533"/>
      <c r="CT62" s="533"/>
      <c r="CU62" s="533"/>
    </row>
    <row r="63" customFormat="false" ht="15" hidden="false" customHeight="false" outlineLevel="0" collapsed="false">
      <c r="C63" s="533"/>
      <c r="D63" s="533"/>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33"/>
      <c r="BY63" s="533"/>
      <c r="BZ63" s="533"/>
      <c r="CA63" s="533"/>
      <c r="CB63" s="533"/>
      <c r="CC63" s="533"/>
      <c r="CD63" s="533"/>
      <c r="CE63" s="533"/>
      <c r="CF63" s="533"/>
      <c r="CG63" s="533"/>
      <c r="CH63" s="533"/>
      <c r="CI63" s="533"/>
      <c r="CJ63" s="533"/>
      <c r="CK63" s="533"/>
      <c r="CL63" s="533"/>
      <c r="CM63" s="533"/>
      <c r="CN63" s="533"/>
      <c r="CO63" s="533"/>
      <c r="CP63" s="533"/>
      <c r="CQ63" s="533"/>
      <c r="CR63" s="533"/>
      <c r="CS63" s="533"/>
      <c r="CT63" s="533"/>
      <c r="CU63" s="533"/>
    </row>
    <row r="64" customFormat="false" ht="15" hidden="false" customHeight="false" outlineLevel="0" collapsed="false">
      <c r="C64" s="533"/>
      <c r="D64" s="533"/>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33"/>
      <c r="BY64" s="533"/>
      <c r="BZ64" s="533"/>
      <c r="CA64" s="533"/>
      <c r="CB64" s="533"/>
      <c r="CC64" s="533"/>
      <c r="CD64" s="533"/>
      <c r="CE64" s="533"/>
      <c r="CF64" s="533"/>
      <c r="CG64" s="533"/>
      <c r="CH64" s="533"/>
      <c r="CI64" s="533"/>
      <c r="CJ64" s="533"/>
      <c r="CK64" s="533"/>
      <c r="CL64" s="533"/>
      <c r="CM64" s="533"/>
      <c r="CN64" s="533"/>
      <c r="CO64" s="533"/>
      <c r="CP64" s="533"/>
      <c r="CQ64" s="533"/>
      <c r="CR64" s="533"/>
      <c r="CS64" s="533"/>
      <c r="CT64" s="533"/>
      <c r="CU64" s="533"/>
    </row>
    <row r="65" customFormat="false" ht="15" hidden="false" customHeight="false" outlineLevel="0" collapsed="false">
      <c r="C65" s="533"/>
      <c r="D65" s="533"/>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33"/>
      <c r="BY65" s="533"/>
      <c r="BZ65" s="533"/>
      <c r="CA65" s="533"/>
      <c r="CB65" s="533"/>
      <c r="CC65" s="533"/>
      <c r="CD65" s="533"/>
      <c r="CE65" s="533"/>
      <c r="CF65" s="533"/>
      <c r="CG65" s="533"/>
      <c r="CH65" s="533"/>
      <c r="CI65" s="533"/>
      <c r="CJ65" s="533"/>
      <c r="CK65" s="533"/>
      <c r="CL65" s="533"/>
      <c r="CM65" s="533"/>
      <c r="CN65" s="533"/>
      <c r="CO65" s="533"/>
      <c r="CP65" s="533"/>
      <c r="CQ65" s="533"/>
      <c r="CR65" s="533"/>
      <c r="CS65" s="533"/>
      <c r="CT65" s="533"/>
      <c r="CU65" s="533"/>
    </row>
    <row r="66" customFormat="false" ht="15" hidden="false" customHeight="false" outlineLevel="0" collapsed="false">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33"/>
      <c r="BY66" s="533"/>
      <c r="BZ66" s="533"/>
      <c r="CA66" s="533"/>
      <c r="CB66" s="533"/>
      <c r="CC66" s="533"/>
      <c r="CD66" s="533"/>
      <c r="CE66" s="533"/>
      <c r="CF66" s="533"/>
      <c r="CG66" s="533"/>
      <c r="CH66" s="533"/>
      <c r="CI66" s="533"/>
      <c r="CJ66" s="533"/>
      <c r="CK66" s="533"/>
      <c r="CL66" s="533"/>
      <c r="CM66" s="533"/>
      <c r="CN66" s="533"/>
      <c r="CO66" s="533"/>
      <c r="CP66" s="533"/>
      <c r="CQ66" s="533"/>
      <c r="CR66" s="533"/>
      <c r="CS66" s="533"/>
      <c r="CT66" s="533"/>
      <c r="CU66" s="533"/>
    </row>
    <row r="67" customFormat="false" ht="15" hidden="false" customHeight="false" outlineLevel="0" collapsed="false">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33"/>
      <c r="BY67" s="533"/>
      <c r="BZ67" s="533"/>
      <c r="CA67" s="533"/>
      <c r="CB67" s="533"/>
      <c r="CC67" s="533"/>
      <c r="CD67" s="533"/>
      <c r="CE67" s="533"/>
      <c r="CF67" s="533"/>
      <c r="CG67" s="533"/>
      <c r="CH67" s="533"/>
      <c r="CI67" s="533"/>
      <c r="CJ67" s="533"/>
      <c r="CK67" s="533"/>
      <c r="CL67" s="533"/>
      <c r="CM67" s="533"/>
      <c r="CN67" s="533"/>
      <c r="CO67" s="533"/>
      <c r="CP67" s="533"/>
      <c r="CQ67" s="533"/>
      <c r="CR67" s="533"/>
      <c r="CS67" s="533"/>
      <c r="CT67" s="533"/>
      <c r="CU67" s="533"/>
    </row>
    <row r="68" customFormat="false" ht="15" hidden="false" customHeight="false" outlineLevel="0" collapsed="false">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33"/>
      <c r="BY68" s="533"/>
      <c r="BZ68" s="533"/>
      <c r="CA68" s="533"/>
      <c r="CB68" s="533"/>
      <c r="CC68" s="533"/>
      <c r="CD68" s="533"/>
      <c r="CE68" s="533"/>
      <c r="CF68" s="533"/>
      <c r="CG68" s="533"/>
      <c r="CH68" s="533"/>
      <c r="CI68" s="533"/>
      <c r="CJ68" s="533"/>
      <c r="CK68" s="533"/>
      <c r="CL68" s="533"/>
      <c r="CM68" s="533"/>
      <c r="CN68" s="533"/>
      <c r="CO68" s="533"/>
      <c r="CP68" s="533"/>
      <c r="CQ68" s="533"/>
      <c r="CR68" s="533"/>
      <c r="CS68" s="533"/>
      <c r="CT68" s="533"/>
      <c r="CU68" s="533"/>
    </row>
    <row r="69" customFormat="false" ht="15" hidden="false" customHeight="false" outlineLevel="0" collapsed="false">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33"/>
      <c r="BY69" s="533"/>
      <c r="BZ69" s="533"/>
      <c r="CA69" s="533"/>
      <c r="CB69" s="533"/>
      <c r="CC69" s="533"/>
      <c r="CD69" s="533"/>
      <c r="CE69" s="533"/>
      <c r="CF69" s="533"/>
      <c r="CG69" s="533"/>
      <c r="CH69" s="533"/>
      <c r="CI69" s="533"/>
      <c r="CJ69" s="533"/>
      <c r="CK69" s="533"/>
      <c r="CL69" s="533"/>
      <c r="CM69" s="533"/>
      <c r="CN69" s="533"/>
      <c r="CO69" s="533"/>
      <c r="CP69" s="533"/>
      <c r="CQ69" s="533"/>
      <c r="CR69" s="533"/>
      <c r="CS69" s="533"/>
      <c r="CT69" s="533"/>
      <c r="CU69" s="533"/>
    </row>
    <row r="70" customFormat="false" ht="15" hidden="false" customHeight="false" outlineLevel="0" collapsed="false">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33"/>
      <c r="BY70" s="533"/>
      <c r="BZ70" s="533"/>
      <c r="CA70" s="533"/>
      <c r="CB70" s="533"/>
      <c r="CC70" s="533"/>
      <c r="CD70" s="533"/>
      <c r="CE70" s="533"/>
      <c r="CF70" s="533"/>
      <c r="CG70" s="533"/>
      <c r="CH70" s="533"/>
      <c r="CI70" s="533"/>
      <c r="CJ70" s="533"/>
      <c r="CK70" s="533"/>
      <c r="CL70" s="533"/>
      <c r="CM70" s="533"/>
      <c r="CN70" s="533"/>
      <c r="CO70" s="533"/>
      <c r="CP70" s="533"/>
      <c r="CQ70" s="533"/>
      <c r="CR70" s="533"/>
      <c r="CS70" s="533"/>
      <c r="CT70" s="533"/>
      <c r="CU70" s="533"/>
    </row>
    <row r="71" customFormat="false" ht="15" hidden="false" customHeight="false" outlineLevel="0" collapsed="false">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33"/>
      <c r="BY71" s="533"/>
      <c r="BZ71" s="533"/>
      <c r="CA71" s="533"/>
      <c r="CB71" s="533"/>
      <c r="CC71" s="533"/>
      <c r="CD71" s="533"/>
      <c r="CE71" s="533"/>
      <c r="CF71" s="533"/>
      <c r="CG71" s="533"/>
      <c r="CH71" s="533"/>
      <c r="CI71" s="533"/>
      <c r="CJ71" s="533"/>
      <c r="CK71" s="533"/>
      <c r="CL71" s="533"/>
      <c r="CM71" s="533"/>
      <c r="CN71" s="533"/>
      <c r="CO71" s="533"/>
      <c r="CP71" s="533"/>
      <c r="CQ71" s="533"/>
      <c r="CR71" s="533"/>
      <c r="CS71" s="533"/>
      <c r="CT71" s="533"/>
      <c r="CU71" s="533"/>
    </row>
    <row r="72" customFormat="false" ht="15" hidden="false" customHeight="false" outlineLevel="0" collapsed="false">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33"/>
      <c r="BY72" s="533"/>
      <c r="BZ72" s="533"/>
      <c r="CA72" s="533"/>
      <c r="CB72" s="533"/>
      <c r="CC72" s="533"/>
      <c r="CD72" s="533"/>
      <c r="CE72" s="533"/>
      <c r="CF72" s="533"/>
      <c r="CG72" s="533"/>
      <c r="CH72" s="533"/>
      <c r="CI72" s="533"/>
      <c r="CJ72" s="533"/>
      <c r="CK72" s="533"/>
      <c r="CL72" s="533"/>
      <c r="CM72" s="533"/>
      <c r="CN72" s="533"/>
      <c r="CO72" s="533"/>
      <c r="CP72" s="533"/>
      <c r="CQ72" s="533"/>
      <c r="CR72" s="533"/>
      <c r="CS72" s="533"/>
      <c r="CT72" s="533"/>
      <c r="CU72" s="533"/>
    </row>
    <row r="73" customFormat="false" ht="15" hidden="false" customHeight="false" outlineLevel="0" collapsed="false">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33"/>
      <c r="BY73" s="533"/>
      <c r="BZ73" s="533"/>
      <c r="CA73" s="533"/>
      <c r="CB73" s="533"/>
      <c r="CC73" s="533"/>
      <c r="CD73" s="533"/>
      <c r="CE73" s="533"/>
      <c r="CF73" s="533"/>
      <c r="CG73" s="533"/>
      <c r="CH73" s="533"/>
      <c r="CI73" s="533"/>
      <c r="CJ73" s="533"/>
      <c r="CK73" s="533"/>
      <c r="CL73" s="533"/>
      <c r="CM73" s="533"/>
      <c r="CN73" s="533"/>
      <c r="CO73" s="533"/>
      <c r="CP73" s="533"/>
      <c r="CQ73" s="533"/>
      <c r="CR73" s="533"/>
      <c r="CS73" s="533"/>
      <c r="CT73" s="533"/>
      <c r="CU73" s="533"/>
    </row>
    <row r="74" customFormat="false" ht="15" hidden="false" customHeight="false" outlineLevel="0" collapsed="false">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33"/>
      <c r="BY74" s="533"/>
      <c r="BZ74" s="533"/>
      <c r="CA74" s="533"/>
      <c r="CB74" s="533"/>
      <c r="CC74" s="533"/>
      <c r="CD74" s="533"/>
      <c r="CE74" s="533"/>
      <c r="CF74" s="533"/>
      <c r="CG74" s="533"/>
      <c r="CH74" s="533"/>
      <c r="CI74" s="533"/>
      <c r="CJ74" s="533"/>
      <c r="CK74" s="533"/>
      <c r="CL74" s="533"/>
      <c r="CM74" s="533"/>
      <c r="CN74" s="533"/>
      <c r="CO74" s="533"/>
      <c r="CP74" s="533"/>
      <c r="CQ74" s="533"/>
      <c r="CR74" s="533"/>
      <c r="CS74" s="533"/>
      <c r="CT74" s="533"/>
      <c r="CU74" s="533"/>
    </row>
    <row r="75" customFormat="false" ht="15" hidden="false" customHeight="false" outlineLevel="0" collapsed="false">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33"/>
      <c r="BY75" s="533"/>
      <c r="BZ75" s="533"/>
      <c r="CA75" s="533"/>
      <c r="CB75" s="533"/>
      <c r="CC75" s="533"/>
      <c r="CD75" s="533"/>
      <c r="CE75" s="533"/>
      <c r="CF75" s="533"/>
      <c r="CG75" s="533"/>
      <c r="CH75" s="533"/>
      <c r="CI75" s="533"/>
      <c r="CJ75" s="533"/>
      <c r="CK75" s="533"/>
      <c r="CL75" s="533"/>
      <c r="CM75" s="533"/>
      <c r="CN75" s="533"/>
      <c r="CO75" s="533"/>
      <c r="CP75" s="533"/>
      <c r="CQ75" s="533"/>
      <c r="CR75" s="533"/>
      <c r="CS75" s="533"/>
      <c r="CT75" s="533"/>
      <c r="CU75" s="533"/>
    </row>
    <row r="76" customFormat="false" ht="15" hidden="false" customHeight="false" outlineLevel="0" collapsed="false">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33"/>
      <c r="BY76" s="533"/>
      <c r="BZ76" s="533"/>
      <c r="CA76" s="533"/>
      <c r="CB76" s="533"/>
      <c r="CC76" s="533"/>
      <c r="CD76" s="533"/>
      <c r="CE76" s="533"/>
      <c r="CF76" s="533"/>
      <c r="CG76" s="533"/>
      <c r="CH76" s="533"/>
      <c r="CI76" s="533"/>
      <c r="CJ76" s="533"/>
      <c r="CK76" s="533"/>
      <c r="CL76" s="533"/>
      <c r="CM76" s="533"/>
      <c r="CN76" s="533"/>
      <c r="CO76" s="533"/>
      <c r="CP76" s="533"/>
      <c r="CQ76" s="533"/>
      <c r="CR76" s="533"/>
      <c r="CS76" s="533"/>
      <c r="CT76" s="533"/>
      <c r="CU76" s="533"/>
    </row>
    <row r="77" customFormat="false" ht="15" hidden="false" customHeight="false" outlineLevel="0" collapsed="false">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33"/>
      <c r="BY77" s="533"/>
      <c r="BZ77" s="533"/>
      <c r="CA77" s="533"/>
      <c r="CB77" s="533"/>
      <c r="CC77" s="533"/>
      <c r="CD77" s="533"/>
      <c r="CE77" s="533"/>
      <c r="CF77" s="533"/>
      <c r="CG77" s="533"/>
      <c r="CH77" s="533"/>
      <c r="CI77" s="533"/>
      <c r="CJ77" s="533"/>
      <c r="CK77" s="533"/>
      <c r="CL77" s="533"/>
      <c r="CM77" s="533"/>
      <c r="CN77" s="533"/>
      <c r="CO77" s="533"/>
      <c r="CP77" s="533"/>
      <c r="CQ77" s="533"/>
      <c r="CR77" s="533"/>
      <c r="CS77" s="533"/>
      <c r="CT77" s="533"/>
      <c r="CU77" s="533"/>
    </row>
    <row r="78" customFormat="false" ht="15" hidden="false" customHeight="false" outlineLevel="0" collapsed="false">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33"/>
      <c r="BY78" s="533"/>
      <c r="BZ78" s="533"/>
      <c r="CA78" s="533"/>
      <c r="CB78" s="533"/>
      <c r="CC78" s="533"/>
      <c r="CD78" s="533"/>
      <c r="CE78" s="533"/>
      <c r="CF78" s="533"/>
      <c r="CG78" s="533"/>
      <c r="CH78" s="533"/>
      <c r="CI78" s="533"/>
      <c r="CJ78" s="533"/>
      <c r="CK78" s="533"/>
      <c r="CL78" s="533"/>
      <c r="CM78" s="533"/>
      <c r="CN78" s="533"/>
      <c r="CO78" s="533"/>
      <c r="CP78" s="533"/>
      <c r="CQ78" s="533"/>
      <c r="CR78" s="533"/>
      <c r="CS78" s="533"/>
      <c r="CT78" s="533"/>
      <c r="CU78" s="533"/>
    </row>
    <row r="79" customFormat="false" ht="15" hidden="false" customHeight="false" outlineLevel="0" collapsed="false">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33"/>
      <c r="BY79" s="533"/>
      <c r="BZ79" s="533"/>
      <c r="CA79" s="533"/>
      <c r="CB79" s="533"/>
      <c r="CC79" s="533"/>
      <c r="CD79" s="533"/>
      <c r="CE79" s="533"/>
      <c r="CF79" s="533"/>
      <c r="CG79" s="533"/>
      <c r="CH79" s="533"/>
      <c r="CI79" s="533"/>
      <c r="CJ79" s="533"/>
      <c r="CK79" s="533"/>
      <c r="CL79" s="533"/>
      <c r="CM79" s="533"/>
      <c r="CN79" s="533"/>
      <c r="CO79" s="533"/>
      <c r="CP79" s="533"/>
      <c r="CQ79" s="533"/>
      <c r="CR79" s="533"/>
      <c r="CS79" s="533"/>
      <c r="CT79" s="533"/>
      <c r="CU79" s="533"/>
    </row>
    <row r="80" customFormat="false" ht="15" hidden="false" customHeight="false" outlineLevel="0" collapsed="false">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33"/>
      <c r="BY80" s="533"/>
      <c r="BZ80" s="533"/>
      <c r="CA80" s="533"/>
      <c r="CB80" s="533"/>
      <c r="CC80" s="533"/>
      <c r="CD80" s="533"/>
      <c r="CE80" s="533"/>
      <c r="CF80" s="533"/>
      <c r="CG80" s="533"/>
      <c r="CH80" s="533"/>
      <c r="CI80" s="533"/>
      <c r="CJ80" s="533"/>
      <c r="CK80" s="533"/>
      <c r="CL80" s="533"/>
      <c r="CM80" s="533"/>
      <c r="CN80" s="533"/>
      <c r="CO80" s="533"/>
      <c r="CP80" s="533"/>
      <c r="CQ80" s="533"/>
      <c r="CR80" s="533"/>
      <c r="CS80" s="533"/>
      <c r="CT80" s="533"/>
      <c r="CU80" s="533"/>
    </row>
    <row r="81" customFormat="false" ht="15" hidden="false" customHeight="false" outlineLevel="0" collapsed="false">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33"/>
      <c r="BY81" s="533"/>
      <c r="BZ81" s="533"/>
      <c r="CA81" s="533"/>
      <c r="CB81" s="533"/>
      <c r="CC81" s="533"/>
      <c r="CD81" s="533"/>
      <c r="CE81" s="533"/>
      <c r="CF81" s="533"/>
      <c r="CG81" s="533"/>
      <c r="CH81" s="533"/>
      <c r="CI81" s="533"/>
      <c r="CJ81" s="533"/>
      <c r="CK81" s="533"/>
      <c r="CL81" s="533"/>
      <c r="CM81" s="533"/>
      <c r="CN81" s="533"/>
      <c r="CO81" s="533"/>
      <c r="CP81" s="533"/>
      <c r="CQ81" s="533"/>
      <c r="CR81" s="533"/>
      <c r="CS81" s="533"/>
      <c r="CT81" s="533"/>
      <c r="CU81" s="533"/>
    </row>
    <row r="82" customFormat="false" ht="15" hidden="false" customHeight="false" outlineLevel="0" collapsed="false">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33"/>
      <c r="BY82" s="533"/>
      <c r="BZ82" s="533"/>
      <c r="CA82" s="533"/>
      <c r="CB82" s="533"/>
      <c r="CC82" s="533"/>
      <c r="CD82" s="533"/>
      <c r="CE82" s="533"/>
      <c r="CF82" s="533"/>
      <c r="CG82" s="533"/>
      <c r="CH82" s="533"/>
      <c r="CI82" s="533"/>
      <c r="CJ82" s="533"/>
      <c r="CK82" s="533"/>
      <c r="CL82" s="533"/>
      <c r="CM82" s="533"/>
      <c r="CN82" s="533"/>
      <c r="CO82" s="533"/>
      <c r="CP82" s="533"/>
      <c r="CQ82" s="533"/>
      <c r="CR82" s="533"/>
      <c r="CS82" s="533"/>
      <c r="CT82" s="533"/>
      <c r="CU82" s="533"/>
    </row>
    <row r="83" customFormat="false" ht="15" hidden="false" customHeight="false" outlineLevel="0" collapsed="false">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33"/>
      <c r="BY83" s="533"/>
      <c r="BZ83" s="533"/>
      <c r="CA83" s="533"/>
      <c r="CB83" s="533"/>
      <c r="CC83" s="533"/>
      <c r="CD83" s="533"/>
      <c r="CE83" s="533"/>
      <c r="CF83" s="533"/>
      <c r="CG83" s="533"/>
      <c r="CH83" s="533"/>
      <c r="CI83" s="533"/>
      <c r="CJ83" s="533"/>
      <c r="CK83" s="533"/>
      <c r="CL83" s="533"/>
      <c r="CM83" s="533"/>
      <c r="CN83" s="533"/>
      <c r="CO83" s="533"/>
      <c r="CP83" s="533"/>
      <c r="CQ83" s="533"/>
      <c r="CR83" s="533"/>
      <c r="CS83" s="533"/>
      <c r="CT83" s="533"/>
      <c r="CU83" s="533"/>
    </row>
    <row r="84" customFormat="false" ht="15" hidden="false" customHeight="false" outlineLevel="0" collapsed="false">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33"/>
      <c r="BY84" s="533"/>
      <c r="BZ84" s="533"/>
      <c r="CA84" s="533"/>
      <c r="CB84" s="533"/>
      <c r="CC84" s="533"/>
      <c r="CD84" s="533"/>
      <c r="CE84" s="533"/>
      <c r="CF84" s="533"/>
      <c r="CG84" s="533"/>
      <c r="CH84" s="533"/>
      <c r="CI84" s="533"/>
      <c r="CJ84" s="533"/>
      <c r="CK84" s="533"/>
      <c r="CL84" s="533"/>
      <c r="CM84" s="533"/>
      <c r="CN84" s="533"/>
      <c r="CO84" s="533"/>
      <c r="CP84" s="533"/>
      <c r="CQ84" s="533"/>
      <c r="CR84" s="533"/>
      <c r="CS84" s="533"/>
      <c r="CT84" s="533"/>
      <c r="CU84" s="533"/>
    </row>
    <row r="85" customFormat="false" ht="15" hidden="false" customHeight="false" outlineLevel="0" collapsed="false">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33"/>
      <c r="BY85" s="533"/>
      <c r="BZ85" s="533"/>
      <c r="CA85" s="533"/>
      <c r="CB85" s="533"/>
      <c r="CC85" s="533"/>
      <c r="CD85" s="533"/>
      <c r="CE85" s="533"/>
      <c r="CF85" s="533"/>
      <c r="CG85" s="533"/>
      <c r="CH85" s="533"/>
      <c r="CI85" s="533"/>
      <c r="CJ85" s="533"/>
      <c r="CK85" s="533"/>
      <c r="CL85" s="533"/>
      <c r="CM85" s="533"/>
      <c r="CN85" s="533"/>
      <c r="CO85" s="533"/>
      <c r="CP85" s="533"/>
      <c r="CQ85" s="533"/>
      <c r="CR85" s="533"/>
      <c r="CS85" s="533"/>
      <c r="CT85" s="533"/>
      <c r="CU85" s="533"/>
    </row>
    <row r="86" customFormat="false" ht="15" hidden="false" customHeight="false" outlineLevel="0" collapsed="false">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33"/>
      <c r="BY86" s="533"/>
      <c r="BZ86" s="533"/>
      <c r="CA86" s="533"/>
      <c r="CB86" s="533"/>
      <c r="CC86" s="533"/>
      <c r="CD86" s="533"/>
      <c r="CE86" s="533"/>
      <c r="CF86" s="533"/>
      <c r="CG86" s="533"/>
      <c r="CH86" s="533"/>
      <c r="CI86" s="533"/>
      <c r="CJ86" s="533"/>
      <c r="CK86" s="533"/>
      <c r="CL86" s="533"/>
      <c r="CM86" s="533"/>
      <c r="CN86" s="533"/>
      <c r="CO86" s="533"/>
      <c r="CP86" s="533"/>
      <c r="CQ86" s="533"/>
      <c r="CR86" s="533"/>
      <c r="CS86" s="533"/>
      <c r="CT86" s="533"/>
      <c r="CU86" s="533"/>
    </row>
    <row r="87" customFormat="false" ht="15" hidden="false" customHeight="false" outlineLevel="0" collapsed="false">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33"/>
      <c r="BY87" s="533"/>
      <c r="BZ87" s="533"/>
      <c r="CA87" s="533"/>
      <c r="CB87" s="533"/>
      <c r="CC87" s="533"/>
      <c r="CD87" s="533"/>
      <c r="CE87" s="533"/>
      <c r="CF87" s="533"/>
      <c r="CG87" s="533"/>
      <c r="CH87" s="533"/>
      <c r="CI87" s="533"/>
      <c r="CJ87" s="533"/>
      <c r="CK87" s="533"/>
      <c r="CL87" s="533"/>
      <c r="CM87" s="533"/>
      <c r="CN87" s="533"/>
      <c r="CO87" s="533"/>
      <c r="CP87" s="533"/>
      <c r="CQ87" s="533"/>
      <c r="CR87" s="533"/>
      <c r="CS87" s="533"/>
      <c r="CT87" s="533"/>
      <c r="CU87" s="533"/>
    </row>
    <row r="88" customFormat="false" ht="15" hidden="false" customHeight="false" outlineLevel="0" collapsed="false">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33"/>
      <c r="BY88" s="533"/>
      <c r="BZ88" s="533"/>
      <c r="CA88" s="533"/>
      <c r="CB88" s="533"/>
      <c r="CC88" s="533"/>
      <c r="CD88" s="533"/>
      <c r="CE88" s="533"/>
      <c r="CF88" s="533"/>
      <c r="CG88" s="533"/>
      <c r="CH88" s="533"/>
      <c r="CI88" s="533"/>
      <c r="CJ88" s="533"/>
      <c r="CK88" s="533"/>
      <c r="CL88" s="533"/>
      <c r="CM88" s="533"/>
      <c r="CN88" s="533"/>
      <c r="CO88" s="533"/>
      <c r="CP88" s="533"/>
      <c r="CQ88" s="533"/>
      <c r="CR88" s="533"/>
      <c r="CS88" s="533"/>
      <c r="CT88" s="533"/>
      <c r="CU88" s="533"/>
    </row>
    <row r="89" customFormat="false" ht="15" hidden="false" customHeight="false" outlineLevel="0" collapsed="false">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33"/>
      <c r="BY89" s="533"/>
      <c r="BZ89" s="533"/>
      <c r="CA89" s="533"/>
      <c r="CB89" s="533"/>
      <c r="CC89" s="533"/>
      <c r="CD89" s="533"/>
      <c r="CE89" s="533"/>
      <c r="CF89" s="533"/>
      <c r="CG89" s="533"/>
      <c r="CH89" s="533"/>
      <c r="CI89" s="533"/>
      <c r="CJ89" s="533"/>
      <c r="CK89" s="533"/>
      <c r="CL89" s="533"/>
      <c r="CM89" s="533"/>
      <c r="CN89" s="533"/>
      <c r="CO89" s="533"/>
      <c r="CP89" s="533"/>
      <c r="CQ89" s="533"/>
      <c r="CR89" s="533"/>
      <c r="CS89" s="533"/>
      <c r="CT89" s="533"/>
      <c r="CU89" s="533"/>
    </row>
    <row r="90" customFormat="false" ht="15" hidden="false" customHeight="false" outlineLevel="0" collapsed="false">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33"/>
      <c r="BY90" s="533"/>
      <c r="BZ90" s="533"/>
      <c r="CA90" s="533"/>
      <c r="CB90" s="533"/>
      <c r="CC90" s="533"/>
      <c r="CD90" s="533"/>
      <c r="CE90" s="533"/>
      <c r="CF90" s="533"/>
      <c r="CG90" s="533"/>
      <c r="CH90" s="533"/>
      <c r="CI90" s="533"/>
      <c r="CJ90" s="533"/>
      <c r="CK90" s="533"/>
      <c r="CL90" s="533"/>
      <c r="CM90" s="533"/>
      <c r="CN90" s="533"/>
      <c r="CO90" s="533"/>
      <c r="CP90" s="533"/>
      <c r="CQ90" s="533"/>
      <c r="CR90" s="533"/>
      <c r="CS90" s="533"/>
      <c r="CT90" s="533"/>
      <c r="CU90" s="533"/>
    </row>
    <row r="91" customFormat="false" ht="15" hidden="false" customHeight="false" outlineLevel="0" collapsed="false">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33"/>
      <c r="BY91" s="533"/>
      <c r="BZ91" s="533"/>
      <c r="CA91" s="533"/>
      <c r="CB91" s="533"/>
      <c r="CC91" s="533"/>
      <c r="CD91" s="533"/>
      <c r="CE91" s="533"/>
      <c r="CF91" s="533"/>
      <c r="CG91" s="533"/>
      <c r="CH91" s="533"/>
      <c r="CI91" s="533"/>
      <c r="CJ91" s="533"/>
      <c r="CK91" s="533"/>
      <c r="CL91" s="533"/>
      <c r="CM91" s="533"/>
      <c r="CN91" s="533"/>
      <c r="CO91" s="533"/>
      <c r="CP91" s="533"/>
      <c r="CQ91" s="533"/>
      <c r="CR91" s="533"/>
      <c r="CS91" s="533"/>
      <c r="CT91" s="533"/>
      <c r="CU91" s="533"/>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34" width="1.41"/>
    <col collapsed="false" customWidth="true" hidden="false" outlineLevel="0" max="2" min="2" style="534" width="3.7"/>
    <col collapsed="false" customWidth="true" hidden="false" outlineLevel="0" max="3" min="3" style="535" width="8.56"/>
    <col collapsed="false" customWidth="true" hidden="false" outlineLevel="0" max="4" min="4" style="534" width="6.28"/>
    <col collapsed="false" customWidth="true" hidden="false" outlineLevel="0" max="5" min="5" style="534" width="85.56"/>
    <col collapsed="false" customWidth="true" hidden="false" outlineLevel="0" max="6" min="6" style="534" width="3.56"/>
    <col collapsed="false" customWidth="true" hidden="false" outlineLevel="0" max="7" min="7" style="534" width="25.41"/>
    <col collapsed="false" customWidth="true" hidden="false" outlineLevel="0" max="8" min="8" style="536" width="3.7"/>
    <col collapsed="false" customWidth="true" hidden="false" outlineLevel="0" max="9" min="9" style="537" width="10.85"/>
    <col collapsed="false" customWidth="true" hidden="false" outlineLevel="0" max="10" min="10" style="534" width="5.41"/>
    <col collapsed="false" customWidth="false" hidden="false" outlineLevel="0" max="257" min="11" style="534" width="12.56"/>
  </cols>
  <sheetData>
    <row r="1" s="538" customFormat="true" ht="5.25" hidden="false" customHeight="true" outlineLevel="0" collapsed="false">
      <c r="C1" s="539"/>
      <c r="H1" s="540"/>
      <c r="I1" s="541"/>
    </row>
    <row r="2" s="538" customFormat="true" ht="4.5" hidden="false" customHeight="true" outlineLevel="0" collapsed="false">
      <c r="A2" s="542"/>
      <c r="B2" s="543" t="s">
        <v>22</v>
      </c>
      <c r="C2" s="543"/>
      <c r="H2" s="540"/>
      <c r="I2" s="541"/>
    </row>
    <row r="3" s="538" customFormat="true" ht="16.5" hidden="false" customHeight="true" outlineLevel="0" collapsed="false">
      <c r="A3" s="542"/>
      <c r="B3" s="543"/>
      <c r="C3" s="543"/>
      <c r="D3" s="544"/>
      <c r="E3" s="544"/>
      <c r="F3" s="544"/>
      <c r="G3" s="544"/>
      <c r="H3" s="544"/>
      <c r="I3" s="544"/>
    </row>
    <row r="4" s="538" customFormat="true" ht="16.5" hidden="false" customHeight="true" outlineLevel="0" collapsed="false">
      <c r="A4" s="542"/>
      <c r="B4" s="545" t="s">
        <v>23</v>
      </c>
      <c r="C4" s="545"/>
      <c r="D4" s="546" t="s">
        <v>275</v>
      </c>
      <c r="E4" s="546"/>
      <c r="F4" s="546"/>
      <c r="G4" s="546"/>
      <c r="H4" s="546"/>
      <c r="I4" s="546"/>
    </row>
    <row r="5" s="538" customFormat="true" ht="16.5" hidden="false" customHeight="true" outlineLevel="0" collapsed="false">
      <c r="A5" s="542"/>
      <c r="B5" s="545"/>
      <c r="C5" s="545"/>
      <c r="D5" s="547" t="s">
        <v>110</v>
      </c>
      <c r="E5" s="547"/>
      <c r="F5" s="547"/>
      <c r="G5" s="547"/>
      <c r="H5" s="547"/>
      <c r="I5" s="547"/>
    </row>
    <row r="6" s="538" customFormat="true" ht="16.5" hidden="false" customHeight="true" outlineLevel="0" collapsed="false">
      <c r="A6" s="542"/>
      <c r="B6" s="545"/>
      <c r="C6" s="545"/>
      <c r="D6" s="544"/>
      <c r="E6" s="544"/>
      <c r="F6" s="544"/>
      <c r="G6" s="544"/>
      <c r="H6" s="544"/>
      <c r="I6" s="544"/>
    </row>
    <row r="7" s="538" customFormat="true" ht="5.25" hidden="false" customHeight="true" outlineLevel="0" collapsed="false">
      <c r="A7" s="542"/>
      <c r="B7" s="548"/>
      <c r="C7" s="548"/>
      <c r="D7" s="544"/>
      <c r="E7" s="544"/>
      <c r="F7" s="544"/>
      <c r="G7" s="544"/>
      <c r="H7" s="544"/>
      <c r="I7" s="544"/>
    </row>
    <row r="8" s="552" customFormat="true" ht="16.5" hidden="false" customHeight="true" outlineLevel="0" collapsed="false">
      <c r="A8" s="549"/>
      <c r="B8" s="550" t="s">
        <v>276</v>
      </c>
      <c r="C8" s="550"/>
      <c r="D8" s="550"/>
      <c r="E8" s="550"/>
      <c r="F8" s="550"/>
      <c r="G8" s="550"/>
      <c r="H8" s="550"/>
      <c r="I8" s="550"/>
      <c r="J8" s="551"/>
    </row>
    <row r="9" s="559" customFormat="true" ht="16.5" hidden="false" customHeight="true" outlineLevel="0" collapsed="false">
      <c r="A9" s="553"/>
      <c r="B9" s="554"/>
      <c r="C9" s="555"/>
      <c r="D9" s="556"/>
      <c r="E9" s="556"/>
      <c r="F9" s="556"/>
      <c r="G9" s="556"/>
      <c r="H9" s="557" t="s">
        <v>277</v>
      </c>
      <c r="I9" s="557"/>
      <c r="J9" s="558"/>
    </row>
    <row r="10" s="560" customFormat="true" ht="16.5" hidden="false" customHeight="true" outlineLevel="0" collapsed="false">
      <c r="C10" s="561" t="n">
        <v>1</v>
      </c>
      <c r="D10" s="562" t="s">
        <v>278</v>
      </c>
      <c r="E10" s="563" t="s">
        <v>279</v>
      </c>
      <c r="F10" s="564" t="s">
        <v>280</v>
      </c>
      <c r="G10" s="564" t="s">
        <v>281</v>
      </c>
      <c r="H10" s="565" t="n">
        <v>1</v>
      </c>
      <c r="I10" s="566" t="n">
        <f aca="false">TIME(8,0,0)</f>
        <v>0.333333333333333</v>
      </c>
    </row>
    <row r="11" s="567" customFormat="true" ht="16.5" hidden="false" customHeight="true" outlineLevel="0" collapsed="false">
      <c r="C11" s="568" t="n">
        <v>1.1</v>
      </c>
      <c r="D11" s="569" t="s">
        <v>278</v>
      </c>
      <c r="E11" s="570" t="s">
        <v>282</v>
      </c>
      <c r="F11" s="571" t="s">
        <v>280</v>
      </c>
      <c r="G11" s="571" t="s">
        <v>283</v>
      </c>
      <c r="H11" s="572" t="n">
        <v>15</v>
      </c>
      <c r="I11" s="573" t="n">
        <f aca="false">I10+TIME(0,H10,0)</f>
        <v>0.334027777777778</v>
      </c>
    </row>
    <row r="12" s="560" customFormat="true" ht="16.5" hidden="false" customHeight="true" outlineLevel="0" collapsed="false">
      <c r="C12" s="561" t="n">
        <v>1.2</v>
      </c>
      <c r="D12" s="562" t="s">
        <v>278</v>
      </c>
      <c r="E12" s="574" t="s">
        <v>284</v>
      </c>
      <c r="F12" s="564" t="s">
        <v>280</v>
      </c>
      <c r="G12" s="564" t="s">
        <v>283</v>
      </c>
      <c r="H12" s="565" t="n">
        <v>1</v>
      </c>
      <c r="I12" s="566" t="n">
        <f aca="false">I11+TIME(0,H11,0)</f>
        <v>0.344444444444444</v>
      </c>
    </row>
    <row r="13" s="567" customFormat="true" ht="16.5" hidden="false" customHeight="true" outlineLevel="0" collapsed="false">
      <c r="C13" s="568" t="s">
        <v>285</v>
      </c>
      <c r="D13" s="569" t="s">
        <v>278</v>
      </c>
      <c r="E13" s="575" t="s">
        <v>286</v>
      </c>
      <c r="F13" s="571" t="s">
        <v>280</v>
      </c>
      <c r="G13" s="571" t="s">
        <v>281</v>
      </c>
      <c r="H13" s="572"/>
      <c r="I13" s="573"/>
    </row>
    <row r="14" s="576" customFormat="true" ht="16.5" hidden="false" customHeight="true" outlineLevel="0" collapsed="false">
      <c r="C14" s="577" t="n">
        <v>2</v>
      </c>
      <c r="D14" s="578" t="s">
        <v>278</v>
      </c>
      <c r="E14" s="579" t="s">
        <v>287</v>
      </c>
      <c r="F14" s="563" t="s">
        <v>280</v>
      </c>
      <c r="G14" s="564" t="s">
        <v>281</v>
      </c>
      <c r="H14" s="580" t="n">
        <v>5</v>
      </c>
      <c r="I14" s="581" t="n">
        <f aca="false">I12+TIME(0,H12,0)</f>
        <v>0.345138888888889</v>
      </c>
    </row>
    <row r="15" s="582" customFormat="true" ht="16.5" hidden="false" customHeight="true" outlineLevel="0" collapsed="false">
      <c r="C15" s="583" t="n">
        <v>3</v>
      </c>
      <c r="D15" s="584" t="s">
        <v>278</v>
      </c>
      <c r="E15" s="585" t="s">
        <v>288</v>
      </c>
      <c r="F15" s="584" t="s">
        <v>280</v>
      </c>
      <c r="G15" s="584" t="s">
        <v>289</v>
      </c>
      <c r="H15" s="586" t="n">
        <v>5</v>
      </c>
      <c r="I15" s="587" t="n">
        <f aca="false">I14+TIME(0,H14,0)</f>
        <v>0.348611111111111</v>
      </c>
      <c r="J15" s="582" t="s">
        <v>290</v>
      </c>
    </row>
    <row r="16" s="576" customFormat="true" ht="16.5" hidden="false" customHeight="true" outlineLevel="0" collapsed="false">
      <c r="C16" s="588" t="n">
        <v>3.1</v>
      </c>
      <c r="D16" s="576" t="s">
        <v>278</v>
      </c>
      <c r="E16" s="589" t="s">
        <v>291</v>
      </c>
      <c r="F16" s="563" t="s">
        <v>280</v>
      </c>
      <c r="G16" s="564" t="s">
        <v>281</v>
      </c>
      <c r="H16" s="580"/>
      <c r="I16" s="581"/>
    </row>
    <row r="17" s="582" customFormat="true" ht="16.5" hidden="false" customHeight="true" outlineLevel="0" collapsed="false">
      <c r="C17" s="590" t="n">
        <v>3.2</v>
      </c>
      <c r="D17" s="582" t="s">
        <v>278</v>
      </c>
      <c r="E17" s="591" t="s">
        <v>292</v>
      </c>
      <c r="F17" s="584" t="s">
        <v>280</v>
      </c>
      <c r="G17" s="584" t="s">
        <v>293</v>
      </c>
      <c r="H17" s="586"/>
      <c r="I17" s="587"/>
    </row>
    <row r="18" s="576" customFormat="true" ht="16.5" hidden="false" customHeight="true" outlineLevel="0" collapsed="false">
      <c r="C18" s="588" t="n">
        <v>3.3</v>
      </c>
      <c r="D18" s="576" t="s">
        <v>278</v>
      </c>
      <c r="E18" s="589" t="s">
        <v>294</v>
      </c>
      <c r="F18" s="563" t="s">
        <v>280</v>
      </c>
      <c r="G18" s="564" t="s">
        <v>281</v>
      </c>
      <c r="H18" s="580"/>
      <c r="I18" s="581"/>
    </row>
    <row r="19" s="582" customFormat="true" ht="16.5" hidden="false" customHeight="true" outlineLevel="0" collapsed="false">
      <c r="C19" s="590" t="n">
        <v>3.4</v>
      </c>
      <c r="D19" s="582" t="s">
        <v>278</v>
      </c>
      <c r="E19" s="591" t="s">
        <v>295</v>
      </c>
      <c r="F19" s="584" t="s">
        <v>280</v>
      </c>
      <c r="G19" s="571" t="s">
        <v>281</v>
      </c>
      <c r="H19" s="586"/>
      <c r="I19" s="587"/>
    </row>
    <row r="20" s="576" customFormat="true" ht="16.5" hidden="false" customHeight="true" outlineLevel="0" collapsed="false">
      <c r="C20" s="588" t="n">
        <v>3.5</v>
      </c>
      <c r="D20" s="576" t="s">
        <v>278</v>
      </c>
      <c r="E20" s="589" t="s">
        <v>296</v>
      </c>
      <c r="F20" s="563" t="s">
        <v>204</v>
      </c>
      <c r="G20" s="564" t="s">
        <v>281</v>
      </c>
      <c r="H20" s="580"/>
      <c r="I20" s="581"/>
    </row>
    <row r="21" s="582" customFormat="true" ht="16.5" hidden="false" customHeight="true" outlineLevel="0" collapsed="false">
      <c r="C21" s="590" t="n">
        <v>3.6</v>
      </c>
      <c r="D21" s="582" t="s">
        <v>278</v>
      </c>
      <c r="E21" s="591" t="s">
        <v>297</v>
      </c>
      <c r="F21" s="584" t="s">
        <v>204</v>
      </c>
      <c r="G21" s="571" t="s">
        <v>281</v>
      </c>
      <c r="H21" s="586"/>
      <c r="I21" s="587"/>
    </row>
    <row r="22" s="576" customFormat="true" ht="16.5" hidden="false" customHeight="true" outlineLevel="0" collapsed="false">
      <c r="C22" s="577" t="n">
        <v>4</v>
      </c>
      <c r="D22" s="576" t="s">
        <v>278</v>
      </c>
      <c r="E22" s="563" t="s">
        <v>298</v>
      </c>
      <c r="F22" s="563" t="s">
        <v>280</v>
      </c>
      <c r="G22" s="564" t="s">
        <v>299</v>
      </c>
      <c r="H22" s="580" t="n">
        <v>1</v>
      </c>
      <c r="I22" s="581" t="n">
        <f aca="false">I15+TIME(0,H15,0)</f>
        <v>0.352083333333333</v>
      </c>
    </row>
    <row r="23" s="582" customFormat="true" ht="16.5" hidden="false" customHeight="true" outlineLevel="0" collapsed="false">
      <c r="C23" s="583" t="n">
        <v>5</v>
      </c>
      <c r="D23" s="582" t="s">
        <v>278</v>
      </c>
      <c r="E23" s="584" t="s">
        <v>300</v>
      </c>
      <c r="F23" s="584" t="s">
        <v>280</v>
      </c>
      <c r="G23" s="571" t="s">
        <v>301</v>
      </c>
      <c r="H23" s="586" t="n">
        <v>1</v>
      </c>
      <c r="I23" s="587" t="n">
        <f aca="false">I22+TIME(0,H22,0)</f>
        <v>0.352777777777778</v>
      </c>
    </row>
    <row r="24" s="576" customFormat="true" ht="16.5" hidden="false" customHeight="true" outlineLevel="0" collapsed="false">
      <c r="C24" s="577" t="s">
        <v>302</v>
      </c>
      <c r="D24" s="576" t="s">
        <v>278</v>
      </c>
      <c r="E24" s="579" t="s">
        <v>303</v>
      </c>
      <c r="F24" s="563" t="s">
        <v>280</v>
      </c>
      <c r="G24" s="564" t="s">
        <v>299</v>
      </c>
      <c r="H24" s="580" t="n">
        <v>1</v>
      </c>
      <c r="I24" s="581" t="n">
        <f aca="false">I23+TIME(0,H23,0)</f>
        <v>0.353472222222222</v>
      </c>
    </row>
    <row r="25" s="582" customFormat="true" ht="16.5" hidden="false" customHeight="true" outlineLevel="0" collapsed="false">
      <c r="C25" s="583" t="s">
        <v>304</v>
      </c>
      <c r="D25" s="582" t="s">
        <v>278</v>
      </c>
      <c r="E25" s="592" t="s">
        <v>305</v>
      </c>
      <c r="F25" s="584" t="s">
        <v>280</v>
      </c>
      <c r="G25" s="571" t="s">
        <v>301</v>
      </c>
      <c r="H25" s="586" t="n">
        <v>1</v>
      </c>
      <c r="I25" s="587" t="n">
        <f aca="false">I24+TIME(0,H24,0)</f>
        <v>0.354166666666667</v>
      </c>
    </row>
    <row r="26" s="560" customFormat="true" ht="16.5" hidden="false" customHeight="true" outlineLevel="0" collapsed="false">
      <c r="C26" s="561" t="n">
        <v>6.1</v>
      </c>
      <c r="D26" s="562" t="s">
        <v>306</v>
      </c>
      <c r="E26" s="593" t="s">
        <v>307</v>
      </c>
      <c r="F26" s="564" t="s">
        <v>280</v>
      </c>
      <c r="G26" s="564" t="s">
        <v>281</v>
      </c>
      <c r="H26" s="565" t="n">
        <v>1</v>
      </c>
      <c r="I26" s="581" t="n">
        <f aca="false">I24+TIME(0,H24,0)</f>
        <v>0.354166666666667</v>
      </c>
    </row>
    <row r="27" s="567" customFormat="true" ht="16.5" hidden="false" customHeight="true" outlineLevel="0" collapsed="false">
      <c r="C27" s="568"/>
      <c r="D27" s="571" t="s">
        <v>308</v>
      </c>
      <c r="E27" s="571"/>
      <c r="F27" s="571"/>
      <c r="G27" s="571"/>
      <c r="H27" s="572"/>
      <c r="I27" s="594"/>
    </row>
    <row r="28" s="560" customFormat="true" ht="16.5" hidden="false" customHeight="true" outlineLevel="0" collapsed="false">
      <c r="C28" s="561"/>
      <c r="D28" s="564"/>
      <c r="E28" s="562"/>
      <c r="F28" s="564"/>
      <c r="G28" s="564"/>
      <c r="H28" s="565"/>
      <c r="I28" s="595"/>
    </row>
    <row r="29" s="567" customFormat="true" ht="16.5" hidden="false" customHeight="true" outlineLevel="0" collapsed="false">
      <c r="C29" s="568" t="n">
        <v>7</v>
      </c>
      <c r="D29" s="569" t="s">
        <v>309</v>
      </c>
      <c r="E29" s="571" t="s">
        <v>310</v>
      </c>
      <c r="F29" s="571" t="s">
        <v>280</v>
      </c>
      <c r="G29" s="571" t="s">
        <v>281</v>
      </c>
      <c r="H29" s="572" t="n">
        <v>2</v>
      </c>
      <c r="I29" s="587" t="n">
        <f aca="false">I26+TIME(0,H26,0)</f>
        <v>0.354861111111111</v>
      </c>
    </row>
    <row r="30" s="560" customFormat="true" ht="16.5" hidden="false" customHeight="true" outlineLevel="0" collapsed="false">
      <c r="C30" s="561" t="n">
        <v>7.1</v>
      </c>
      <c r="D30" s="562"/>
      <c r="E30" s="574" t="s">
        <v>311</v>
      </c>
      <c r="F30" s="564"/>
      <c r="H30" s="565"/>
      <c r="I30" s="566"/>
    </row>
    <row r="31" s="567" customFormat="true" ht="16.5" hidden="false" customHeight="true" outlineLevel="0" collapsed="false">
      <c r="C31" s="568" t="s">
        <v>312</v>
      </c>
      <c r="D31" s="569" t="s">
        <v>309</v>
      </c>
      <c r="E31" s="575" t="s">
        <v>313</v>
      </c>
      <c r="F31" s="571" t="s">
        <v>280</v>
      </c>
      <c r="G31" s="571" t="s">
        <v>281</v>
      </c>
      <c r="H31" s="572" t="n">
        <v>1</v>
      </c>
      <c r="I31" s="573" t="n">
        <f aca="false">I29+TIME(0,H29,0)</f>
        <v>0.35625</v>
      </c>
    </row>
    <row r="32" s="596" customFormat="true" ht="16.5" hidden="false" customHeight="true" outlineLevel="0" collapsed="false">
      <c r="C32" s="597" t="s">
        <v>314</v>
      </c>
      <c r="D32" s="598" t="s">
        <v>309</v>
      </c>
      <c r="E32" s="599" t="s">
        <v>315</v>
      </c>
      <c r="F32" s="600" t="s">
        <v>280</v>
      </c>
      <c r="G32" s="600" t="s">
        <v>281</v>
      </c>
      <c r="H32" s="601" t="n">
        <v>1</v>
      </c>
      <c r="I32" s="602" t="n">
        <f aca="false">I31+TIME(0,H31,0)</f>
        <v>0.356944444444444</v>
      </c>
    </row>
    <row r="33" s="567" customFormat="true" ht="16.5" hidden="false" customHeight="true" outlineLevel="0" collapsed="false">
      <c r="C33" s="568" t="s">
        <v>316</v>
      </c>
      <c r="D33" s="569" t="s">
        <v>309</v>
      </c>
      <c r="E33" s="575" t="s">
        <v>317</v>
      </c>
      <c r="F33" s="571" t="s">
        <v>280</v>
      </c>
      <c r="G33" s="571" t="s">
        <v>281</v>
      </c>
      <c r="H33" s="572" t="n">
        <v>1</v>
      </c>
      <c r="I33" s="573" t="n">
        <f aca="false">I32+TIME(0,H32,0)</f>
        <v>0.357638888888889</v>
      </c>
    </row>
    <row r="34" s="596" customFormat="true" ht="16.5" hidden="false" customHeight="true" outlineLevel="0" collapsed="false">
      <c r="C34" s="597" t="n">
        <v>7.2</v>
      </c>
      <c r="D34" s="598" t="s">
        <v>309</v>
      </c>
      <c r="E34" s="603" t="s">
        <v>318</v>
      </c>
      <c r="F34" s="600" t="s">
        <v>280</v>
      </c>
      <c r="G34" s="600" t="s">
        <v>281</v>
      </c>
      <c r="H34" s="601" t="n">
        <v>2</v>
      </c>
      <c r="I34" s="602" t="n">
        <f aca="false">I33+TIME(0,H33,0)</f>
        <v>0.358333333333333</v>
      </c>
    </row>
    <row r="35" s="582" customFormat="true" ht="16.5" hidden="false" customHeight="true" outlineLevel="0" collapsed="false">
      <c r="C35" s="583" t="n">
        <v>8</v>
      </c>
      <c r="D35" s="569"/>
      <c r="E35" s="592" t="s">
        <v>319</v>
      </c>
      <c r="F35" s="584"/>
      <c r="G35" s="584"/>
      <c r="H35" s="586"/>
      <c r="I35" s="573"/>
    </row>
    <row r="36" s="604" customFormat="true" ht="16.5" hidden="false" customHeight="true" outlineLevel="0" collapsed="false">
      <c r="C36" s="605" t="n">
        <v>8.1</v>
      </c>
      <c r="D36" s="606" t="s">
        <v>309</v>
      </c>
      <c r="E36" s="607" t="s">
        <v>320</v>
      </c>
      <c r="F36" s="606" t="s">
        <v>280</v>
      </c>
      <c r="G36" s="600" t="s">
        <v>281</v>
      </c>
      <c r="H36" s="608" t="n">
        <v>3</v>
      </c>
      <c r="I36" s="602" t="n">
        <f aca="false">I34+TIME(0,H34,0)</f>
        <v>0.359722222222222</v>
      </c>
    </row>
    <row r="37" s="567" customFormat="true" ht="16.5" hidden="false" customHeight="true" outlineLevel="0" collapsed="false">
      <c r="C37" s="568" t="n">
        <v>8.2</v>
      </c>
      <c r="D37" s="569" t="s">
        <v>309</v>
      </c>
      <c r="E37" s="570" t="s">
        <v>321</v>
      </c>
      <c r="F37" s="571"/>
      <c r="G37" s="571"/>
      <c r="H37" s="572"/>
      <c r="I37" s="573"/>
    </row>
    <row r="38" s="596" customFormat="true" ht="16.5" hidden="false" customHeight="true" outlineLevel="0" collapsed="false">
      <c r="C38" s="597" t="s">
        <v>322</v>
      </c>
      <c r="D38" s="598"/>
      <c r="E38" s="599" t="s">
        <v>323</v>
      </c>
      <c r="F38" s="600"/>
      <c r="G38" s="600"/>
      <c r="H38" s="601"/>
      <c r="I38" s="602"/>
    </row>
    <row r="39" s="567" customFormat="true" ht="16.5" hidden="false" customHeight="true" outlineLevel="0" collapsed="false">
      <c r="C39" s="568" t="s">
        <v>324</v>
      </c>
      <c r="D39" s="569" t="s">
        <v>309</v>
      </c>
      <c r="E39" s="609" t="s">
        <v>325</v>
      </c>
      <c r="F39" s="571" t="s">
        <v>280</v>
      </c>
      <c r="G39" s="571" t="s">
        <v>326</v>
      </c>
      <c r="H39" s="572" t="n">
        <v>3</v>
      </c>
      <c r="I39" s="573" t="n">
        <f aca="false">I36+TIME(0,H36,0)</f>
        <v>0.361805555555556</v>
      </c>
    </row>
    <row r="40" s="596" customFormat="true" ht="16.5" hidden="false" customHeight="true" outlineLevel="0" collapsed="false">
      <c r="C40" s="597" t="s">
        <v>327</v>
      </c>
      <c r="D40" s="598" t="s">
        <v>309</v>
      </c>
      <c r="E40" s="610" t="s">
        <v>328</v>
      </c>
      <c r="F40" s="600" t="s">
        <v>280</v>
      </c>
      <c r="G40" s="598" t="s">
        <v>329</v>
      </c>
      <c r="H40" s="601" t="n">
        <v>3</v>
      </c>
      <c r="I40" s="602" t="n">
        <f aca="false">I39+TIME(0,H39,0)</f>
        <v>0.363888888888889</v>
      </c>
    </row>
    <row r="41" s="567" customFormat="true" ht="16.5" hidden="false" customHeight="true" outlineLevel="0" collapsed="false">
      <c r="C41" s="568" t="s">
        <v>330</v>
      </c>
      <c r="D41" s="569" t="s">
        <v>309</v>
      </c>
      <c r="E41" s="609" t="s">
        <v>331</v>
      </c>
      <c r="F41" s="571" t="s">
        <v>280</v>
      </c>
      <c r="G41" s="569" t="s">
        <v>332</v>
      </c>
      <c r="H41" s="572" t="n">
        <v>3</v>
      </c>
      <c r="I41" s="573" t="n">
        <f aca="false">I40+TIME(0,H40,0)</f>
        <v>0.365972222222222</v>
      </c>
    </row>
    <row r="42" s="596" customFormat="true" ht="16.5" hidden="false" customHeight="true" outlineLevel="0" collapsed="false">
      <c r="C42" s="597" t="s">
        <v>333</v>
      </c>
      <c r="D42" s="598" t="s">
        <v>309</v>
      </c>
      <c r="E42" s="610" t="s">
        <v>334</v>
      </c>
      <c r="F42" s="600" t="s">
        <v>280</v>
      </c>
      <c r="G42" s="600" t="s">
        <v>335</v>
      </c>
      <c r="H42" s="601" t="n">
        <v>3</v>
      </c>
      <c r="I42" s="602" t="n">
        <f aca="false">I41+TIME(0,H41,0)</f>
        <v>0.368055555555556</v>
      </c>
    </row>
    <row r="43" s="567" customFormat="true" ht="16.5" hidden="false" customHeight="true" outlineLevel="0" collapsed="false">
      <c r="C43" s="568" t="s">
        <v>336</v>
      </c>
      <c r="D43" s="569" t="s">
        <v>309</v>
      </c>
      <c r="E43" s="609" t="s">
        <v>337</v>
      </c>
      <c r="F43" s="571" t="s">
        <v>280</v>
      </c>
      <c r="G43" s="569" t="s">
        <v>338</v>
      </c>
      <c r="H43" s="572" t="n">
        <v>3</v>
      </c>
      <c r="I43" s="573" t="n">
        <f aca="false">I42+TIME(0,H42,0)</f>
        <v>0.370138888888889</v>
      </c>
    </row>
    <row r="44" s="596" customFormat="true" ht="16.5" hidden="false" customHeight="true" outlineLevel="0" collapsed="false">
      <c r="C44" s="597" t="s">
        <v>339</v>
      </c>
      <c r="D44" s="598" t="s">
        <v>309</v>
      </c>
      <c r="E44" s="610" t="s">
        <v>340</v>
      </c>
      <c r="F44" s="600" t="s">
        <v>280</v>
      </c>
      <c r="G44" s="598" t="s">
        <v>341</v>
      </c>
      <c r="H44" s="601" t="n">
        <v>3</v>
      </c>
      <c r="I44" s="602" t="n">
        <f aca="false">I43+TIME(0,H43,0)</f>
        <v>0.372222222222222</v>
      </c>
    </row>
    <row r="45" s="567" customFormat="true" ht="16.5" hidden="false" customHeight="true" outlineLevel="0" collapsed="false">
      <c r="C45" s="568" t="s">
        <v>342</v>
      </c>
      <c r="D45" s="569" t="s">
        <v>309</v>
      </c>
      <c r="E45" s="609" t="s">
        <v>343</v>
      </c>
      <c r="F45" s="571" t="s">
        <v>280</v>
      </c>
      <c r="G45" s="569" t="s">
        <v>344</v>
      </c>
      <c r="H45" s="572" t="n">
        <v>3</v>
      </c>
      <c r="I45" s="573" t="n">
        <f aca="false">I44+TIME(0,H44,0)</f>
        <v>0.374305555555556</v>
      </c>
    </row>
    <row r="46" s="604" customFormat="true" ht="16.5" hidden="false" customHeight="true" outlineLevel="0" collapsed="false">
      <c r="C46" s="605" t="s">
        <v>345</v>
      </c>
      <c r="D46" s="606" t="s">
        <v>309</v>
      </c>
      <c r="E46" s="611" t="s">
        <v>346</v>
      </c>
      <c r="F46" s="606" t="s">
        <v>280</v>
      </c>
      <c r="G46" s="612" t="s">
        <v>347</v>
      </c>
      <c r="H46" s="608" t="n">
        <v>1</v>
      </c>
      <c r="I46" s="602" t="n">
        <f aca="false">I45+TIME(0,H45,0)</f>
        <v>0.376388888888889</v>
      </c>
    </row>
    <row r="47" s="567" customFormat="true" ht="16.5" hidden="false" customHeight="true" outlineLevel="0" collapsed="false">
      <c r="C47" s="568" t="s">
        <v>348</v>
      </c>
      <c r="D47" s="569"/>
      <c r="E47" s="575" t="s">
        <v>349</v>
      </c>
      <c r="F47" s="571"/>
      <c r="G47" s="571"/>
      <c r="H47" s="572"/>
      <c r="I47" s="573"/>
    </row>
    <row r="48" s="596" customFormat="true" ht="16.5" hidden="false" customHeight="true" outlineLevel="0" collapsed="false">
      <c r="C48" s="597" t="s">
        <v>350</v>
      </c>
      <c r="D48" s="598" t="s">
        <v>309</v>
      </c>
      <c r="E48" s="610" t="s">
        <v>351</v>
      </c>
      <c r="F48" s="600" t="s">
        <v>280</v>
      </c>
      <c r="G48" s="598" t="s">
        <v>352</v>
      </c>
      <c r="H48" s="601" t="n">
        <v>3</v>
      </c>
      <c r="I48" s="602" t="n">
        <f aca="false">I46+TIME(0,H46,0)</f>
        <v>0.377083333333333</v>
      </c>
    </row>
    <row r="49" s="567" customFormat="true" ht="16.5" hidden="false" customHeight="true" outlineLevel="0" collapsed="false">
      <c r="C49" s="568" t="s">
        <v>353</v>
      </c>
      <c r="D49" s="569" t="s">
        <v>309</v>
      </c>
      <c r="E49" s="609" t="s">
        <v>354</v>
      </c>
      <c r="F49" s="571" t="s">
        <v>280</v>
      </c>
      <c r="G49" s="571" t="s">
        <v>355</v>
      </c>
      <c r="H49" s="572" t="n">
        <v>3</v>
      </c>
      <c r="I49" s="573" t="n">
        <f aca="false">I48+TIME(0,H48,0)</f>
        <v>0.379166666666667</v>
      </c>
    </row>
    <row r="50" s="596" customFormat="true" ht="16.5" hidden="false" customHeight="true" outlineLevel="0" collapsed="false">
      <c r="C50" s="597" t="s">
        <v>356</v>
      </c>
      <c r="D50" s="598" t="s">
        <v>309</v>
      </c>
      <c r="E50" s="613" t="s">
        <v>357</v>
      </c>
      <c r="F50" s="600" t="s">
        <v>280</v>
      </c>
      <c r="G50" s="598" t="s">
        <v>358</v>
      </c>
      <c r="H50" s="601" t="n">
        <v>3</v>
      </c>
      <c r="I50" s="602" t="n">
        <f aca="false">I49+TIME(0,H49,0)</f>
        <v>0.38125</v>
      </c>
    </row>
    <row r="51" s="567" customFormat="true" ht="16.5" hidden="false" customHeight="true" outlineLevel="0" collapsed="false">
      <c r="C51" s="568" t="s">
        <v>359</v>
      </c>
      <c r="D51" s="569" t="s">
        <v>309</v>
      </c>
      <c r="E51" s="614" t="s">
        <v>360</v>
      </c>
      <c r="F51" s="571" t="s">
        <v>280</v>
      </c>
      <c r="G51" s="569" t="s">
        <v>301</v>
      </c>
      <c r="H51" s="572" t="n">
        <v>3</v>
      </c>
      <c r="I51" s="573" t="n">
        <f aca="false">I50+TIME(0,H50,0)</f>
        <v>0.383333333333333</v>
      </c>
    </row>
    <row r="52" s="604" customFormat="true" ht="16.5" hidden="false" customHeight="true" outlineLevel="0" collapsed="false">
      <c r="C52" s="605" t="s">
        <v>361</v>
      </c>
      <c r="D52" s="606" t="s">
        <v>309</v>
      </c>
      <c r="E52" s="611" t="s">
        <v>362</v>
      </c>
      <c r="F52" s="606" t="s">
        <v>280</v>
      </c>
      <c r="G52" s="612" t="s">
        <v>363</v>
      </c>
      <c r="H52" s="608" t="n">
        <v>1</v>
      </c>
      <c r="I52" s="602" t="n">
        <f aca="false">I51+TIME(0,H51,0)</f>
        <v>0.385416666666667</v>
      </c>
    </row>
    <row r="53" s="567" customFormat="true" ht="16.5" hidden="false" customHeight="true" outlineLevel="0" collapsed="false">
      <c r="C53" s="568" t="s">
        <v>364</v>
      </c>
      <c r="D53" s="569"/>
      <c r="E53" s="570" t="s">
        <v>365</v>
      </c>
      <c r="F53" s="571"/>
      <c r="G53" s="571"/>
      <c r="H53" s="572"/>
      <c r="I53" s="573"/>
    </row>
    <row r="54" s="596" customFormat="true" ht="16.5" hidden="false" customHeight="true" outlineLevel="0" collapsed="false">
      <c r="C54" s="597" t="s">
        <v>366</v>
      </c>
      <c r="D54" s="598" t="s">
        <v>309</v>
      </c>
      <c r="E54" s="599" t="s">
        <v>367</v>
      </c>
      <c r="F54" s="600" t="s">
        <v>280</v>
      </c>
      <c r="G54" s="600" t="s">
        <v>368</v>
      </c>
      <c r="H54" s="601" t="n">
        <v>3</v>
      </c>
      <c r="I54" s="602" t="n">
        <f aca="false">I52+TIME(0,H52,0)</f>
        <v>0.386111111111111</v>
      </c>
    </row>
    <row r="55" s="567" customFormat="true" ht="16.5" hidden="false" customHeight="true" outlineLevel="0" collapsed="false">
      <c r="C55" s="568" t="s">
        <v>369</v>
      </c>
      <c r="D55" s="569" t="s">
        <v>309</v>
      </c>
      <c r="E55" s="609" t="s">
        <v>370</v>
      </c>
      <c r="F55" s="571" t="s">
        <v>280</v>
      </c>
      <c r="G55" s="571" t="s">
        <v>368</v>
      </c>
      <c r="H55" s="572"/>
      <c r="I55" s="573"/>
    </row>
    <row r="56" s="596" customFormat="true" ht="16.5" hidden="false" customHeight="true" outlineLevel="0" collapsed="false">
      <c r="C56" s="597" t="s">
        <v>371</v>
      </c>
      <c r="D56" s="598" t="s">
        <v>309</v>
      </c>
      <c r="E56" s="603" t="s">
        <v>372</v>
      </c>
      <c r="F56" s="600" t="s">
        <v>280</v>
      </c>
      <c r="G56" s="600" t="s">
        <v>373</v>
      </c>
      <c r="H56" s="601" t="n">
        <v>3</v>
      </c>
      <c r="I56" s="602" t="n">
        <f aca="false">I54+TIME(0,H54,0)</f>
        <v>0.388194444444444</v>
      </c>
    </row>
    <row r="57" s="567" customFormat="true" ht="16.5" hidden="false" customHeight="true" outlineLevel="0" collapsed="false">
      <c r="C57" s="568" t="s">
        <v>374</v>
      </c>
      <c r="D57" s="569" t="s">
        <v>309</v>
      </c>
      <c r="E57" s="575" t="s">
        <v>375</v>
      </c>
      <c r="F57" s="571" t="s">
        <v>280</v>
      </c>
      <c r="G57" s="571" t="s">
        <v>373</v>
      </c>
      <c r="H57" s="572"/>
      <c r="I57" s="573"/>
    </row>
    <row r="58" s="596" customFormat="true" ht="16.5" hidden="false" customHeight="true" outlineLevel="0" collapsed="false">
      <c r="C58" s="597" t="s">
        <v>376</v>
      </c>
      <c r="D58" s="598" t="s">
        <v>309</v>
      </c>
      <c r="E58" s="615" t="s">
        <v>377</v>
      </c>
      <c r="F58" s="600" t="s">
        <v>280</v>
      </c>
      <c r="G58" s="598" t="s">
        <v>378</v>
      </c>
      <c r="H58" s="601" t="n">
        <v>3</v>
      </c>
      <c r="I58" s="602" t="n">
        <f aca="false">I56+TIME(0,H56,0)</f>
        <v>0.390277777777778</v>
      </c>
    </row>
    <row r="59" s="582" customFormat="true" ht="16.5" hidden="false" customHeight="true" outlineLevel="0" collapsed="false">
      <c r="C59" s="583" t="n">
        <v>9</v>
      </c>
      <c r="D59" s="584"/>
      <c r="E59" s="592" t="s">
        <v>379</v>
      </c>
      <c r="F59" s="584" t="s">
        <v>280</v>
      </c>
      <c r="G59" s="592" t="s">
        <v>380</v>
      </c>
      <c r="H59" s="586" t="n">
        <v>3</v>
      </c>
      <c r="I59" s="573" t="n">
        <f aca="false">I58+TIME(0,H58,0)</f>
        <v>0.392361111111111</v>
      </c>
    </row>
    <row r="60" s="604" customFormat="true" ht="16.5" hidden="false" customHeight="true" outlineLevel="0" collapsed="false">
      <c r="C60" s="605" t="n">
        <v>9.1</v>
      </c>
      <c r="D60" s="598" t="s">
        <v>309</v>
      </c>
      <c r="E60" s="607" t="s">
        <v>381</v>
      </c>
      <c r="F60" s="606" t="s">
        <v>280</v>
      </c>
      <c r="G60" s="612" t="s">
        <v>382</v>
      </c>
      <c r="H60" s="608" t="n">
        <v>4</v>
      </c>
      <c r="I60" s="602" t="n">
        <f aca="false">I59+TIME(0,H59,0)</f>
        <v>0.394444444444444</v>
      </c>
    </row>
    <row r="61" s="582" customFormat="true" ht="16.5" hidden="false" customHeight="true" outlineLevel="0" collapsed="false">
      <c r="C61" s="583" t="n">
        <v>10</v>
      </c>
      <c r="D61" s="584"/>
      <c r="E61" s="585" t="s">
        <v>383</v>
      </c>
      <c r="F61" s="584" t="s">
        <v>280</v>
      </c>
      <c r="G61" s="592" t="s">
        <v>281</v>
      </c>
      <c r="H61" s="586" t="n">
        <v>5</v>
      </c>
      <c r="I61" s="573" t="n">
        <f aca="false">I60+TIME(0,H60,0)</f>
        <v>0.397222222222222</v>
      </c>
    </row>
    <row r="62" s="604" customFormat="true" ht="16.5" hidden="false" customHeight="true" outlineLevel="0" collapsed="false">
      <c r="C62" s="605" t="n">
        <v>10.1</v>
      </c>
      <c r="D62" s="606" t="s">
        <v>384</v>
      </c>
      <c r="E62" s="616" t="s">
        <v>385</v>
      </c>
      <c r="F62" s="606" t="s">
        <v>280</v>
      </c>
      <c r="G62" s="612" t="s">
        <v>386</v>
      </c>
      <c r="H62" s="608"/>
      <c r="I62" s="617"/>
    </row>
    <row r="63" s="618" customFormat="true" ht="16.5" hidden="false" customHeight="true" outlineLevel="0" collapsed="false">
      <c r="C63" s="619" t="n">
        <v>10.2</v>
      </c>
      <c r="D63" s="620"/>
      <c r="E63" s="621"/>
      <c r="F63" s="620"/>
      <c r="G63" s="620"/>
      <c r="H63" s="622"/>
      <c r="I63" s="623"/>
    </row>
    <row r="64" s="596" customFormat="true" ht="16.5" hidden="false" customHeight="true" outlineLevel="0" collapsed="false">
      <c r="C64" s="624" t="n">
        <v>11</v>
      </c>
      <c r="D64" s="598"/>
      <c r="E64" s="600" t="s">
        <v>387</v>
      </c>
      <c r="F64" s="606" t="s">
        <v>280</v>
      </c>
      <c r="G64" s="612" t="s">
        <v>281</v>
      </c>
      <c r="H64" s="625" t="n">
        <v>13</v>
      </c>
      <c r="I64" s="602" t="n">
        <f aca="false">I61+TIME(0,H61,0)</f>
        <v>0.400694444444444</v>
      </c>
    </row>
    <row r="65" s="626" customFormat="true" ht="16.5" hidden="false" customHeight="true" outlineLevel="0" collapsed="false">
      <c r="C65" s="627" t="n">
        <v>11.1</v>
      </c>
      <c r="D65" s="628"/>
      <c r="E65" s="629"/>
      <c r="G65" s="618"/>
      <c r="H65" s="630"/>
      <c r="I65" s="631"/>
    </row>
    <row r="66" s="604" customFormat="true" ht="16.5" hidden="false" customHeight="true" outlineLevel="0" collapsed="false">
      <c r="C66" s="605" t="n">
        <v>12</v>
      </c>
      <c r="D66" s="606" t="s">
        <v>309</v>
      </c>
      <c r="E66" s="612" t="s">
        <v>388</v>
      </c>
      <c r="F66" s="606" t="s">
        <v>280</v>
      </c>
      <c r="G66" s="612" t="s">
        <v>380</v>
      </c>
      <c r="H66" s="608" t="n">
        <v>10</v>
      </c>
      <c r="I66" s="602" t="n">
        <f aca="false">I64+TIME(0,H64,0)</f>
        <v>0.409722222222222</v>
      </c>
    </row>
    <row r="67" s="567" customFormat="true" ht="16.5" hidden="false" customHeight="true" outlineLevel="0" collapsed="false">
      <c r="C67" s="632" t="n">
        <v>13</v>
      </c>
      <c r="D67" s="569" t="s">
        <v>389</v>
      </c>
      <c r="E67" s="633" t="s">
        <v>390</v>
      </c>
      <c r="F67" s="571"/>
      <c r="G67" s="571"/>
      <c r="H67" s="572" t="n">
        <v>0</v>
      </c>
      <c r="I67" s="573" t="n">
        <f aca="false">I66+TIME(0,H66,0)</f>
        <v>0.416666666666667</v>
      </c>
    </row>
    <row r="68" s="604" customFormat="true" ht="16.5" hidden="false" customHeight="true" outlineLevel="0" collapsed="false">
      <c r="C68" s="605"/>
      <c r="D68" s="606"/>
      <c r="F68" s="606"/>
      <c r="G68" s="612"/>
      <c r="H68" s="608"/>
      <c r="I68" s="634"/>
    </row>
    <row r="69" s="582" customFormat="true" ht="16.5" hidden="false" customHeight="true" outlineLevel="0" collapsed="false">
      <c r="C69" s="583"/>
      <c r="D69" s="584"/>
      <c r="E69" s="585" t="s">
        <v>391</v>
      </c>
      <c r="H69" s="635" t="n">
        <v>30</v>
      </c>
      <c r="I69" s="573" t="n">
        <f aca="false">I67+TIME(0,H67,0)</f>
        <v>0.416666666666667</v>
      </c>
    </row>
    <row r="70" s="604" customFormat="true" ht="16.5" hidden="false" customHeight="true" outlineLevel="0" collapsed="false">
      <c r="C70" s="605"/>
      <c r="D70" s="606"/>
      <c r="E70" s="636"/>
      <c r="H70" s="637"/>
      <c r="I70" s="602"/>
    </row>
    <row r="71" s="582" customFormat="true" ht="16.5" hidden="false" customHeight="true" outlineLevel="0" collapsed="false">
      <c r="C71" s="583"/>
      <c r="D71" s="584"/>
      <c r="E71" s="585" t="s">
        <v>392</v>
      </c>
      <c r="H71" s="635"/>
      <c r="I71" s="573" t="n">
        <f aca="false">I69+TIME(0,H69,0)</f>
        <v>0.4375</v>
      </c>
    </row>
    <row r="72" s="604" customFormat="true" ht="16.5" hidden="false" customHeight="true" outlineLevel="0" collapsed="false">
      <c r="C72" s="638"/>
      <c r="H72" s="637"/>
      <c r="I72" s="639"/>
    </row>
    <row r="73" s="642" customFormat="true" ht="5.25" hidden="false" customHeight="true" outlineLevel="0" collapsed="false">
      <c r="A73" s="640"/>
      <c r="B73" s="641" t="s">
        <v>290</v>
      </c>
      <c r="C73" s="641"/>
      <c r="D73" s="641"/>
      <c r="E73" s="641"/>
      <c r="F73" s="641"/>
      <c r="G73" s="641"/>
      <c r="H73" s="641"/>
      <c r="I73" s="641"/>
    </row>
    <row r="74" s="538" customFormat="true" ht="5.25" hidden="false" customHeight="true" outlineLevel="0" collapsed="false">
      <c r="A74" s="542"/>
      <c r="B74" s="543" t="s">
        <v>22</v>
      </c>
      <c r="C74" s="543"/>
      <c r="D74" s="643"/>
      <c r="E74" s="643"/>
      <c r="F74" s="643"/>
      <c r="G74" s="643"/>
      <c r="H74" s="643"/>
      <c r="I74" s="643"/>
    </row>
    <row r="75" s="538" customFormat="true" ht="16.5" hidden="false" customHeight="true" outlineLevel="0" collapsed="false">
      <c r="A75" s="542"/>
      <c r="B75" s="543"/>
      <c r="C75" s="543"/>
      <c r="D75" s="643"/>
      <c r="E75" s="643"/>
      <c r="F75" s="643"/>
      <c r="G75" s="643"/>
      <c r="H75" s="643"/>
      <c r="I75" s="643"/>
    </row>
    <row r="76" s="538" customFormat="true" ht="16.5" hidden="false" customHeight="true" outlineLevel="0" collapsed="false">
      <c r="A76" s="542"/>
      <c r="B76" s="545" t="s">
        <v>23</v>
      </c>
      <c r="C76" s="545"/>
      <c r="D76" s="546" t="s">
        <v>393</v>
      </c>
      <c r="E76" s="546"/>
      <c r="F76" s="546"/>
      <c r="G76" s="546"/>
      <c r="H76" s="546"/>
      <c r="I76" s="546"/>
    </row>
    <row r="77" s="538" customFormat="true" ht="16.5" hidden="false" customHeight="true" outlineLevel="0" collapsed="false">
      <c r="A77" s="542"/>
      <c r="B77" s="545"/>
      <c r="C77" s="545"/>
      <c r="D77" s="547" t="s">
        <v>110</v>
      </c>
      <c r="E77" s="547"/>
      <c r="F77" s="547"/>
      <c r="G77" s="547"/>
      <c r="H77" s="547"/>
      <c r="I77" s="547"/>
    </row>
    <row r="78" s="538" customFormat="true" ht="16.5" hidden="false" customHeight="true" outlineLevel="0" collapsed="false">
      <c r="A78" s="542"/>
      <c r="B78" s="545"/>
      <c r="C78" s="545"/>
      <c r="D78" s="544"/>
      <c r="E78" s="544"/>
      <c r="F78" s="544"/>
      <c r="G78" s="544"/>
      <c r="H78" s="544"/>
      <c r="I78" s="544"/>
    </row>
    <row r="79" s="538" customFormat="true" ht="5.25" hidden="false" customHeight="true" outlineLevel="0" collapsed="false">
      <c r="A79" s="542"/>
      <c r="B79" s="507"/>
      <c r="C79" s="507"/>
      <c r="D79" s="643"/>
      <c r="E79" s="643"/>
      <c r="F79" s="643"/>
      <c r="G79" s="643"/>
      <c r="H79" s="643"/>
      <c r="I79" s="643"/>
    </row>
    <row r="80" s="552" customFormat="true" ht="16.5" hidden="false" customHeight="true" outlineLevel="0" collapsed="false">
      <c r="A80" s="549"/>
      <c r="B80" s="550" t="s">
        <v>394</v>
      </c>
      <c r="C80" s="550"/>
      <c r="D80" s="550"/>
      <c r="E80" s="550"/>
      <c r="F80" s="550"/>
      <c r="G80" s="550"/>
      <c r="H80" s="550"/>
      <c r="I80" s="550"/>
      <c r="J80" s="551"/>
    </row>
    <row r="81" s="559" customFormat="true" ht="16.5" hidden="false" customHeight="true" outlineLevel="0" collapsed="false">
      <c r="A81" s="553"/>
      <c r="B81" s="644"/>
      <c r="C81" s="645"/>
      <c r="D81" s="646"/>
      <c r="E81" s="646"/>
      <c r="F81" s="646"/>
      <c r="G81" s="646"/>
      <c r="H81" s="557" t="s">
        <v>277</v>
      </c>
      <c r="I81" s="557"/>
      <c r="J81" s="558"/>
    </row>
    <row r="82" s="647" customFormat="true" ht="16.5" hidden="false" customHeight="true" outlineLevel="0" collapsed="false">
      <c r="C82" s="648" t="n">
        <v>1</v>
      </c>
      <c r="D82" s="649" t="s">
        <v>278</v>
      </c>
      <c r="E82" s="650" t="s">
        <v>395</v>
      </c>
      <c r="F82" s="651" t="s">
        <v>280</v>
      </c>
      <c r="G82" s="651" t="s">
        <v>299</v>
      </c>
      <c r="H82" s="652" t="n">
        <v>1</v>
      </c>
      <c r="I82" s="653" t="n">
        <f aca="false">TIME(10,30,0)</f>
        <v>0.4375</v>
      </c>
    </row>
    <row r="83" s="654" customFormat="true" ht="16.5" hidden="false" customHeight="true" outlineLevel="0" collapsed="false">
      <c r="C83" s="632" t="n">
        <v>1.1</v>
      </c>
      <c r="D83" s="655" t="s">
        <v>278</v>
      </c>
      <c r="E83" s="656" t="s">
        <v>284</v>
      </c>
      <c r="F83" s="633" t="s">
        <v>280</v>
      </c>
      <c r="G83" s="633" t="s">
        <v>283</v>
      </c>
      <c r="H83" s="657" t="n">
        <v>10</v>
      </c>
      <c r="I83" s="658" t="n">
        <f aca="false">I82+TIME(0,H82,0)</f>
        <v>0.438194444444444</v>
      </c>
    </row>
    <row r="84" s="659" customFormat="true" ht="16.5" hidden="false" customHeight="true" outlineLevel="0" collapsed="false">
      <c r="C84" s="660" t="s">
        <v>396</v>
      </c>
      <c r="D84" s="659" t="s">
        <v>278</v>
      </c>
      <c r="E84" s="661" t="s">
        <v>294</v>
      </c>
      <c r="F84" s="563" t="s">
        <v>280</v>
      </c>
      <c r="G84" s="563" t="s">
        <v>299</v>
      </c>
      <c r="H84" s="662"/>
      <c r="I84" s="663"/>
    </row>
    <row r="85" s="664" customFormat="true" ht="16.5" hidden="false" customHeight="true" outlineLevel="0" collapsed="false">
      <c r="C85" s="665" t="s">
        <v>397</v>
      </c>
      <c r="D85" s="664" t="s">
        <v>278</v>
      </c>
      <c r="E85" s="666" t="s">
        <v>398</v>
      </c>
      <c r="F85" s="667" t="s">
        <v>280</v>
      </c>
      <c r="G85" s="668" t="s">
        <v>399</v>
      </c>
      <c r="H85" s="669"/>
      <c r="I85" s="670"/>
    </row>
    <row r="86" s="659" customFormat="true" ht="16.5" hidden="false" customHeight="true" outlineLevel="0" collapsed="false">
      <c r="C86" s="660" t="s">
        <v>400</v>
      </c>
      <c r="D86" s="659" t="s">
        <v>278</v>
      </c>
      <c r="E86" s="661" t="s">
        <v>401</v>
      </c>
      <c r="F86" s="563" t="s">
        <v>280</v>
      </c>
      <c r="G86" s="563" t="s">
        <v>386</v>
      </c>
      <c r="H86" s="662"/>
      <c r="I86" s="663"/>
    </row>
    <row r="87" s="654" customFormat="true" ht="16.5" hidden="false" customHeight="true" outlineLevel="0" collapsed="false">
      <c r="C87" s="632" t="n">
        <v>2</v>
      </c>
      <c r="D87" s="655" t="s">
        <v>278</v>
      </c>
      <c r="E87" s="584" t="s">
        <v>402</v>
      </c>
      <c r="F87" s="633" t="s">
        <v>280</v>
      </c>
      <c r="G87" s="633" t="s">
        <v>299</v>
      </c>
      <c r="H87" s="657" t="n">
        <v>5</v>
      </c>
      <c r="I87" s="658" t="n">
        <f aca="false">I83+TIME(0,H83,0)</f>
        <v>0.445138888888889</v>
      </c>
    </row>
    <row r="88" s="647" customFormat="true" ht="16.5" hidden="false" customHeight="true" outlineLevel="0" collapsed="false">
      <c r="C88" s="648" t="n">
        <v>3</v>
      </c>
      <c r="D88" s="651" t="s">
        <v>389</v>
      </c>
      <c r="E88" s="651" t="s">
        <v>403</v>
      </c>
      <c r="F88" s="651" t="s">
        <v>280</v>
      </c>
      <c r="G88" s="651" t="s">
        <v>299</v>
      </c>
      <c r="H88" s="652" t="n">
        <v>37</v>
      </c>
      <c r="I88" s="671" t="n">
        <f aca="false">I87+TIME(0,H87,0)</f>
        <v>0.448611111111111</v>
      </c>
    </row>
    <row r="89" s="618" customFormat="true" ht="16.5" hidden="false" customHeight="true" outlineLevel="0" collapsed="false">
      <c r="C89" s="619" t="n">
        <v>3.1</v>
      </c>
      <c r="D89" s="620"/>
      <c r="E89" s="672"/>
      <c r="F89" s="672"/>
      <c r="G89" s="628"/>
      <c r="H89" s="622"/>
      <c r="I89" s="623"/>
    </row>
    <row r="90" s="673" customFormat="true" ht="16.5" hidden="false" customHeight="true" outlineLevel="0" collapsed="false">
      <c r="B90" s="673" t="s">
        <v>290</v>
      </c>
      <c r="C90" s="648" t="n">
        <v>4</v>
      </c>
      <c r="D90" s="674" t="s">
        <v>306</v>
      </c>
      <c r="E90" s="564" t="s">
        <v>387</v>
      </c>
      <c r="F90" s="564"/>
      <c r="G90" s="564"/>
      <c r="H90" s="675" t="n">
        <v>37</v>
      </c>
      <c r="I90" s="676" t="n">
        <f aca="false">I88+TIME(0,H88,0)</f>
        <v>0.474305555555556</v>
      </c>
    </row>
    <row r="91" s="677" customFormat="true" ht="16.5" hidden="false" customHeight="true" outlineLevel="0" collapsed="false">
      <c r="C91" s="678" t="n">
        <v>4.1</v>
      </c>
      <c r="D91" s="679" t="s">
        <v>306</v>
      </c>
      <c r="E91" s="680" t="s">
        <v>404</v>
      </c>
      <c r="F91" s="681" t="s">
        <v>204</v>
      </c>
      <c r="G91" s="682" t="s">
        <v>405</v>
      </c>
      <c r="H91" s="683"/>
      <c r="I91" s="684"/>
    </row>
    <row r="92" s="685" customFormat="true" ht="16.5" hidden="false" customHeight="true" outlineLevel="0" collapsed="false">
      <c r="C92" s="686" t="n">
        <v>4.2</v>
      </c>
      <c r="D92" s="687" t="s">
        <v>306</v>
      </c>
      <c r="E92" s="688" t="s">
        <v>406</v>
      </c>
      <c r="F92" s="687"/>
      <c r="G92" s="687" t="s">
        <v>407</v>
      </c>
      <c r="H92" s="689"/>
      <c r="I92" s="690"/>
    </row>
    <row r="93" s="618" customFormat="true" ht="16.5" hidden="false" customHeight="true" outlineLevel="0" collapsed="false">
      <c r="C93" s="619" t="n">
        <v>4.2</v>
      </c>
      <c r="D93" s="620"/>
      <c r="E93" s="621"/>
      <c r="F93" s="620"/>
      <c r="G93" s="620"/>
      <c r="H93" s="622"/>
      <c r="I93" s="623"/>
    </row>
    <row r="94" s="691" customFormat="true" ht="16.5" hidden="false" customHeight="true" outlineLevel="0" collapsed="false">
      <c r="C94" s="624" t="n">
        <v>5</v>
      </c>
      <c r="D94" s="692" t="s">
        <v>389</v>
      </c>
      <c r="E94" s="692" t="s">
        <v>408</v>
      </c>
      <c r="F94" s="692" t="s">
        <v>280</v>
      </c>
      <c r="G94" s="692" t="s">
        <v>299</v>
      </c>
      <c r="H94" s="693" t="n">
        <v>0</v>
      </c>
      <c r="I94" s="671" t="n">
        <f aca="false">I90+TIME(0,H90,0)</f>
        <v>0.5</v>
      </c>
    </row>
    <row r="95" s="694" customFormat="true" ht="16.5" hidden="false" customHeight="true" outlineLevel="0" collapsed="false">
      <c r="C95" s="632"/>
      <c r="D95" s="633"/>
      <c r="E95" s="695"/>
      <c r="F95" s="633"/>
      <c r="G95" s="695"/>
      <c r="H95" s="696"/>
      <c r="I95" s="697"/>
    </row>
    <row r="96" s="604" customFormat="true" ht="16.5" hidden="false" customHeight="true" outlineLevel="0" collapsed="false">
      <c r="C96" s="605"/>
      <c r="D96" s="606"/>
      <c r="E96" s="636" t="s">
        <v>391</v>
      </c>
      <c r="H96" s="637" t="n">
        <v>60</v>
      </c>
      <c r="I96" s="602" t="n">
        <f aca="false">I94+TIME(0,H94,0)</f>
        <v>0.5</v>
      </c>
    </row>
    <row r="97" s="582" customFormat="true" ht="16.5" hidden="false" customHeight="true" outlineLevel="0" collapsed="false">
      <c r="C97" s="583"/>
      <c r="D97" s="584"/>
      <c r="E97" s="585"/>
      <c r="H97" s="635"/>
      <c r="I97" s="573"/>
    </row>
    <row r="98" s="698" customFormat="true" ht="16.5" hidden="false" customHeight="true" outlineLevel="0" collapsed="false">
      <c r="C98" s="624"/>
      <c r="D98" s="699"/>
      <c r="E98" s="700" t="s">
        <v>409</v>
      </c>
      <c r="F98" s="699"/>
      <c r="G98" s="699"/>
      <c r="H98" s="701"/>
      <c r="I98" s="602" t="n">
        <f aca="false">I96+TIME(0,H96,0)</f>
        <v>0.541666666666667</v>
      </c>
    </row>
    <row r="99" s="582" customFormat="true" ht="16.5" hidden="false" customHeight="true" outlineLevel="0" collapsed="false">
      <c r="C99" s="702"/>
      <c r="H99" s="635"/>
      <c r="I99" s="703"/>
    </row>
    <row r="100" s="642" customFormat="true" ht="6" hidden="false" customHeight="true" outlineLevel="0" collapsed="false">
      <c r="A100" s="640"/>
      <c r="B100" s="641" t="s">
        <v>290</v>
      </c>
      <c r="C100" s="641"/>
      <c r="D100" s="641"/>
      <c r="E100" s="641"/>
      <c r="F100" s="641"/>
      <c r="G100" s="641"/>
      <c r="H100" s="641"/>
      <c r="I100" s="641"/>
    </row>
    <row r="101" s="538" customFormat="true" ht="6" hidden="false" customHeight="true" outlineLevel="0" collapsed="false">
      <c r="A101" s="542"/>
      <c r="B101" s="543" t="s">
        <v>22</v>
      </c>
      <c r="C101" s="543"/>
      <c r="D101" s="643"/>
      <c r="E101" s="643"/>
      <c r="F101" s="643"/>
      <c r="G101" s="643"/>
      <c r="H101" s="643"/>
      <c r="I101" s="643"/>
    </row>
    <row r="102" s="538" customFormat="true" ht="16.5" hidden="false" customHeight="true" outlineLevel="0" collapsed="false">
      <c r="A102" s="542"/>
      <c r="B102" s="543"/>
      <c r="C102" s="543"/>
      <c r="D102" s="643"/>
      <c r="E102" s="643"/>
      <c r="F102" s="643"/>
      <c r="G102" s="643"/>
      <c r="H102" s="643"/>
      <c r="I102" s="643"/>
    </row>
    <row r="103" s="538" customFormat="true" ht="16.5" hidden="false" customHeight="true" outlineLevel="0" collapsed="false">
      <c r="A103" s="542"/>
      <c r="B103" s="545" t="s">
        <v>23</v>
      </c>
      <c r="C103" s="545"/>
      <c r="D103" s="546" t="s">
        <v>393</v>
      </c>
      <c r="E103" s="546"/>
      <c r="F103" s="546"/>
      <c r="G103" s="546"/>
      <c r="H103" s="546"/>
      <c r="I103" s="546"/>
    </row>
    <row r="104" s="538" customFormat="true" ht="16.5" hidden="false" customHeight="true" outlineLevel="0" collapsed="false">
      <c r="A104" s="542"/>
      <c r="B104" s="545"/>
      <c r="C104" s="545"/>
      <c r="D104" s="547" t="s">
        <v>110</v>
      </c>
      <c r="E104" s="547"/>
      <c r="F104" s="547"/>
      <c r="G104" s="547"/>
      <c r="H104" s="547"/>
      <c r="I104" s="547"/>
    </row>
    <row r="105" s="538" customFormat="true" ht="16.5" hidden="false" customHeight="true" outlineLevel="0" collapsed="false">
      <c r="A105" s="542"/>
      <c r="B105" s="545"/>
      <c r="C105" s="545"/>
      <c r="D105" s="544"/>
      <c r="E105" s="544"/>
      <c r="F105" s="544"/>
      <c r="G105" s="544"/>
      <c r="H105" s="544"/>
      <c r="I105" s="544"/>
    </row>
    <row r="106" s="538" customFormat="true" ht="5.25" hidden="false" customHeight="true" outlineLevel="0" collapsed="false">
      <c r="A106" s="542"/>
      <c r="B106" s="643"/>
      <c r="C106" s="643"/>
      <c r="D106" s="643"/>
      <c r="E106" s="643"/>
      <c r="F106" s="643"/>
      <c r="G106" s="643"/>
      <c r="H106" s="643"/>
      <c r="I106" s="643"/>
    </row>
    <row r="107" s="552" customFormat="true" ht="16.5" hidden="false" customHeight="true" outlineLevel="0" collapsed="false">
      <c r="A107" s="549"/>
      <c r="B107" s="550" t="s">
        <v>410</v>
      </c>
      <c r="C107" s="550"/>
      <c r="D107" s="550"/>
      <c r="E107" s="550"/>
      <c r="F107" s="550"/>
      <c r="G107" s="550"/>
      <c r="H107" s="550"/>
      <c r="I107" s="550"/>
      <c r="J107" s="551"/>
    </row>
    <row r="108" s="559" customFormat="true" ht="16.5" hidden="false" customHeight="true" outlineLevel="0" collapsed="false">
      <c r="A108" s="553"/>
      <c r="B108" s="644"/>
      <c r="C108" s="704"/>
      <c r="D108" s="558"/>
      <c r="E108" s="558"/>
      <c r="F108" s="558"/>
      <c r="G108" s="558"/>
      <c r="H108" s="557" t="s">
        <v>277</v>
      </c>
      <c r="I108" s="557"/>
      <c r="J108" s="558"/>
    </row>
    <row r="109" s="705" customFormat="true" ht="16.5" hidden="false" customHeight="true" outlineLevel="0" collapsed="false">
      <c r="C109" s="648" t="n">
        <v>1</v>
      </c>
      <c r="D109" s="706" t="s">
        <v>278</v>
      </c>
      <c r="E109" s="651" t="s">
        <v>395</v>
      </c>
      <c r="F109" s="651" t="s">
        <v>280</v>
      </c>
      <c r="G109" s="651" t="s">
        <v>299</v>
      </c>
      <c r="H109" s="707" t="n">
        <v>1</v>
      </c>
      <c r="I109" s="708" t="n">
        <f aca="false">TIME(8,0,0)</f>
        <v>0.333333333333333</v>
      </c>
    </row>
    <row r="110" s="694" customFormat="true" ht="16.5" hidden="false" customHeight="true" outlineLevel="0" collapsed="false">
      <c r="C110" s="632" t="n">
        <v>2</v>
      </c>
      <c r="D110" s="709" t="s">
        <v>278</v>
      </c>
      <c r="E110" s="633" t="s">
        <v>411</v>
      </c>
      <c r="F110" s="633" t="s">
        <v>280</v>
      </c>
      <c r="G110" s="633" t="s">
        <v>299</v>
      </c>
      <c r="H110" s="696" t="n">
        <v>5</v>
      </c>
      <c r="I110" s="697" t="n">
        <f aca="false">I109+TIME(0,H109,0)</f>
        <v>0.334027777777778</v>
      </c>
    </row>
    <row r="111" s="705" customFormat="true" ht="16.5" hidden="false" customHeight="true" outlineLevel="0" collapsed="false">
      <c r="C111" s="648" t="n">
        <v>3</v>
      </c>
      <c r="D111" s="651" t="s">
        <v>278</v>
      </c>
      <c r="E111" s="651" t="s">
        <v>284</v>
      </c>
      <c r="F111" s="651" t="s">
        <v>280</v>
      </c>
      <c r="G111" s="651" t="s">
        <v>299</v>
      </c>
      <c r="H111" s="707" t="n">
        <v>5</v>
      </c>
      <c r="I111" s="708" t="n">
        <f aca="false">I110+TIME(0,H110,0)</f>
        <v>0.3375</v>
      </c>
    </row>
    <row r="112" s="694" customFormat="true" ht="16.5" hidden="false" customHeight="true" outlineLevel="0" collapsed="false">
      <c r="C112" s="710" t="n">
        <v>3.1</v>
      </c>
      <c r="D112" s="695" t="s">
        <v>278</v>
      </c>
      <c r="E112" s="711" t="s">
        <v>412</v>
      </c>
      <c r="F112" s="712" t="s">
        <v>280</v>
      </c>
      <c r="G112" s="713" t="s">
        <v>413</v>
      </c>
      <c r="H112" s="696"/>
      <c r="I112" s="697"/>
    </row>
    <row r="113" s="705" customFormat="true" ht="16.5" hidden="false" customHeight="true" outlineLevel="0" collapsed="false">
      <c r="C113" s="714" t="n">
        <v>3.2</v>
      </c>
      <c r="D113" s="715" t="s">
        <v>278</v>
      </c>
      <c r="E113" s="716" t="s">
        <v>414</v>
      </c>
      <c r="F113" s="717" t="s">
        <v>280</v>
      </c>
      <c r="G113" s="718" t="s">
        <v>399</v>
      </c>
      <c r="H113" s="707"/>
      <c r="I113" s="708"/>
    </row>
    <row r="114" s="694" customFormat="true" ht="16.5" hidden="false" customHeight="true" outlineLevel="0" collapsed="false">
      <c r="C114" s="710" t="n">
        <v>3.3</v>
      </c>
      <c r="D114" s="695" t="s">
        <v>278</v>
      </c>
      <c r="E114" s="719" t="s">
        <v>415</v>
      </c>
      <c r="F114" s="720" t="s">
        <v>280</v>
      </c>
      <c r="G114" s="721" t="s">
        <v>399</v>
      </c>
      <c r="H114" s="696"/>
      <c r="I114" s="697"/>
    </row>
    <row r="115" s="705" customFormat="true" ht="16.5" hidden="false" customHeight="true" outlineLevel="0" collapsed="false">
      <c r="C115" s="714" t="n">
        <v>3.4</v>
      </c>
      <c r="D115" s="715" t="s">
        <v>278</v>
      </c>
      <c r="E115" s="716" t="s">
        <v>416</v>
      </c>
      <c r="F115" s="717" t="s">
        <v>280</v>
      </c>
      <c r="G115" s="718" t="s">
        <v>299</v>
      </c>
      <c r="H115" s="707"/>
      <c r="I115" s="708"/>
    </row>
    <row r="116" s="664" customFormat="true" ht="16.5" hidden="false" customHeight="true" outlineLevel="0" collapsed="false">
      <c r="C116" s="665" t="n">
        <v>3.5</v>
      </c>
      <c r="D116" s="664" t="s">
        <v>278</v>
      </c>
      <c r="E116" s="591" t="s">
        <v>294</v>
      </c>
      <c r="F116" s="584" t="s">
        <v>280</v>
      </c>
      <c r="G116" s="584" t="s">
        <v>299</v>
      </c>
      <c r="H116" s="669"/>
      <c r="I116" s="670"/>
    </row>
    <row r="117" s="659" customFormat="true" ht="16.5" hidden="false" customHeight="true" outlineLevel="0" collapsed="false">
      <c r="C117" s="577" t="n">
        <v>3.6</v>
      </c>
      <c r="D117" s="659" t="s">
        <v>278</v>
      </c>
      <c r="E117" s="722" t="s">
        <v>385</v>
      </c>
      <c r="F117" s="563" t="s">
        <v>280</v>
      </c>
      <c r="G117" s="563" t="s">
        <v>417</v>
      </c>
      <c r="H117" s="662"/>
      <c r="I117" s="663"/>
    </row>
    <row r="118" s="694" customFormat="true" ht="16.5" hidden="false" customHeight="true" outlineLevel="0" collapsed="false">
      <c r="C118" s="632"/>
      <c r="D118" s="633" t="s">
        <v>308</v>
      </c>
      <c r="E118" s="633"/>
      <c r="F118" s="633"/>
      <c r="G118" s="633"/>
      <c r="H118" s="696"/>
      <c r="I118" s="697"/>
    </row>
    <row r="119" s="705" customFormat="true" ht="16.5" hidden="false" customHeight="true" outlineLevel="0" collapsed="false">
      <c r="C119" s="648"/>
      <c r="D119" s="651"/>
      <c r="E119" s="651"/>
      <c r="F119" s="651"/>
      <c r="G119" s="651"/>
      <c r="H119" s="707"/>
      <c r="I119" s="708"/>
    </row>
    <row r="120" s="582" customFormat="true" ht="16.5" hidden="false" customHeight="true" outlineLevel="0" collapsed="false">
      <c r="C120" s="583" t="n">
        <v>4</v>
      </c>
      <c r="D120" s="569"/>
      <c r="E120" s="592" t="s">
        <v>319</v>
      </c>
      <c r="F120" s="584"/>
      <c r="G120" s="584"/>
      <c r="H120" s="586"/>
      <c r="I120" s="573"/>
    </row>
    <row r="121" s="705" customFormat="true" ht="16.5" hidden="false" customHeight="true" outlineLevel="0" collapsed="false">
      <c r="C121" s="648" t="n">
        <v>4.1</v>
      </c>
      <c r="D121" s="651" t="s">
        <v>306</v>
      </c>
      <c r="E121" s="723" t="s">
        <v>418</v>
      </c>
      <c r="F121" s="651" t="s">
        <v>204</v>
      </c>
      <c r="G121" s="651" t="s">
        <v>347</v>
      </c>
      <c r="H121" s="707" t="n">
        <v>5</v>
      </c>
      <c r="I121" s="708" t="n">
        <f aca="false">I111+TIME(0,H111,0)</f>
        <v>0.340972222222222</v>
      </c>
    </row>
    <row r="122" s="567" customFormat="true" ht="16.5" hidden="false" customHeight="true" outlineLevel="0" collapsed="false">
      <c r="C122" s="568" t="n">
        <v>4.2</v>
      </c>
      <c r="D122" s="569" t="s">
        <v>309</v>
      </c>
      <c r="E122" s="570" t="s">
        <v>321</v>
      </c>
      <c r="F122" s="571"/>
      <c r="G122" s="571"/>
      <c r="H122" s="572"/>
      <c r="I122" s="573"/>
    </row>
    <row r="123" s="705" customFormat="true" ht="16.5" hidden="false" customHeight="true" outlineLevel="0" collapsed="false">
      <c r="C123" s="648" t="s">
        <v>419</v>
      </c>
      <c r="D123" s="706" t="s">
        <v>309</v>
      </c>
      <c r="E123" s="724" t="s">
        <v>420</v>
      </c>
      <c r="F123" s="706" t="s">
        <v>204</v>
      </c>
      <c r="G123" s="706" t="s">
        <v>421</v>
      </c>
      <c r="H123" s="725" t="n">
        <v>5</v>
      </c>
      <c r="I123" s="708" t="n">
        <f aca="false">I121+TIME(0,H121,0)</f>
        <v>0.344444444444444</v>
      </c>
    </row>
    <row r="124" s="694" customFormat="true" ht="16.5" hidden="false" customHeight="true" outlineLevel="0" collapsed="false">
      <c r="C124" s="632" t="s">
        <v>422</v>
      </c>
      <c r="D124" s="709" t="s">
        <v>309</v>
      </c>
      <c r="E124" s="726" t="s">
        <v>423</v>
      </c>
      <c r="F124" s="709" t="s">
        <v>204</v>
      </c>
      <c r="G124" s="709" t="s">
        <v>332</v>
      </c>
      <c r="H124" s="727" t="n">
        <v>5</v>
      </c>
      <c r="I124" s="697" t="n">
        <f aca="false">I123+TIME(0,H123,0)</f>
        <v>0.347916666666667</v>
      </c>
    </row>
    <row r="125" s="705" customFormat="true" ht="16.5" hidden="false" customHeight="true" outlineLevel="0" collapsed="false">
      <c r="C125" s="648" t="s">
        <v>424</v>
      </c>
      <c r="D125" s="706" t="s">
        <v>309</v>
      </c>
      <c r="E125" s="724" t="s">
        <v>425</v>
      </c>
      <c r="F125" s="706" t="s">
        <v>204</v>
      </c>
      <c r="G125" s="706" t="s">
        <v>426</v>
      </c>
      <c r="H125" s="725" t="n">
        <v>5</v>
      </c>
      <c r="I125" s="708" t="n">
        <f aca="false">I124+TIME(0,H124,0)</f>
        <v>0.351388888888889</v>
      </c>
    </row>
    <row r="126" s="694" customFormat="true" ht="16.5" hidden="false" customHeight="true" outlineLevel="0" collapsed="false">
      <c r="C126" s="710" t="s">
        <v>427</v>
      </c>
      <c r="D126" s="709" t="s">
        <v>309</v>
      </c>
      <c r="E126" s="726" t="s">
        <v>428</v>
      </c>
      <c r="F126" s="709" t="s">
        <v>204</v>
      </c>
      <c r="G126" s="709" t="s">
        <v>338</v>
      </c>
      <c r="H126" s="727" t="n">
        <v>5</v>
      </c>
      <c r="I126" s="697" t="n">
        <f aca="false">I125+TIME(0,H125,0)</f>
        <v>0.354861111111111</v>
      </c>
    </row>
    <row r="127" s="705" customFormat="true" ht="16.5" hidden="false" customHeight="true" outlineLevel="0" collapsed="false">
      <c r="C127" s="714" t="s">
        <v>429</v>
      </c>
      <c r="D127" s="706" t="s">
        <v>309</v>
      </c>
      <c r="E127" s="724" t="s">
        <v>430</v>
      </c>
      <c r="F127" s="706" t="s">
        <v>204</v>
      </c>
      <c r="G127" s="706" t="s">
        <v>341</v>
      </c>
      <c r="H127" s="725" t="n">
        <v>5</v>
      </c>
      <c r="I127" s="708" t="n">
        <f aca="false">I126+TIME(0,H126,0)</f>
        <v>0.358333333333333</v>
      </c>
    </row>
    <row r="128" s="694" customFormat="true" ht="16.5" hidden="false" customHeight="true" outlineLevel="0" collapsed="false">
      <c r="C128" s="710" t="s">
        <v>431</v>
      </c>
      <c r="D128" s="709" t="s">
        <v>309</v>
      </c>
      <c r="E128" s="575" t="s">
        <v>432</v>
      </c>
      <c r="F128" s="571" t="s">
        <v>280</v>
      </c>
      <c r="G128" s="569" t="s">
        <v>344</v>
      </c>
      <c r="H128" s="727" t="n">
        <v>5</v>
      </c>
      <c r="I128" s="697" t="n">
        <f aca="false">I127+TIME(0,H127,0)</f>
        <v>0.361805555555556</v>
      </c>
    </row>
    <row r="129" s="705" customFormat="true" ht="16.5" hidden="false" customHeight="true" outlineLevel="0" collapsed="false">
      <c r="C129" s="648" t="s">
        <v>433</v>
      </c>
      <c r="D129" s="706" t="s">
        <v>309</v>
      </c>
      <c r="E129" s="724" t="s">
        <v>434</v>
      </c>
      <c r="F129" s="706" t="s">
        <v>204</v>
      </c>
      <c r="G129" s="706" t="s">
        <v>386</v>
      </c>
      <c r="H129" s="725" t="n">
        <v>5</v>
      </c>
      <c r="I129" s="708" t="n">
        <f aca="false">I128+TIME(0,H128,0)</f>
        <v>0.365277777777778</v>
      </c>
    </row>
    <row r="130" s="694" customFormat="true" ht="16.5" hidden="false" customHeight="true" outlineLevel="0" collapsed="false">
      <c r="C130" s="632" t="s">
        <v>435</v>
      </c>
      <c r="D130" s="709" t="s">
        <v>309</v>
      </c>
      <c r="E130" s="726" t="s">
        <v>436</v>
      </c>
      <c r="F130" s="709" t="s">
        <v>204</v>
      </c>
      <c r="G130" s="695" t="s">
        <v>299</v>
      </c>
      <c r="H130" s="727" t="n">
        <v>5</v>
      </c>
      <c r="I130" s="697" t="n">
        <f aca="false">I129+TIME(0,H129,0)</f>
        <v>0.36875</v>
      </c>
    </row>
    <row r="131" s="705" customFormat="true" ht="16.5" hidden="false" customHeight="true" outlineLevel="0" collapsed="false">
      <c r="C131" s="648" t="n">
        <v>4.3</v>
      </c>
      <c r="D131" s="706" t="s">
        <v>309</v>
      </c>
      <c r="E131" s="723" t="s">
        <v>437</v>
      </c>
      <c r="F131" s="706" t="s">
        <v>204</v>
      </c>
      <c r="G131" s="579" t="s">
        <v>373</v>
      </c>
      <c r="H131" s="725" t="n">
        <v>5</v>
      </c>
      <c r="I131" s="708" t="n">
        <f aca="false">I130+TIME(0,H130,0)</f>
        <v>0.372222222222222</v>
      </c>
    </row>
    <row r="132" s="694" customFormat="true" ht="16.5" hidden="false" customHeight="true" outlineLevel="0" collapsed="false">
      <c r="C132" s="632" t="n">
        <v>4.4</v>
      </c>
      <c r="D132" s="709" t="s">
        <v>309</v>
      </c>
      <c r="E132" s="728" t="s">
        <v>438</v>
      </c>
      <c r="F132" s="709" t="s">
        <v>204</v>
      </c>
      <c r="G132" s="569" t="s">
        <v>378</v>
      </c>
      <c r="H132" s="727" t="n">
        <v>5</v>
      </c>
      <c r="I132" s="697" t="n">
        <f aca="false">I131+TIME(0,H131,0)</f>
        <v>0.375694444444444</v>
      </c>
    </row>
    <row r="133" s="705" customFormat="true" ht="16.5" hidden="false" customHeight="true" outlineLevel="0" collapsed="false">
      <c r="C133" s="648" t="n">
        <v>5</v>
      </c>
      <c r="D133" s="651"/>
      <c r="E133" s="715" t="s">
        <v>383</v>
      </c>
      <c r="F133" s="651"/>
      <c r="G133" s="651"/>
      <c r="H133" s="707" t="n">
        <v>62</v>
      </c>
      <c r="I133" s="708" t="n">
        <f aca="false">I132+TIME(0,H132,0)</f>
        <v>0.379166666666667</v>
      </c>
    </row>
    <row r="134" s="567" customFormat="true" ht="16.5" hidden="false" customHeight="true" outlineLevel="0" collapsed="false">
      <c r="C134" s="568" t="n">
        <v>5.1</v>
      </c>
      <c r="D134" s="569"/>
      <c r="E134" s="570" t="s">
        <v>323</v>
      </c>
      <c r="F134" s="571"/>
      <c r="G134" s="571"/>
      <c r="H134" s="572"/>
      <c r="I134" s="573"/>
    </row>
    <row r="135" s="698" customFormat="true" ht="16.5" hidden="false" customHeight="true" outlineLevel="0" collapsed="false">
      <c r="C135" s="729" t="s">
        <v>439</v>
      </c>
      <c r="D135" s="730" t="s">
        <v>389</v>
      </c>
      <c r="E135" s="731" t="s">
        <v>440</v>
      </c>
      <c r="F135" s="730" t="s">
        <v>280</v>
      </c>
      <c r="G135" s="700" t="s">
        <v>421</v>
      </c>
      <c r="H135" s="701"/>
      <c r="I135" s="732"/>
    </row>
    <row r="136" s="694" customFormat="true" ht="16.5" hidden="false" customHeight="true" outlineLevel="0" collapsed="false">
      <c r="C136" s="710" t="s">
        <v>441</v>
      </c>
      <c r="D136" s="695" t="s">
        <v>389</v>
      </c>
      <c r="E136" s="733" t="s">
        <v>442</v>
      </c>
      <c r="F136" s="695" t="s">
        <v>280</v>
      </c>
      <c r="G136" s="709" t="s">
        <v>332</v>
      </c>
      <c r="H136" s="696"/>
      <c r="I136" s="697"/>
    </row>
    <row r="137" s="698" customFormat="true" ht="16.5" hidden="false" customHeight="true" outlineLevel="0" collapsed="false">
      <c r="C137" s="729" t="s">
        <v>443</v>
      </c>
      <c r="D137" s="730" t="s">
        <v>389</v>
      </c>
      <c r="E137" s="731" t="s">
        <v>444</v>
      </c>
      <c r="F137" s="730" t="s">
        <v>280</v>
      </c>
      <c r="G137" s="700" t="s">
        <v>426</v>
      </c>
      <c r="H137" s="701"/>
      <c r="I137" s="732"/>
    </row>
    <row r="138" s="694" customFormat="true" ht="16.5" hidden="false" customHeight="true" outlineLevel="0" collapsed="false">
      <c r="C138" s="710" t="s">
        <v>445</v>
      </c>
      <c r="D138" s="695" t="s">
        <v>389</v>
      </c>
      <c r="E138" s="733" t="s">
        <v>446</v>
      </c>
      <c r="F138" s="695" t="s">
        <v>280</v>
      </c>
      <c r="G138" s="709" t="s">
        <v>338</v>
      </c>
      <c r="H138" s="696"/>
      <c r="I138" s="697"/>
    </row>
    <row r="139" s="698" customFormat="true" ht="16.5" hidden="false" customHeight="true" outlineLevel="0" collapsed="false">
      <c r="C139" s="729" t="s">
        <v>447</v>
      </c>
      <c r="D139" s="730" t="s">
        <v>389</v>
      </c>
      <c r="E139" s="731" t="s">
        <v>448</v>
      </c>
      <c r="F139" s="730" t="s">
        <v>280</v>
      </c>
      <c r="G139" s="700" t="s">
        <v>341</v>
      </c>
      <c r="H139" s="701"/>
      <c r="I139" s="732"/>
    </row>
    <row r="140" s="694" customFormat="true" ht="16.5" hidden="false" customHeight="true" outlineLevel="0" collapsed="false">
      <c r="C140" s="710" t="s">
        <v>449</v>
      </c>
      <c r="D140" s="695" t="s">
        <v>389</v>
      </c>
      <c r="E140" s="733" t="s">
        <v>450</v>
      </c>
      <c r="F140" s="695" t="s">
        <v>280</v>
      </c>
      <c r="G140" s="709" t="s">
        <v>451</v>
      </c>
      <c r="H140" s="696"/>
      <c r="I140" s="697"/>
    </row>
    <row r="141" s="698" customFormat="true" ht="16.5" hidden="false" customHeight="true" outlineLevel="0" collapsed="false">
      <c r="C141" s="729" t="s">
        <v>452</v>
      </c>
      <c r="D141" s="730" t="s">
        <v>389</v>
      </c>
      <c r="E141" s="731" t="s">
        <v>453</v>
      </c>
      <c r="F141" s="730" t="s">
        <v>280</v>
      </c>
      <c r="G141" s="700" t="s">
        <v>386</v>
      </c>
      <c r="H141" s="701"/>
      <c r="I141" s="732"/>
    </row>
    <row r="142" s="694" customFormat="true" ht="16.5" hidden="false" customHeight="true" outlineLevel="0" collapsed="false">
      <c r="C142" s="710" t="n">
        <v>5.2</v>
      </c>
      <c r="D142" s="695" t="s">
        <v>389</v>
      </c>
      <c r="E142" s="734" t="s">
        <v>454</v>
      </c>
      <c r="F142" s="695" t="s">
        <v>280</v>
      </c>
      <c r="G142" s="709" t="s">
        <v>373</v>
      </c>
      <c r="H142" s="696"/>
      <c r="I142" s="697"/>
    </row>
    <row r="143" s="691" customFormat="true" ht="16.5" hidden="false" customHeight="true" outlineLevel="0" collapsed="false">
      <c r="C143" s="624" t="n">
        <v>5.3</v>
      </c>
      <c r="D143" s="730" t="s">
        <v>389</v>
      </c>
      <c r="E143" s="735" t="s">
        <v>455</v>
      </c>
      <c r="F143" s="600" t="s">
        <v>280</v>
      </c>
      <c r="G143" s="598" t="s">
        <v>378</v>
      </c>
      <c r="H143" s="693"/>
      <c r="I143" s="671"/>
    </row>
    <row r="144" s="736" customFormat="true" ht="16.5" hidden="false" customHeight="true" outlineLevel="0" collapsed="false">
      <c r="C144" s="627" t="n">
        <v>5.4</v>
      </c>
      <c r="D144" s="737"/>
      <c r="E144" s="738"/>
      <c r="F144" s="737"/>
      <c r="G144" s="739"/>
      <c r="H144" s="740"/>
      <c r="I144" s="741"/>
    </row>
    <row r="145" s="698" customFormat="true" ht="16.5" hidden="false" customHeight="true" outlineLevel="0" collapsed="false">
      <c r="C145" s="624" t="n">
        <v>6</v>
      </c>
      <c r="D145" s="692"/>
      <c r="E145" s="700" t="s">
        <v>387</v>
      </c>
      <c r="F145" s="692"/>
      <c r="G145" s="692"/>
      <c r="H145" s="701" t="n">
        <v>62</v>
      </c>
      <c r="I145" s="732" t="n">
        <f aca="false">I133+TIME(0,H133,0)</f>
        <v>0.422222222222222</v>
      </c>
    </row>
    <row r="146" s="567" customFormat="true" ht="16.5" hidden="false" customHeight="true" outlineLevel="0" collapsed="false">
      <c r="C146" s="568" t="n">
        <v>6.1</v>
      </c>
      <c r="D146" s="569"/>
      <c r="E146" s="570" t="s">
        <v>323</v>
      </c>
      <c r="F146" s="571"/>
      <c r="G146" s="571"/>
      <c r="H146" s="572"/>
      <c r="I146" s="573"/>
    </row>
    <row r="147" s="698" customFormat="true" ht="16.5" hidden="false" customHeight="true" outlineLevel="0" collapsed="false">
      <c r="C147" s="729" t="s">
        <v>456</v>
      </c>
      <c r="D147" s="730" t="s">
        <v>389</v>
      </c>
      <c r="E147" s="731" t="s">
        <v>440</v>
      </c>
      <c r="F147" s="730" t="s">
        <v>280</v>
      </c>
      <c r="G147" s="700" t="s">
        <v>421</v>
      </c>
      <c r="H147" s="701"/>
      <c r="I147" s="732"/>
    </row>
    <row r="148" s="694" customFormat="true" ht="16.5" hidden="false" customHeight="true" outlineLevel="0" collapsed="false">
      <c r="C148" s="710" t="s">
        <v>457</v>
      </c>
      <c r="D148" s="695" t="s">
        <v>389</v>
      </c>
      <c r="E148" s="733" t="s">
        <v>442</v>
      </c>
      <c r="F148" s="695" t="s">
        <v>280</v>
      </c>
      <c r="G148" s="709" t="s">
        <v>332</v>
      </c>
      <c r="H148" s="696"/>
      <c r="I148" s="697"/>
    </row>
    <row r="149" s="698" customFormat="true" ht="16.5" hidden="false" customHeight="true" outlineLevel="0" collapsed="false">
      <c r="C149" s="729" t="s">
        <v>458</v>
      </c>
      <c r="D149" s="730" t="s">
        <v>389</v>
      </c>
      <c r="E149" s="731" t="s">
        <v>444</v>
      </c>
      <c r="F149" s="730" t="s">
        <v>280</v>
      </c>
      <c r="G149" s="700" t="s">
        <v>426</v>
      </c>
      <c r="H149" s="701"/>
      <c r="I149" s="732"/>
    </row>
    <row r="150" s="694" customFormat="true" ht="16.5" hidden="false" customHeight="true" outlineLevel="0" collapsed="false">
      <c r="C150" s="710" t="s">
        <v>459</v>
      </c>
      <c r="D150" s="695" t="s">
        <v>389</v>
      </c>
      <c r="E150" s="733" t="s">
        <v>446</v>
      </c>
      <c r="F150" s="695" t="s">
        <v>280</v>
      </c>
      <c r="G150" s="709" t="s">
        <v>338</v>
      </c>
      <c r="H150" s="696"/>
      <c r="I150" s="697"/>
    </row>
    <row r="151" s="698" customFormat="true" ht="16.5" hidden="false" customHeight="true" outlineLevel="0" collapsed="false">
      <c r="C151" s="729" t="s">
        <v>460</v>
      </c>
      <c r="D151" s="730" t="s">
        <v>389</v>
      </c>
      <c r="E151" s="731" t="s">
        <v>448</v>
      </c>
      <c r="F151" s="730" t="s">
        <v>280</v>
      </c>
      <c r="G151" s="700" t="s">
        <v>341</v>
      </c>
      <c r="H151" s="701"/>
      <c r="I151" s="732"/>
    </row>
    <row r="152" s="694" customFormat="true" ht="16.5" hidden="false" customHeight="true" outlineLevel="0" collapsed="false">
      <c r="C152" s="710" t="s">
        <v>461</v>
      </c>
      <c r="D152" s="695" t="s">
        <v>389</v>
      </c>
      <c r="E152" s="733" t="s">
        <v>450</v>
      </c>
      <c r="F152" s="695" t="s">
        <v>280</v>
      </c>
      <c r="G152" s="709" t="s">
        <v>451</v>
      </c>
      <c r="H152" s="696"/>
      <c r="I152" s="697"/>
    </row>
    <row r="153" s="698" customFormat="true" ht="16.5" hidden="false" customHeight="true" outlineLevel="0" collapsed="false">
      <c r="C153" s="729" t="s">
        <v>462</v>
      </c>
      <c r="D153" s="730" t="s">
        <v>389</v>
      </c>
      <c r="E153" s="731" t="s">
        <v>453</v>
      </c>
      <c r="F153" s="730" t="s">
        <v>280</v>
      </c>
      <c r="G153" s="700" t="s">
        <v>386</v>
      </c>
      <c r="H153" s="701"/>
      <c r="I153" s="732"/>
    </row>
    <row r="154" s="694" customFormat="true" ht="16.5" hidden="false" customHeight="true" outlineLevel="0" collapsed="false">
      <c r="C154" s="710" t="n">
        <v>6.2</v>
      </c>
      <c r="D154" s="695" t="s">
        <v>389</v>
      </c>
      <c r="E154" s="734" t="s">
        <v>454</v>
      </c>
      <c r="F154" s="695" t="s">
        <v>280</v>
      </c>
      <c r="G154" s="709" t="s">
        <v>373</v>
      </c>
      <c r="H154" s="696"/>
      <c r="I154" s="697"/>
    </row>
    <row r="155" s="691" customFormat="true" ht="16.5" hidden="false" customHeight="true" outlineLevel="0" collapsed="false">
      <c r="C155" s="624" t="n">
        <v>6.3</v>
      </c>
      <c r="D155" s="692" t="s">
        <v>389</v>
      </c>
      <c r="E155" s="735" t="s">
        <v>455</v>
      </c>
      <c r="F155" s="600" t="s">
        <v>280</v>
      </c>
      <c r="G155" s="598" t="s">
        <v>378</v>
      </c>
      <c r="H155" s="693"/>
      <c r="I155" s="671"/>
    </row>
    <row r="156" s="736" customFormat="true" ht="16.5" hidden="false" customHeight="true" outlineLevel="0" collapsed="false">
      <c r="C156" s="627" t="n">
        <v>6.4</v>
      </c>
      <c r="D156" s="737"/>
      <c r="E156" s="738"/>
      <c r="F156" s="737"/>
      <c r="G156" s="739"/>
      <c r="H156" s="740"/>
      <c r="I156" s="741"/>
    </row>
    <row r="157" s="698" customFormat="true" ht="16.5" hidden="false" customHeight="true" outlineLevel="0" collapsed="false">
      <c r="C157" s="624" t="n">
        <v>7</v>
      </c>
      <c r="D157" s="692" t="s">
        <v>306</v>
      </c>
      <c r="E157" s="730" t="s">
        <v>463</v>
      </c>
      <c r="F157" s="692" t="s">
        <v>280</v>
      </c>
      <c r="G157" s="692" t="s">
        <v>299</v>
      </c>
      <c r="H157" s="701" t="n">
        <v>50</v>
      </c>
      <c r="I157" s="732" t="n">
        <f aca="false">I145+TIME(0,H145,0)</f>
        <v>0.465277777777778</v>
      </c>
    </row>
    <row r="158" s="694" customFormat="true" ht="16.5" hidden="false" customHeight="true" outlineLevel="0" collapsed="false">
      <c r="C158" s="632" t="n">
        <v>8</v>
      </c>
      <c r="D158" s="633" t="s">
        <v>389</v>
      </c>
      <c r="E158" s="695" t="s">
        <v>464</v>
      </c>
      <c r="F158" s="633" t="s">
        <v>280</v>
      </c>
      <c r="G158" s="633" t="s">
        <v>299</v>
      </c>
      <c r="H158" s="696" t="n">
        <v>1</v>
      </c>
      <c r="I158" s="697" t="n">
        <f aca="false">I157+TIME(0,H157,0)</f>
        <v>0.5</v>
      </c>
    </row>
    <row r="159" s="742" customFormat="true" ht="16.5" hidden="false" customHeight="true" outlineLevel="0" collapsed="false">
      <c r="C159" s="743"/>
      <c r="D159" s="744"/>
      <c r="E159" s="745"/>
      <c r="F159" s="744"/>
      <c r="G159" s="745"/>
      <c r="H159" s="746" t="s">
        <v>465</v>
      </c>
      <c r="I159" s="746"/>
    </row>
    <row r="160" s="749" customFormat="true" ht="16.5" hidden="false" customHeight="true" outlineLevel="0" collapsed="false">
      <c r="A160" s="747"/>
      <c r="B160" s="748"/>
      <c r="C160" s="748"/>
      <c r="D160" s="748"/>
      <c r="E160" s="748"/>
      <c r="F160" s="748"/>
      <c r="G160" s="748"/>
      <c r="H160" s="748"/>
      <c r="I160" s="748"/>
    </row>
    <row r="161" s="753" customFormat="true" ht="16.5" hidden="false" customHeight="true" outlineLevel="0" collapsed="false">
      <c r="A161" s="750"/>
      <c r="B161" s="751"/>
      <c r="C161" s="752"/>
      <c r="D161" s="751"/>
      <c r="E161" s="751"/>
      <c r="F161" s="751"/>
      <c r="G161" s="751"/>
      <c r="H161" s="751"/>
      <c r="I161" s="751"/>
    </row>
    <row r="162" s="753" customFormat="true" ht="16.5" hidden="false" customHeight="true" outlineLevel="0" collapsed="false">
      <c r="A162" s="750"/>
      <c r="B162" s="754"/>
      <c r="C162" s="755" t="s">
        <v>290</v>
      </c>
      <c r="D162" s="756" t="s">
        <v>290</v>
      </c>
      <c r="E162" s="757" t="s">
        <v>466</v>
      </c>
      <c r="F162" s="756" t="s">
        <v>290</v>
      </c>
      <c r="G162" s="757"/>
      <c r="H162" s="758" t="s">
        <v>290</v>
      </c>
      <c r="I162" s="759" t="s">
        <v>290</v>
      </c>
    </row>
    <row r="163" s="753" customFormat="true" ht="16.5" hidden="false" customHeight="true" outlineLevel="0" collapsed="false">
      <c r="A163" s="750"/>
      <c r="B163" s="754"/>
      <c r="C163" s="755"/>
      <c r="D163" s="757"/>
      <c r="E163" s="757" t="s">
        <v>467</v>
      </c>
      <c r="F163" s="757"/>
      <c r="G163" s="754"/>
      <c r="H163" s="751"/>
      <c r="I163" s="751"/>
    </row>
    <row r="164" s="753" customFormat="true" ht="16.5" hidden="false" customHeight="true" outlineLevel="0" collapsed="false">
      <c r="A164" s="750"/>
      <c r="B164" s="754"/>
      <c r="C164" s="755"/>
      <c r="D164" s="757"/>
      <c r="E164" s="757"/>
      <c r="F164" s="757"/>
      <c r="G164" s="754"/>
      <c r="H164" s="751"/>
      <c r="I164" s="751"/>
    </row>
    <row r="165" s="753" customFormat="true" ht="16.5" hidden="false" customHeight="true" outlineLevel="0" collapsed="false">
      <c r="A165" s="750"/>
      <c r="B165" s="754"/>
      <c r="C165" s="755" t="s">
        <v>468</v>
      </c>
      <c r="D165" s="757"/>
      <c r="E165" s="757"/>
      <c r="F165" s="757"/>
      <c r="G165" s="754"/>
      <c r="H165" s="751"/>
      <c r="I165" s="751"/>
    </row>
    <row r="166" s="753" customFormat="true" ht="16.5" hidden="false" customHeight="true" outlineLevel="0" collapsed="false">
      <c r="A166" s="750"/>
      <c r="B166" s="754"/>
      <c r="C166" s="755" t="s">
        <v>469</v>
      </c>
      <c r="D166" s="757"/>
      <c r="E166" s="757"/>
      <c r="F166" s="754"/>
      <c r="G166" s="754"/>
      <c r="H166" s="751"/>
      <c r="I166" s="751"/>
    </row>
    <row r="167" s="753" customFormat="true" ht="16.5" hidden="false" customHeight="true" outlineLevel="0" collapsed="false">
      <c r="A167" s="750"/>
      <c r="B167" s="754"/>
      <c r="C167" s="755" t="s">
        <v>470</v>
      </c>
      <c r="D167" s="757"/>
      <c r="E167" s="757"/>
      <c r="F167" s="754"/>
      <c r="G167" s="754"/>
      <c r="H167" s="751"/>
      <c r="I167" s="751"/>
    </row>
    <row r="168" s="753" customFormat="true" ht="16.5" hidden="false" customHeight="true" outlineLevel="0" collapsed="false">
      <c r="A168" s="750"/>
      <c r="B168" s="754"/>
      <c r="C168" s="755" t="s">
        <v>471</v>
      </c>
      <c r="D168" s="757"/>
      <c r="E168" s="757"/>
      <c r="F168" s="754"/>
      <c r="G168" s="754"/>
      <c r="H168" s="751"/>
      <c r="I168" s="751"/>
    </row>
    <row r="169" s="764" customFormat="true" ht="16.5" hidden="false" customHeight="true" outlineLevel="0" collapsed="false">
      <c r="A169" s="760"/>
      <c r="B169" s="761"/>
      <c r="C169" s="762"/>
      <c r="D169" s="761"/>
      <c r="E169" s="761"/>
      <c r="F169" s="761"/>
      <c r="G169" s="761"/>
      <c r="H169" s="763"/>
      <c r="I169" s="763"/>
    </row>
    <row r="170" s="765" customFormat="true" ht="16.5" hidden="false" customHeight="true" outlineLevel="0" collapsed="false">
      <c r="C170" s="766"/>
      <c r="H170" s="767"/>
      <c r="I170" s="767"/>
    </row>
  </sheetData>
  <mergeCells count="23">
    <mergeCell ref="B2:C3"/>
    <mergeCell ref="B4:C6"/>
    <mergeCell ref="D4:I4"/>
    <mergeCell ref="D5:I5"/>
    <mergeCell ref="B8:I8"/>
    <mergeCell ref="H9:I9"/>
    <mergeCell ref="D27:E27"/>
    <mergeCell ref="B73:I73"/>
    <mergeCell ref="B74:C75"/>
    <mergeCell ref="B76:C78"/>
    <mergeCell ref="D76:I76"/>
    <mergeCell ref="D77:I77"/>
    <mergeCell ref="B80:I80"/>
    <mergeCell ref="H81:I81"/>
    <mergeCell ref="B100:I100"/>
    <mergeCell ref="B101:C102"/>
    <mergeCell ref="B103:C105"/>
    <mergeCell ref="D103:I103"/>
    <mergeCell ref="D104:I104"/>
    <mergeCell ref="B107:I107"/>
    <mergeCell ref="H108:I108"/>
    <mergeCell ref="H159:I159"/>
    <mergeCell ref="B160:I16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2-01-14T17:23:23Z</dcterms:modified>
  <cp:revision>0</cp:revision>
  <dc:subject>IEEE 802.11 Agenda</dc:subject>
  <dc:title/>
</cp:coreProperties>
</file>