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revisionLog25.xml" ContentType="application/vnd.openxmlformats-officedocument.spreadsheetml.revisionLog+xml"/>
  <Override PartName="/xl/revisions/revisionLog10.xml" ContentType="application/vnd.openxmlformats-officedocument.spreadsheetml.revisionLog+xml"/>
  <Override PartName="/xl/revisions/revisionLog26.xml" ContentType="application/vnd.openxmlformats-officedocument.spreadsheetml.revisionLog+xml"/>
  <Override PartName="/xl/revisions/revisionLog1.xml" ContentType="application/vnd.openxmlformats-officedocument.spreadsheetml.revisionLog+xml"/>
  <Override PartName="/xl/revisions/revisionLog27.xml" ContentType="application/vnd.openxmlformats-officedocument.spreadsheetml.revisionLog+xml"/>
  <Override PartName="/xl/revisions/userNames.xml" ContentType="application/vnd.openxmlformats-officedocument.spreadsheetml.userNames+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28.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revisions/revisionLog11.xml" ContentType="application/vnd.openxmlformats-officedocument.spreadsheetml.revisionLog+xml"/>
  <Override PartName="/xl/revisions/revisionLog9.xml" ContentType="application/vnd.openxmlformats-officedocument.spreadsheetml.revisionLog+xml"/>
  <Override PartName="/xl/revisions/revisionLog6.xml" ContentType="application/vnd.openxmlformats-officedocument.spreadsheetml.revisionLog+xml"/>
  <Override PartName="/xl/revisions/revisionHeaders.xml" ContentType="application/vnd.openxmlformats-officedocument.spreadsheetml.revisionHeaders+xml"/>
  <Override PartName="/xl/revisions/revisionLog17.xml" ContentType="application/vnd.openxmlformats-officedocument.spreadsheetml.revisionLog+xml"/>
  <Override PartName="/xl/revisions/revisionLog8.xml" ContentType="application/vnd.openxmlformats-officedocument.spreadsheetml.revisionLog+xml"/>
  <Override PartName="/xl/revisions/revisionLog12.xml" ContentType="application/vnd.openxmlformats-officedocument.spreadsheetml.revisionLog+xml"/>
  <Override PartName="/xl/revisions/revisionLog13.xml" ContentType="application/vnd.openxmlformats-officedocument.spreadsheetml.revisionLog+xml"/>
  <Override PartName="/xl/revisions/revisionLog14.xml" ContentType="application/vnd.openxmlformats-officedocument.spreadsheetml.revisionLog+xml"/>
  <Override PartName="/xl/revisions/revisionLog15.xml" ContentType="application/vnd.openxmlformats-officedocument.spreadsheetml.revisionLog+xml"/>
  <Override PartName="/xl/revisions/revisionLog16.xml" ContentType="application/vnd.openxmlformats-officedocument.spreadsheetml.revisionLog+xml"/>
  <Override PartName="/xl/revisions/revisionLog18.xml" ContentType="application/vnd.openxmlformats-officedocument.spreadsheetml.revisionLog+xml"/>
  <Override PartName="/xl/revisions/revisionLog20.xml" ContentType="application/vnd.openxmlformats-officedocument.spreadsheetml.revisionLog+xml"/>
  <Override PartName="/xl/revisions/revisionLog19.xml" ContentType="application/vnd.openxmlformats-officedocument.spreadsheetml.revisionLog+xml"/>
  <Override PartName="/xl/revisions/revisionLog21.xml" ContentType="application/vnd.openxmlformats-officedocument.spreadsheetml.revisionLog+xml"/>
  <Override PartName="/xl/revisions/revisionLog22.xml" ContentType="application/vnd.openxmlformats-officedocument.spreadsheetml.revisionLog+xml"/>
  <Override PartName="/xl/revisions/revisionLog23.xml" ContentType="application/vnd.openxmlformats-officedocument.spreadsheetml.revisionLog+xml"/>
  <Override PartName="/xl/revisions/revisionLog24.xml" ContentType="application/vnd.openxmlformats-officedocument.spreadsheetml.revisionLog+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definedNames>
    <definedName function="false" hidden="false" localSheetId="0" name="FirstComment" vbProcedure="false">#REF!</definedName>
    <definedName function="false" hidden="false" localSheetId="0" name="Z_E3F1CA60_496B_11D5_B9DF_0800460222F0__wvu_Cols" vbProcedure="false">Sheet2!$E:$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62" uniqueCount="2244">
  <si>
    <t xml:space="preserve">Comment Sequence #</t>
  </si>
  <si>
    <t xml:space="preserve">Clause </t>
  </si>
  <si>
    <t xml:space="preserve">Voter Name</t>
  </si>
  <si>
    <t xml:space="preserve">Comment Type</t>
  </si>
  <si>
    <t xml:space="preserve">Part of No Vote?</t>
  </si>
  <si>
    <t xml:space="preserve">Comment/rational</t>
  </si>
  <si>
    <t xml:space="preserve">Recommended Change</t>
  </si>
  <si>
    <t xml:space="preserve">Disposition</t>
  </si>
  <si>
    <t xml:space="preserve">Sid Schrum</t>
  </si>
  <si>
    <t xml:space="preserve">T</t>
  </si>
  <si>
    <t xml:space="preserve">Yes</t>
  </si>
  <si>
    <t xml:space="preserve">Need greater context description in overview section in order to insure the proposed standard is understandable.  In particular, there is no system reference diagram and accompanying description that introduces elements in the system (DS, portals, APs, Registration Service, DNS, “external management entities”, etc.) and explains the location of the elements and relationship between these elements.</t>
  </si>
  <si>
    <t xml:space="preserve">Insert system reference diagram and accompanying text, which introduces and explains major system elements.</t>
  </si>
  <si>
    <t xml:space="preserve">Replace the sentence on line 24, page 1, with, "APs in a common ESS may be connected through an arbitrary network of layer 2 and layer 3 devices. It follows that the APs belonging to such an ESS are not required to be in the same DS layer 2 broadcast domain, and any two STAs in distinct BSSes are not required to be in the same broadcast domain.   This creates the situation in which a given AP may not be able to communicate with another AP using solely  layer 2 mechanisms.  The purpose of the IAPP is to specify the necessary protocol elements, and their usage, which would allow APs to signal the movement of STAs within the ESS.”+H1202</t>
  </si>
  <si>
    <t xml:space="preserve">CHANSEN</t>
  </si>
  <si>
    <t xml:space="preserve">E</t>
  </si>
  <si>
    <t xml:space="preserve">Are there any requirements to be part of IAPP other than just implementing an IAPP at the AP?</t>
  </si>
  <si>
    <t xml:space="preserve">Please create a sub-clause and list the requirements (like one STA being associated with one AP)</t>
  </si>
  <si>
    <t xml:space="preserve">MATTHEW FISCHER</t>
  </si>
  <si>
    <t xml:space="preserve">NO</t>
  </si>
  <si>
    <t xml:space="preserve">Figure at the top of page 2 lacks a figure number and caption.</t>
  </si>
  <si>
    <t xml:space="preserve">Add figure number and caption.</t>
  </si>
  <si>
    <t xml:space="preserve">Kandala</t>
  </si>
  <si>
    <t xml:space="preserve">Yes; (part of NO ; vote)</t>
  </si>
  <si>
    <t xml:space="preserve">The draft is a recommendeed practice for IAPP when the DS uses IP as the network layer. ; </t>
  </si>
  <si>
    <t xml:space="preserve">Draft should specify  this in the scope. </t>
  </si>
  <si>
    <t xml:space="preserve">Agreed, Text already included.</t>
  </si>
  <si>
    <t xml:space="preserve">David Bagby</t>
  </si>
  <si>
    <t xml:space="preserve">N</t>
  </si>
  <si>
    <t xml:space="preserve">Last sentence English</t>
  </si>
  <si>
    <t xml:space="preserve">Change “supporting” to “utilizing”?</t>
  </si>
  <si>
    <t xml:space="preserve">Jon Rosdahl</t>
  </si>
  <si>
    <t xml:space="preserve">First use of the acronym IETF should include the full name </t>
  </si>
  <si>
    <t xml:space="preserve">Include full name of IETF see clause 1.2</t>
  </si>
  <si>
    <t xml:space="preserve">Keith Amann</t>
  </si>
  <si>
    <t xml:space="preserve">Line 12: Use the acronym IETF without spelling out what it stands for, then in clause 1.2 it gets spelled out.  Same problem with the IP.</t>
  </si>
  <si>
    <t xml:space="preserve">Replace “IETF IP” with “Internet Engineering Task Force (IETF) Internet Protocol (IP)”.</t>
  </si>
  <si>
    <t xml:space="preserve">Kevin Smart</t>
  </si>
  <si>
    <t xml:space="preserve">IETF needs to be defined on the first usage (not the second in section 1.2)</t>
  </si>
  <si>
    <t xml:space="preserve">Spell out Internet Engineering Task Force (IETF) in section 1.1 and just use IETF in 1.2.</t>
  </si>
  <si>
    <t xml:space="preserve">KJS-01</t>
  </si>
  <si>
    <t xml:space="preserve">O’Hara</t>
  </si>
  <si>
    <t xml:space="preserve">Line 12: Define IETF at its first usage.</t>
  </si>
  <si>
    <t xml:space="preserve">Replace “IETF” with “Internet Engineering Task Force (IETF)”</t>
  </si>
  <si>
    <t xml:space="preserve">Greg Chesson</t>
  </si>
  <si>
    <t xml:space="preserve">There is no clear statement of what the IAPP is intended to do. Please make clear the scenarios for which this protocol is intended to serve</t>
  </si>
  <si>
    <r>
      <rPr>
        <sz val="10"/>
        <rFont val="Tahoma"/>
        <family val="2"/>
      </rPr>
      <t xml:space="preserve">Please state that </t>
    </r>
    <r>
      <rPr>
        <sz val="10"/>
        <rFont val="Arial"/>
        <family val="2"/>
      </rPr>
      <t xml:space="preserve">the purpose of the IAPP is to distribute signals among a set of APs in the ESS.  These APs may be connected to distinct subnets; however, all STAs in the ESS implemented by the various BSSs must share the same subnet address.  (ASSUMING this is the intent of the protocol.)</t>
    </r>
  </si>
  <si>
    <t xml:space="preserve">Added the following sentence to the end of line 28: 
The APs may be connected to different sub-nets within the ESS.</t>
  </si>
  <si>
    <t xml:space="preserve">Matthew; Sherman</t>
  </si>
  <si>
    <t xml:space="preserve">The protocol also allows communications with the ESS management entity.</t>
  </si>
  <si>
    <r>
      <rPr>
        <sz val="10"/>
        <rFont val="Tahoma"/>
        <family val="2"/>
      </rPr>
      <t xml:space="preserve">In 3</t>
    </r>
    <r>
      <rPr>
        <vertAlign val="superscript"/>
        <sz val="10"/>
        <rFont val="Tahoma"/>
        <family val="2"/>
      </rPr>
      <t xml:space="preserve">rd</t>
    </r>
    <r>
      <rPr>
        <sz val="10"/>
        <rFont val="Tahoma"/>
        <family val="2"/>
      </rPr>
      <t xml:space="preserve"> paragraph after:; ; “between Access Points”; ; Insert:; ; “amongst themselves and higher layer management entities”</t>
    </r>
  </si>
  <si>
    <t xml:space="preserve">Agreed, Insert text as requested.</t>
  </si>
  <si>
    <t xml:space="preserve">McFarland</t>
  </si>
  <si>
    <t xml:space="preserve">Please state that the purpose of the IAPP is to distribute signals among a set of APs in the ESS.  These APs may be connected to distinct subnets; however, all STAs in the ESS implemented by the various BSSs must share the same subnet address.  (ASSUMING this is the intent of the protocol.)</t>
  </si>
  <si>
    <t xml:space="preserve">SimonBlack</t>
  </si>
  <si>
    <t xml:space="preserve">n</t>
  </si>
  <si>
    <t xml:space="preserve">While this leaves … due to different approaches taken to Distribution System design          Provided APs have the same physical interfaces then some form of ‘operation’ is likely. The issue is that BSS transition mobility is unlikely to be optimal, in particular the enforcement of an STA having a single association at a given time is unlikely to be enforced.</t>
  </si>
  <si>
    <t xml:space="preserve">Reword:; A disadvantage of this flexibility is that mobility of STAs between BSSs is unlikely to be optimal. In particular, the enforcement of an STA having a single association at a given time is unlikely to be enforced.</t>
  </si>
  <si>
    <t xml:space="preserve">Accept comment to apply change to line 17-30.:A disadvantage of this flexibility is that mobility of STAs between BSSs is unlikely to be optimal. In particular, the enforcement of an STA having a single association at a given time is unlikely to be enforced.</t>
  </si>
  <si>
    <t xml:space="preserve">Butch Anton</t>
  </si>
  <si>
    <t xml:space="preserve">No</t>
  </si>
  <si>
    <t xml:space="preserve">1/21: Punctuation</t>
  </si>
  <si>
    <t xml:space="preserve">“At the same time, it has”</t>
  </si>
  <si>
    <t xml:space="preserve">The problem itself is not described</t>
  </si>
  <si>
    <t xml:space="preserve">Please describe the problem that is being faced without IAPP, like what happens today when an STA moves from one AP to another (similar to, hopefully better description than, section 5.1.1 in 8802.11-1999). A picture would greatly help quick understanding of the problem.</t>
  </si>
  <si>
    <t xml:space="preserve">Darwin Engwer</t>
  </si>
  <si>
    <t xml:space="preserve">NonVoter</t>
  </si>
  <si>
    <t xml:space="preserve">Superfluous comma in second paragraph</t>
  </si>
  <si>
    <t xml:space="preserve">Change “At the same, time” to At the same time”.</t>
  </si>
  <si>
    <t xml:space="preserve">Line 16: Use the term P802.11 to refer to the 802.11-1999 standard.  This naming convention is typically used to refer to draft variants of the standard.</t>
  </si>
  <si>
    <t xml:space="preserve">Replace “P802.11” with “802.11-1999”, or “802.11”, or whatever would correctly reference the released version of the standard.</t>
  </si>
  <si>
    <t xml:space="preserve">Line 18: Typographical error.  I believe the intent is to refer to “Distribution System” rather that “Distributions System”.</t>
  </si>
  <si>
    <t xml:space="preserve">Replace “Distributions System” with “Distribution System”.</t>
  </si>
  <si>
    <t xml:space="preserve">Line 25: Use of the acronym DS without prior representation of what it stands for.</t>
  </si>
  <si>
    <t xml:space="preserve">In clause 1.1, add “(DS)” following the first occurance of “Distribution System”.</t>
  </si>
  <si>
    <t xml:space="preserve">Myles</t>
  </si>
  <si>
    <t xml:space="preserve">“P802.11” is only used once in the document</t>
  </si>
  <si>
    <t xml:space="preserve">Change “P802.11” to “802.11”</t>
  </si>
  <si>
    <t xml:space="preserve">Too wordy</t>
  </si>
  <si>
    <t xml:space="preserve">Change “… involve concepts from higher network layers” to “… involve higher network layers”</t>
  </si>
  <si>
    <t xml:space="preserve">Previous sentences say the same thing</t>
  </si>
  <si>
    <t xml:space="preserve">Remove “… due to the different approaches taken to Distribution System design”</t>
  </si>
  <si>
    <t xml:space="preserve">Line 23: are we only concerned with “commercial” installations?  I think not.</t>
  </si>
  <si>
    <t xml:space="preserve">Add “and private” after “commercial”</t>
  </si>
  <si>
    <t xml:space="preserve">Line 24: redundant text in the first sentence.</t>
  </si>
  <si>
    <t xml:space="preserve">Delete “that needs”.</t>
  </si>
  <si>
    <t xml:space="preserve">Line 26: IETF is used in 1.1 and should be defined there.</t>
  </si>
  <si>
    <t xml:space="preserve">Replace “Internet Engineering Task Force (IETF)” with “IETF”.</t>
  </si>
  <si>
    <t xml:space="preserve">Rick Shaw</t>
  </si>
  <si>
    <t xml:space="preserve">Reference to P802.11 in text body</t>
  </si>
  <si>
    <t xml:space="preserve">should be just 802.11</t>
  </si>
  <si>
    <t xml:space="preserve">incorrect comma placement on page 1, line 20.</t>
  </si>
  <si>
    <t xml:space="preserve">Change “the same, time it” to “the same time, it”</t>
  </si>
  <si>
    <t xml:space="preserve">As IEEE802.11 systems have grown in popularity, this limitation …          This is just conjecture and has no place in a standard.</t>
  </si>
  <si>
    <t xml:space="preserve">Remove sentence.</t>
  </si>
  <si>
    <t xml:space="preserve">Ying</t>
  </si>
  <si>
    <t xml:space="preserve">no</t>
  </si>
  <si>
    <t xml:space="preserve">Use of  ‘,’ in line 22</t>
  </si>
  <si>
    <t xml:space="preserve">the same time, it has …</t>
  </si>
  <si>
    <t xml:space="preserve">Remove the comma on line 22, page 1, pdf page 5.</t>
  </si>
  <si>
    <t xml:space="preserve">Adrian P Stephens</t>
  </si>
  <si>
    <t xml:space="preserve">I want to see a service by which seamless roaming can be achieved.</t>
  </si>
  <si>
    <t xml:space="preserve">This requires a protocol by which the new AP can upload buffered MSDUs from the old AP,  while receiving MSDUs off the DS while preserving the order of all these MSDUs on-air (related to when they were first submitted to the DS).; This may require that the old AP encapsulate the old MSDU with sequence number information, and the old and new APs operate an “uploading” protocol to retrieve these MSDUs.</t>
  </si>
  <si>
    <t xml:space="preserve">We are not specifying a Data Delivery mechanism.  The Station must be aware of the requirements for the subnet that it moves to.</t>
  </si>
  <si>
    <t xml:space="preserve">I’m not sure what is included in “formation” and “maintenance” of a distribution system</t>
  </si>
  <si>
    <t xml:space="preserve">The IAPP does support the Formation  and maintenance of portions of the Distribution System.  You did not specify the change you wanted. No change made.</t>
  </si>
  <si>
    <t xml:space="preserve">Sentence in ln(6:8) seems to exclude the nodes with fixed IP addresses</t>
  </si>
  <si>
    <t xml:space="preserve">Please accommodate the possibility of fixed IP address in sentence in ln (6:8) on page-2</t>
  </si>
  <si>
    <t xml:space="preserve">As long as you are within a single subnet, a fixed (static) IP address is fine.  Mobile IP allows a station to maintain a "fixed" (static) IP address across dissimilar subnets.</t>
  </si>
  <si>
    <t xml:space="preserve">IAPP can not enforce that a station be associated with one AP as it is a recommended practice. But IAPP can mention the same as a requirement</t>
  </si>
  <si>
    <t xml:space="preserve">Please move this to the suggested new sub-clause on “Requirements for IAPP” </t>
  </si>
  <si>
    <t xml:space="preserve">You are correct, Change the sentence.  Line 1, page 3.“Restriction of the ISO/IEC 8802-11 1999 that a station may have only a single association at any given time”</t>
  </si>
  <si>
    <t xml:space="preserve">Ln:5, page-3: Remote AP configuration is NOT possible using IAPP. IAPP is to accommodate the mobile STAs moving from one AP to another. I am guessing that you probably mean the query by one AP regarding the information on other APs on the same DSM as described in last para in page-13.</t>
  </si>
  <si>
    <t xml:space="preserve">Please remove this line or clearly mention what is meant by remote AP configuration. Current ln-5 is giving the impression that one could change the MAC parameters of an AP using IAPP</t>
  </si>
  <si>
    <t xml:space="preserve">Remove Line 5, Page 3;</t>
  </si>
  <si>
    <t xml:space="preserve">Y</t>
  </si>
  <si>
    <t xml:space="preserve">Since preauthentication is not needed as described later in the document, remove this reference to it.;</t>
  </si>
  <si>
    <t xml:space="preserve">Change sentence to “Support for 802.11 authentication and privacy.”</t>
  </si>
  <si>
    <t xml:space="preserve">Change bullet on  line 3 page 3 from 
“Support for 802.11 authentication and privacy, including preauthentication”
to 
“802.11 authentication and privacy.”</t>
  </si>
  <si>
    <t xml:space="preserve">This IAPP should outline a basic roaming protocol which can be implemented by vendors of both STA and AP systems.  Also, It does not seem likely that all STAs will incorporate DHCP client code, thus using DHCP to manage mobility is not a good idea.</t>
  </si>
  <si>
    <t xml:space="preserve">We are not specifying a Data Delivery mechanism. DHCP is only one possible example.  The Station must be aware of the requirements for the subnet that it moves to.</t>
  </si>
  <si>
    <t xml:space="preserve">The lack of a reccomended data delivery mechanism will lead to failure of interoperability, as described in section 1.2.  .</t>
  </si>
  <si>
    <t xml:space="preserve">Howley</t>
  </si>
  <si>
    <t xml:space="preserve">This IAPP should outline a minimum  function roaming protocol which can be implemented by for both STA and AP systems.  Without this the value of 802.11f is very limited.</t>
  </si>
  <si>
    <t xml:space="preserve">Without a recommended data delivery mechanism .11f, implementation of  this extension will lead failure of interoperability.</t>
  </si>
  <si>
    <t xml:space="preserve">Jan Boer</t>
  </si>
  <si>
    <t xml:space="preserve">The figure containing the IAPP and APME needs a better relation to the 802.11 1999 standard model. The accompanying text should describe the figure in detail.</t>
  </si>
  <si>
    <t xml:space="preserve">Make this an extra chapter, before chapter 4 Service Definition.; Include also reference to the SLP element.</t>
  </si>
  <si>
    <t xml:space="preserve">In the Figure, DS Services includes 802..1D and 802.2LLC etc.,
We believe the simplified diagram as is, is better.  Please provide suggested replacement diagram and text.</t>
  </si>
  <si>
    <t xml:space="preserve">The figure assumes a model of an AP with a single 802.11 interface. The protocols also assume this model. A reference model must be included to cover the IAPP for AP products that contain multiple 892,11 interfaces (hence multiple BSSIDs).</t>
  </si>
  <si>
    <t xml:space="preserve">The Figure denotes a single logical instance of an 802.11 interface.   802.11 SME only supports one MAC/PHY.</t>
  </si>
  <si>
    <t xml:space="preserve">Leo Monteban</t>
  </si>
  <si>
    <t xml:space="preserve">The lack of a reccomended data delivery mechanism will lead failure of interoperability, as described in section 1.2.  .</t>
  </si>
  <si>
    <t xml:space="preserve">The protocol does not enforce “the restriction of ISO/IEC 8802-11 1999 that a station may have only a single association at any given time” in the case when the DS spans multiple subnets</t>
  </si>
  <si>
    <t xml:space="preserve">Restrict the scope of the claim</t>
  </si>
  <si>
    <t xml:space="preserve">The protocol does not support “802.11 authentication and privacy, including preauthentication”, rather it is “compatible with 802.11 authentication and privacy, including preauthentication”</t>
  </si>
  <si>
    <t xml:space="preserve">Clarify the claim</t>
  </si>
  <si>
    <t xml:space="preserve">Change bullet at  line 3 page 3 from “Support for 802.11 authentication and privacy, including preauthentication”
to
 “802.11 authentication and privacy.”</t>
  </si>
  <si>
    <t xml:space="preserve">The protocol does not operate in a “reasonably secure fashion” (whatever that means), rather “it is possible to use other security protocols to authenticate or encrypt protocol packets”</t>
  </si>
  <si>
    <t xml:space="preserve">This bullet is in the wrong place, and has been removed from page 3 line 4.</t>
  </si>
  <si>
    <t xml:space="preserve">Page 2, line 9: It is not the IAPP that “utilizes existing network functionality for data delivery”.  It is the DS that does so.</t>
  </si>
  <si>
    <t xml:space="preserve">Replace “IAPP” with “DS”.</t>
  </si>
  <si>
    <t xml:space="preserve">Agreed; Replace “IAPP” with “DS”. Page 2, Line 9</t>
  </si>
  <si>
    <t xml:space="preserve">Barry Davis</t>
  </si>
  <si>
    <t xml:space="preserve">E&amp;T</t>
  </si>
  <si>
    <t xml:space="preserve"> Something is either secure or it is insecure; there is no such thing as "reasonably secure". It is imossible to know what is "reasonably secure" until the security goals have been made explicit. This has not been done.</t>
  </si>
  <si>
    <t xml:space="preserve">Clarify the security goals of this specification. At the very least, identify the explicit security goals for the protocol. Once this is done, the goals have to be addressed somewhere in the document. Some suggested goals are (1) detection of unconfigured APs on the wired net, (2) detection of rogue APs impersonating genuine APs on wired net, (3) IAPP STA handoff can be authenticated, (4) handoff of STA keying material can be private, (5) all the above can be done in a scalable way.</t>
  </si>
  <si>
    <t xml:space="preserve">Chih Tsien</t>
  </si>
  <si>
    <t xml:space="preserve">This is exactly the type of thinking that has gotten 802.11 into trouble before. Something is either secure or it is insecure; there is no such thing as "reasonably secure". It is infeasible to know what is "reasonably secure" until the security goals have been made explicit. This has not been done.</t>
  </si>
  <si>
    <t xml:space="preserve">Dany Rettig</t>
  </si>
  <si>
    <t xml:space="preserve">Dave Richkas</t>
  </si>
  <si>
    <t xml:space="preserve">Duncan Kitchin</t>
  </si>
  <si>
    <t xml:space="preserve">Evan Green</t>
  </si>
  <si>
    <t xml:space="preserve">JESSE R. WALKER</t>
  </si>
  <si>
    <t xml:space="preserve">Steven D. Williams</t>
  </si>
  <si>
    <t xml:space="preserve">V. Srinivasa Somayazulu</t>
  </si>
  <si>
    <t xml:space="preserve">The figure is unclear. It is not clear what is included in an AP and what is not.; It is not clear what is the multiplicity of the IAPP and whether it lives within the AP or not.   The SAP appears to be provided by the APME,  but this should be using services, not providing them.; The IAPP appears to have a peer-peer relationship with the APME that confuses the meaning of request/confirm etc.; The Service Location entity and the “external management entity” should also appear on an architecture diagram so that the relationships of who provides services to whom,  and over what protocols can be illuminated.; ; I initially assumed (wrongly) that the PDUs (IAPP-PDUs) defined in section 6 mapped onto the service primitives defined in section 4.; In fact they don’t.  They relate to an interface either between IAPP peer entities or a centralised “external management entity” that is carried over UDP.  The existence of this interface is not acknowledged in this diagram.  Furthermore,  there is no “abstracted” definition of what primitives are supported across the anonymous interface – only an implicit one in sections 5 and 6.</t>
  </si>
  <si>
    <t xml:space="preserve">I’d put forward references to the places where terms like “reasonably secure” are defined.</t>
  </si>
  <si>
    <t xml:space="preserve">Recommend “reasonably secure fashion, as defined in x.x.x.x”.</t>
  </si>
  <si>
    <t xml:space="preserve">High level description of the solution is needed for quick grasp of the idea before getting into the nitty-gritty details of the scheme.</t>
  </si>
  <si>
    <t xml:space="preserve">Please add a high level description of the solution (similar to the description in section 5.2 in 8802.11-1999). Add a (high level) Info-exchange sequence chart.</t>
  </si>
  <si>
    <t xml:space="preserve">Title for the picture on page-2 is missing</t>
  </si>
  <si>
    <t xml:space="preserve">Please add a title for the picture on page-2</t>
  </si>
  <si>
    <t xml:space="preserve">Reference to DHPC</t>
  </si>
  <si>
    <t xml:space="preserve">Please change DHPC to DHCP in ln-7 on page-2</t>
  </si>
  <si>
    <t xml:space="preserve">Since this section mentions both MAC address and network layer address, ln-13 must clarify the intended address.</t>
  </si>
  <si>
    <t xml:space="preserve">Please add the word “MAC” at the start of ln:13</t>
  </si>
  <si>
    <t xml:space="preserve">The intention of listing “support for additional functions” in ln 18:19 is not clear. </t>
  </si>
  <si>
    <t xml:space="preserve">Please add text (similar to that in line 16:17) to describe what more is done in this draft to support DS.</t>
  </si>
  <si>
    <t xml:space="preserve">Ln 3:4 – not clear as what more does IAPP do to support security than P802.11 or security schemes employed in DSM.</t>
  </si>
  <si>
    <t xml:space="preserve">Please remove ln-3:4 on page 3 and add “IAPP transactions are over the DS. Hence IAPP is independent of the security scheme defined in ISO/IEC 8802-11:1999. All the IAPP transactions can make use of the security schemes employed over the DSM.”</t>
  </si>
  <si>
    <t xml:space="preserve">Ln:6 on page-3: the use of the word “Several” is vague</t>
  </si>
  <si>
    <t xml:space="preserve">Please modify the sentence by replacing “several IETF RFCs” to “the IETF RFCs listed in clause 2”</t>
  </si>
  <si>
    <t xml:space="preserve">Improvement of wording for clairity</t>
  </si>
  <si>
    <t xml:space="preserve">Change wording in paragraph to:; …. If the station determines that the network layer address(es) is not configured so as to allow the normal routing functions of the network to deliver the station’s traffic to the BSS to which it is associated, the station must obtain such an address(es), before any network traffic can be delivered to it.  This requirement allow the IAPP to not be a routing protocol.  The IAPP does not deal directly with the delivery of 802.11 data frames to the station, instead the IAPP utilizes existing network functionality for data frame delivery. A station can meet the local IP address requirement in multiple ways, two mechanisms for a station to accomplish this are to renew a Dynamic Host Configuration Protocol (DHPC) lease for its IP address or to use Mobile IP to obtain or create a valid local IP address.;</t>
  </si>
  <si>
    <r>
      <rPr>
        <sz val="10"/>
        <rFont val="Times New Roman"/>
        <family val="1"/>
      </rPr>
      <t xml:space="preserve">2</t>
    </r>
    <r>
      <rPr>
        <vertAlign val="superscript"/>
        <sz val="10"/>
        <rFont val="Times New Roman"/>
        <family val="1"/>
      </rPr>
      <t xml:space="preserve">nd</t>
    </r>
    <r>
      <rPr>
        <sz val="10"/>
        <rFont val="Times New Roman"/>
        <family val="1"/>
      </rPr>
      <t xml:space="preserve"> paragprah wording</t>
    </r>
  </si>
  <si>
    <t xml:space="preserve">Change to:; … APs function much the same as 802.1D bridges. Aditionally,  the IAPP supports the following functions:</t>
  </si>
  <si>
    <t xml:space="preserve">Hayes</t>
  </si>
  <si>
    <t xml:space="preserve">Page  2, unidentified figure does no show the correct palce for a SAP (3 times)</t>
  </si>
  <si>
    <t xml:space="preserve">A SAP (Service Access Point) is a place between t entities. The 3 SAPs should be a sqaure block on the left line of the APME/SME and also be qualified with a name.; Add a caption and a figure number</t>
  </si>
  <si>
    <t xml:space="preserve">Pg. 2, Line 6: Typographical error.</t>
  </si>
  <si>
    <t xml:space="preserve">Replace “A station can meet this requirement is many ways” with “A station can meet this requirement in many ways”.</t>
  </si>
  <si>
    <t xml:space="preserve">Pg. 2, Line 7: Typographical error.</t>
  </si>
  <si>
    <t xml:space="preserve">Replace “DHPC” with “DHCP”.</t>
  </si>
  <si>
    <t xml:space="preserve">Kevin Karcz</t>
  </si>
  <si>
    <t xml:space="preserve">Pg2, line 6, ‘is’ should be ‘in’</t>
  </si>
  <si>
    <t xml:space="preserve">edit</t>
  </si>
  <si>
    <t xml:space="preserve">Imprecise</t>
  </si>
  <si>
    <t xml:space="preserve">Change “… as the protocols to carry the IAPP” to “… to carry the IAPP packets”</t>
  </si>
  <si>
    <t xml:space="preserve">Change “… network layer address …” to “… IP address …”</t>
  </si>
  <si>
    <t xml:space="preserve">Typo</t>
  </si>
  <si>
    <t xml:space="preserve">Change “… is many ways” to “… in many ways”</t>
  </si>
  <si>
    <t xml:space="preserve">Change “DHPC” to “DHCP”</t>
  </si>
  <si>
    <t xml:space="preserve">The protocol claims to support “Address mapping of wireless medium addresses to distribution system addresses”. However, the phrase is imprecise. The “distribution system address” appears to mean the IP address of the AP. The “wireless medium address” appears to mean the BSSID of the AP.  Do they?</t>
  </si>
  <si>
    <t xml:space="preserve">Change claim so that the claim is clearer </t>
  </si>
  <si>
    <t xml:space="preserve">“Mapping of the wireless medium address of the old AP in an 802.11 reassociation frame to a distribution system address, in order to support the Reassociation Service” appears to repeat the claim in “Address mapping of wireless medium addresses to distribution system addresses”</t>
  </si>
  <si>
    <t xml:space="preserve">Delete “Mapping of the wireless medium address of the old AP in an 802.11 reassociation frame to a distribution system address, in order to support the Reassociation Service</t>
  </si>
  <si>
    <t xml:space="preserve">Line 31: Define UDP at its first usage.</t>
  </si>
  <si>
    <t xml:space="preserve">Page 2, line 2: subject and verb do not agree</t>
  </si>
  <si>
    <t xml:space="preserve">Change “are” to “is”.</t>
  </si>
  <si>
    <t xml:space="preserve">Page 2, line 14.  This line is entirely superfluous.</t>
  </si>
  <si>
    <t xml:space="preserve">Delete it.</t>
  </si>
  <si>
    <t xml:space="preserve">APME is not a defined 802.11 term</t>
  </si>
  <si>
    <t xml:space="preserve">Expand or remove</t>
  </si>
  <si>
    <t xml:space="preserve">IAPP does not support all distribution system services, e.g. distribution, integration. It does not support authentication and privacy either. In fact it really only supports address mapping (BSSID -&gt; IP address), association/reassociation and enforcement of an STA having one association at a time.</t>
  </si>
  <si>
    <t xml:space="preserve">Prune list</t>
  </si>
  <si>
    <t xml:space="preserve">Sunghyun Choi</t>
  </si>
  <si>
    <t xml:space="preserve">p. 2: In the figure, APME was never defined even though it is pretty obvious.</t>
  </si>
  <si>
    <t xml:space="preserve">Line 6 on pg 2</t>
  </si>
  <si>
    <t xml:space="preserve">A station can meet this requirement in may ways.</t>
  </si>
  <si>
    <t xml:space="preserve">Line 7 on pg. 2</t>
  </si>
  <si>
    <t xml:space="preserve">DHCP</t>
  </si>
  <si>
    <t xml:space="preserve">Liwen Wu</t>
  </si>
  <si>
    <t xml:space="preserve">UDP/IP is a not reliable. How does IAPP handle the lost msg is not clear in this document.</t>
  </si>
  <si>
    <t xml:space="preserve">Correct UDP is not a guarenteed Delivery Transport.  The operation of the IAPP is not reliant on guarenteed delivery.</t>
  </si>
  <si>
    <t xml:space="preserve">Re “IEEE Standard 802.11-1999, with all current supplements” – currnet as of when?</t>
  </si>
  <si>
    <t xml:space="preserve">Please spec specific revisions that apply.</t>
  </si>
  <si>
    <t xml:space="preserve">A Place holder is to be added to list all supplements that are published at the time of the publication of this recommended practice.</t>
  </si>
  <si>
    <t xml:space="preserve">“all current supplements” is confusing for a living/changing standard</t>
  </si>
  <si>
    <t xml:space="preserve">Enumerate “all current supplements” to avoid confusion in the future</t>
  </si>
  <si>
    <t xml:space="preserve">KJS-02</t>
  </si>
  <si>
    <t xml:space="preserve">References on ln-13:16 on page-3 are not used</t>
  </si>
  <si>
    <t xml:space="preserve">Please remove the References on ln-13:16 on page-3.</t>
  </si>
  <si>
    <t xml:space="preserve">Dmitri Varsanofiev</t>
  </si>
  <si>
    <t xml:space="preserve">Page 3 line 13, extra space after closing parenthesis</t>
  </si>
  <si>
    <t xml:space="preserve">Delete the space</t>
  </si>
  <si>
    <t xml:space="preserve">Need consistent URL highlighting</t>
  </si>
  <si>
    <t xml:space="preserve">Do not  use underline for URL in lines 10 and 11 on page 3</t>
  </si>
  <si>
    <t xml:space="preserve">Missing reference for 802.1X which is referred to in Clause 5.1.</t>
  </si>
  <si>
    <t xml:space="preserve">Include appropriate reference.</t>
  </si>
  <si>
    <t xml:space="preserve">No, This is the correct reference.</t>
  </si>
  <si>
    <t xml:space="preserve">The set of references is incomplete eg IP, UDP, DHCP</t>
  </si>
  <si>
    <t xml:space="preserve">Expand references</t>
  </si>
  <si>
    <t xml:space="preserve">EDITOR: Add as appropriate</t>
  </si>
  <si>
    <t xml:space="preserve">Missing TLA definitions</t>
  </si>
  <si>
    <t xml:space="preserve">Provide missing definitions</t>
  </si>
  <si>
    <t xml:space="preserve">Editor is to add the TLAs</t>
  </si>
  <si>
    <t xml:space="preserve">Letanche</t>
  </si>
  <si>
    <t xml:space="preserve">Add definitions of APME, NAT and SME</t>
  </si>
  <si>
    <t xml:space="preserve">Andren</t>
  </si>
  <si>
    <t xml:space="preserve">Definitions and abbreviations not filled in</t>
  </si>
  <si>
    <t xml:space="preserve">Fill in </t>
  </si>
  <si>
    <t xml:space="preserve">Bob; Meier</t>
  </si>
  <si>
    <t xml:space="preserve">Acronyms are not defined.</t>
  </si>
  <si>
    <t xml:space="preserve">Acronyms that are defined in P802.11 are redefined here</t>
  </si>
  <si>
    <t xml:space="preserve">Please reference the acronyms that are already defined in P802.11 and describe the rest</t>
  </si>
  <si>
    <t xml:space="preserve">Definitions and abbreviations have bodies missing</t>
  </si>
  <si>
    <t xml:space="preserve">Add bodies for all definitions. At the very least, all abbreviations shall refer to respective standards and RFCs</t>
  </si>
  <si>
    <t xml:space="preserve">Garth Hillman</t>
  </si>
  <si>
    <t xml:space="preserve">Definitions are missing</t>
  </si>
  <si>
    <t xml:space="preserve">needs to be added</t>
  </si>
  <si>
    <t xml:space="preserve">Harry Worstell</t>
  </si>
  <si>
    <t xml:space="preserve">Complete the definitions etc.</t>
  </si>
  <si>
    <t xml:space="preserve">Need to fill in section</t>
  </si>
  <si>
    <t xml:space="preserve">Missing “Definitions, abbreviations, and acronyms” descriptions.</t>
  </si>
  <si>
    <t xml:space="preserve">Add them.</t>
  </si>
  <si>
    <t xml:space="preserve">Acronyms listed, but not defined</t>
  </si>
  <si>
    <t xml:space="preserve">Add definitions</t>
  </si>
  <si>
    <t xml:space="preserve">Need to fill in the section</t>
  </si>
  <si>
    <t xml:space="preserve">Khaled Turki</t>
  </si>
  <si>
    <t xml:space="preserve">No abbreviations defined </t>
  </si>
  <si>
    <t xml:space="preserve">Define abbreviations</t>
  </si>
  <si>
    <t xml:space="preserve">KJS-03</t>
  </si>
  <si>
    <t xml:space="preserve">Maarten Hoeben</t>
  </si>
  <si>
    <t xml:space="preserve">Explain abbreviations and sort them</t>
  </si>
  <si>
    <t xml:space="preserve">AP – Access Point; BSS – Basic Service Set; BSSID – Basic Service Set Identifier; DNS – Domain Name Service; DS – Distribution  Service; DSM - ?? Distribution Service Medium ; ESS – Extended Service Set; IAPP – Inter-Access Point Protocol; IETF – Internet Engineering Task ; IP – Internet Protocol     MAC – Medium Access Control; SAP – Service Access Point; SSID – Service Set Identifier; SLP – Service Location Protocol; UDP – User Datagram Protocol Force ; URL – Universal Resource Locator; </t>
  </si>
  <si>
    <t xml:space="preserve">Agreed: Thanks for supplying actual text. </t>
  </si>
  <si>
    <t xml:space="preserve">Mark Webster</t>
  </si>
  <si>
    <t xml:space="preserve">Missing definitions, abbreviations, and acronyms</t>
  </si>
  <si>
    <t xml:space="preserve">Add</t>
  </si>
  <si>
    <t xml:space="preserve">Mathilde Benveniste</t>
  </si>
  <si>
    <t xml:space="preserve">List of acronyms is incomplete eg DHCP, SME, APSME and probably others</t>
  </si>
  <si>
    <t xml:space="preserve">Complete list of acronyms</t>
  </si>
  <si>
    <t xml:space="preserve">Acronyms are not defined</t>
  </si>
  <si>
    <t xml:space="preserve">Define acronyms</t>
  </si>
  <si>
    <t xml:space="preserve">There are no definitions for the acronyms.</t>
  </si>
  <si>
    <t xml:space="preserve">Patrick Green</t>
  </si>
  <si>
    <t xml:space="preserve">to be added</t>
  </si>
  <si>
    <t xml:space="preserve">R. R. Miller</t>
  </si>
  <si>
    <t xml:space="preserve">Definitions, abbreviations, and acronyms are incomplete.</t>
  </si>
  <si>
    <t xml:space="preserve">Provide definitions, abbreviations, and acronyms. </t>
  </si>
  <si>
    <t xml:space="preserve">Need meanings for acronyms</t>
  </si>
  <si>
    <t xml:space="preserve">Need to update the list with the descriptions</t>
  </si>
  <si>
    <t xml:space="preserve">It is not always clear from the context of the description which entity (AP, APME, STA, other?) is issuing the request/confirmation and which entity is the receiver of same.  Please make this clear.</t>
  </si>
  <si>
    <t xml:space="preserve">The document talks about an “external management entity” throughout chapter 4 and others. The figure in 1.3 identifies an element named APME. Assuming this is the “external entity”, the document should use the term APME consistently throughout.</t>
  </si>
  <si>
    <t xml:space="preserve">The flow and order of the messages is unclear</t>
  </si>
  <si>
    <t xml:space="preserve">Add a message flow diagram for the different flows.</t>
  </si>
  <si>
    <t xml:space="preserve">The role and place of the ‘external management entity’ is unclear, is it the APME as shown in figure on page 2? </t>
  </si>
  <si>
    <t xml:space="preserve">Define more specifically what is meant by ‘external management entity’ and where it resides.</t>
  </si>
  <si>
    <t xml:space="preserve">Li</t>
  </si>
  <si>
    <t xml:space="preserve">Ambiguous on whether AP’s or STA’s are issuing and which are receiving requests.  This makes implementation difficult and potentially inconsistent</t>
  </si>
  <si>
    <t xml:space="preserve">Clarify this</t>
  </si>
  <si>
    <t xml:space="preserve">Is this a normative interface, or is it abstract? Which SAP is this the definoition for? I suspect it is the IAPP SAP and it is abstract since data types re missing. So add suitable text to say so.</t>
  </si>
  <si>
    <t xml:space="preserve">The services provided by the IAPP to the SME are specified in this subclause. These services are described; in an abstract way and do not imply any particular implementation or exposed interface.</t>
  </si>
  <si>
    <t xml:space="preserve">I think it would be useful to add here some informative text describing the services used (such as SLP, etc) and how the logical elements sit together. Some of this text is in section 5. It would also be good to have a normative list of protocols that must be supported at an AP to make an implementation that is compliant with this recommendation</t>
  </si>
  <si>
    <t xml:space="preserve">Add section describing principles of the registration service and the move protocol (ince these are the two real functions).</t>
  </si>
  <si>
    <t xml:space="preserve">In formatting the primitive parameters, it is customary to separate with commas, rather than semicolons. (see 802.11 1999 clause 10)</t>
  </si>
  <si>
    <t xml:space="preserve">Change semicolons to commas</t>
  </si>
  <si>
    <t xml:space="preserve">This section turns out to be difficult to understand when making a first pass thru the dolument. This can be corrected by the following:; Move much if not all of ection 5 before section 4 as sec 5 contains the text descriptions that give context for the service primitives. Also a picture of the primitive flows wrt to the overall architecture would  help provide context. Perhaps with two Aps, on called “old AP” one called “new AP” with arrows showing directions of resulting IAPP msgs from the service primitives would help.;</t>
  </si>
  <si>
    <t xml:space="preserve">Consider reorg of doc for clairity as described.</t>
  </si>
  <si>
    <t xml:space="preserve">There should be some short overview of the service interface</t>
  </si>
  <si>
    <t xml:space="preserve">Add an overview that places the service interface in the context of the AP.</t>
  </si>
  <si>
    <t xml:space="preserve">I wonder if it would be better switch between Clauses 4 and 5. Many questions raised in Clause 4 were answered by reading Clause 5 later.</t>
  </si>
  <si>
    <t xml:space="preserve">Why use SLP? Can we define MIB variable in AP to locate the registration service?</t>
  </si>
  <si>
    <t xml:space="preserve">For each service defined in this clause 4, what the related IAPP msgs for each service and sequence of the IAPP msgs for each service?</t>
  </si>
  <si>
    <t xml:space="preserve">Brockmann</t>
  </si>
  <si>
    <t xml:space="preserve">T </t>
  </si>
  <si>
    <t xml:space="preserve">Yes </t>
  </si>
  <si>
    <t xml:space="preserve">The IAPP-REMOVE.Indication no longer serves a function</t>
  </si>
  <si>
    <t xml:space="preserve">Remove this primitive</t>
  </si>
  <si>
    <t xml:space="preserve">Remove is not needed</t>
  </si>
  <si>
    <t xml:space="preserve">Remove Section 4.10</t>
  </si>
  <si>
    <t xml:space="preserve">Incompletely defined</t>
  </si>
  <si>
    <t xml:space="preserve">Define if this primite survives</t>
  </si>
  <si>
    <t xml:space="preserve">Remove—is not needed</t>
  </si>
  <si>
    <t xml:space="preserve">Remove section 4.10</t>
  </si>
  <si>
    <t xml:space="preserve">KJS-17</t>
  </si>
  <si>
    <t xml:space="preserve">Incomplete clause.</t>
  </si>
  <si>
    <t xml:space="preserve">Complete or remove clause.</t>
  </si>
  <si>
    <t xml:space="preserve">Page 9, line 13: This primitive is no longer necessary, as there is now no central store of association information.</t>
  </si>
  <si>
    <t xml:space="preserve">Delete this entire thing</t>
  </si>
  <si>
    <t xml:space="preserve">IAPP-REMOVE.indication specification incomplete.</t>
  </si>
  <si>
    <t xml:space="preserve">Complete “When generated” and “Effect of receipt” sub-clauses.</t>
  </si>
  <si>
    <t xml:space="preserve">IAPP-INITIATE; This service primitive causes the AP to initialize the IAPP data structures, functions, and protocols.; ; Surely the only real function here is to register with the registration service? I’m not sure what data structures need initialising, etc.. If the AP is currently running then the guidance might be that the SME do a DISASSOCIATE request and possibly an MLME_RESET first. </t>
  </si>
  <si>
    <t xml:space="preserve">Consider being more specific and making this IAPP-REGISTER. If this was the case then this primitive would also be issued by the SME without the MLME actions to do a re-register to fulfil the timout requirements in 5.1.5.</t>
  </si>
  <si>
    <t xml:space="preserve">The BSSID is the MAC address of the 802.11 interface of the AP.;      Add reference to ISO8802-11 definition.</t>
  </si>
  <si>
    <t xml:space="preserve">The BSSID is the MAC address of the 802.11 interface of the AP as defined in Ref (add ISO8802-11 ref number) clause 7.1.3.3.3.</t>
  </si>
  <si>
    <t xml:space="preserve">Page 9, line 26: This primitive also causes the old AP to be contacted.  This should be included in the description.</t>
  </si>
  <si>
    <t xml:space="preserve">Add to the end of the paragraph: “An attempt to send an IAPP Move-notify packet to the AP with which the reassociating station was previously associated will also be made.”</t>
  </si>
  <si>
    <t xml:space="preserve">It is not pragmatic to buffer DS traffic for a RE-associated station, while waiting for the IAPP-MOVE.confirm message; it may never come.  And there may be other useful work the station could be doing in the meantime, such as establishing connections with the new network, asking for a new DHCP lease, etc.</t>
  </si>
  <si>
    <t xml:space="preserve">Page 11, line 16, et seq: This primitive does not allow for resolution of a sequence of reassociations by a station as it attempts to find an AP that will respond.</t>
  </si>
  <si>
    <t xml:space="preserve">Include a description of the AP receiving the Move-notify packet communicating back to the sender of the packet to inform it of a more recent reassociation.  The Sequence Number must be included in the indication to the receiving AP, in order for it to be able to make this determination.</t>
  </si>
  <si>
    <t xml:space="preserve">Page 12, line 1, et seq: This primitive does not allow for the fact that the station identified by the MAC address received in the Move-notify packet may not have been associated with this AP.  A failure response should be added to indicate this.</t>
  </si>
  <si>
    <t xml:space="preserve">Add a failure response to this primitive.</t>
  </si>
  <si>
    <t xml:space="preserve">Page 12, line 1, et seq: This primitive does not provide for the AP to send an indication of a more recent reassociation back to the sender of the original Move-notify packet.</t>
  </si>
  <si>
    <t xml:space="preserve">Add the ability to send an indication of a more recent reassociation.</t>
  </si>
  <si>
    <t xml:space="preserve">The IAPP-Config-READ request is not really specified, and appears to be an internal function of the AP</t>
  </si>
  <si>
    <t xml:space="preserve">Remove the IAPP-Config-READ</t>
  </si>
  <si>
    <t xml:space="preserve"> </t>
  </si>
  <si>
    <t xml:space="preserve">Not clear what the purpose is and what it would do to help AP interoperability. </t>
  </si>
  <si>
    <t xml:space="preserve">Remopve clause</t>
  </si>
  <si>
    <t xml:space="preserve">Jerrold Bonn</t>
  </si>
  <si>
    <t xml:space="preserve">Is IAPP-Config-READ.request needed to be in spec? It seems more  of a proprietary function.</t>
  </si>
  <si>
    <t xml:space="preserve">Consider whether to keep IAPP-Config-READ.request in spec.</t>
  </si>
  <si>
    <t xml:space="preserve">IAPP-Config-Read is a good thing, but it is open ended, and items are not specified.</t>
  </si>
  <si>
    <t xml:space="preserve">Line 28 on page 12 provide a good starting point for the items that can/should be configured.</t>
  </si>
  <si>
    <t xml:space="preserve">The text of 4.15.3 and 4.15.4 indicate that this request can be used either to read, or WRITE, configuration data, however the primitive indicates that it is a READ operation.  Additionally, without the semantic information in 4.15.1 there is no clear mechanism which would allow one to indicate whether a request is a read or write type operation.  Lastly, what is the extent of configuration items which may be accessed?  Would SNMP type management mechanisms not provide the same type of configurability?</t>
  </si>
  <si>
    <t xml:space="preserve">If this primitive is retained, either create an additional primitive which allows for write operations, such as IAPP-Config-WRITE.request, or change the name of the primitive to IAPP-Config, and include semantic information which allows one to specify a read vs. write operation.  I would suggest eliminating this primitive as it appears that mechanisms such as SNMP would provide an equivalent function and this would be outside the scope of the standard.</t>
  </si>
  <si>
    <t xml:space="preserve">Support MIB access for remote configuration.   This should be equivalent to a remote MIB query.  Should also extend for MIB queries at STA. </t>
  </si>
  <si>
    <t xml:space="preserve">Update write-up for existing service primitives.</t>
  </si>
  <si>
    <t xml:space="preserve">Page 12, line 23, et seq: This primitive is incompletely specified. As it currently exists, it is entirely useless.</t>
  </si>
  <si>
    <t xml:space="preserve">Either specify this primitive completely or delete it.</t>
  </si>
  <si>
    <t xml:space="preserve">The section is not complete.</t>
  </si>
  <si>
    <t xml:space="preserve">Delete the section.</t>
  </si>
  <si>
    <t xml:space="preserve">Remove clause</t>
  </si>
  <si>
    <t xml:space="preserve">Page 13, line 5, et seq: This primitive is incompletely specified. As it currently exists, it is entirely useless.</t>
  </si>
  <si>
    <t xml:space="preserve">line 22 states "if this primitive returns any other status...".  It is not clear from the context whether "this primitive" is the IAPP-INITIATE.confirm primitive or the MLME-START.request primitive.</t>
  </si>
  <si>
    <t xml:space="preserve">line 28 uses the term "distribution system" when it should really read "registration service".</t>
  </si>
  <si>
    <t xml:space="preserve">As for INITIATE this is really DEREGISTER.</t>
  </si>
  <si>
    <t xml:space="preserve">Suggest change of name to make real meaning clear.</t>
  </si>
  <si>
    <t xml:space="preserve">line 11 should not mention any restrictions on new associations since it is already implied by line 3 of the same page.  Also need to add a status parameter since it is referred to in the text.</t>
  </si>
  <si>
    <t xml:space="preserve">Names of primitives could be improved</t>
  </si>
  <si>
    <t xml:space="preserve">This and the following 2 primitives would be much clearer if they were renamed – the current names lead one to think of an AP being added to ths DS, in fact this is for a STA becoming associated with the AP. Perhaps IAPP-STA-ADD would make this better.</t>
  </si>
  <si>
    <t xml:space="preserve">Which IAPP packet is used for implementing IAPP-ADD.request service</t>
  </si>
  <si>
    <t xml:space="preserve">Page 8, line 1-19: The IAPP-ADD.indication should not be an unconditional response to cause disassociation of a station when the ADD-notify packet is received.  The AP receiving the ADD-notify packet should examine the content of it, compare the sequence number if it also has the station associated, and if the association is very recent do one of two things.  If the local sequence number is less than the one in the packet, disassociate the station.  If the local sequence number is greater than the one in the packet, keep the station’s association and issue an IAPP-ADD.request.</t>
  </si>
  <si>
    <t xml:space="preserve">Beef up the description of this primitive to encompass the actions described.</t>
  </si>
  <si>
    <t xml:space="preserve">The purpose of the IAPP-REMOVE.request primitive is not clear.</t>
  </si>
  <si>
    <t xml:space="preserve">The IAPP-REMOVE.Request no longer serves a function</t>
  </si>
  <si>
    <t xml:space="preserve">This whole clause is not needed.</t>
  </si>
  <si>
    <t xml:space="preserve">Delete clause 4.8</t>
  </si>
  <si>
    <t xml:space="preserve">Since there is no REMOVE-notify packet, there is no need to standardize IAPP-REMOVE</t>
  </si>
  <si>
    <t xml:space="preserve">Remove Section 4.8</t>
  </si>
  <si>
    <t xml:space="preserve">There appears to be no useful application of this primitive.</t>
  </si>
  <si>
    <t xml:space="preserve">Remove it.</t>
  </si>
  <si>
    <t xml:space="preserve">Remove section 4.8</t>
  </si>
  <si>
    <t xml:space="preserve">KJS-15</t>
  </si>
  <si>
    <t xml:space="preserve">Leslie A. Martin</t>
  </si>
  <si>
    <t xml:space="preserve">Not part of No vote</t>
  </si>
  <si>
    <t xml:space="preserve">Remove section 4.8; </t>
  </si>
  <si>
    <t xml:space="preserve">Page 8, line 20: This primitive is no longer necessary, as there is now no central store of association information.</t>
  </si>
  <si>
    <t xml:space="preserve">I agree with the sidebar assertion that the IAPP-REMOVE message is entirely superfluous information.  It may be retained for symmetry, but it should not be a required part of the protocol.</t>
  </si>
  <si>
    <t xml:space="preserve">The IAPP-REMOVE.Confirm no longer serves a function</t>
  </si>
  <si>
    <t xml:space="preserve">Remove Section 4.9</t>
  </si>
  <si>
    <t xml:space="preserve">There appears to be no useful application of the IAPP-REMOVE.request.  If IAPP-REMOVE.request is removed then this has no useful value.</t>
  </si>
  <si>
    <t xml:space="preserve">Remove it upon removal of IAPP-REMOVE.request.</t>
  </si>
  <si>
    <t xml:space="preserve">Remove section 4.9</t>
  </si>
  <si>
    <t xml:space="preserve">KJS-16</t>
  </si>
  <si>
    <t xml:space="preserve">Page 9, line 3: This primitive is no longer necessary, as there is now no central store of association information.</t>
  </si>
  <si>
    <t xml:space="preserve">Gary Spiess</t>
  </si>
  <si>
    <t xml:space="preserve">There is no way the IAPP can “enforce” a single association for a station.  The IAPP does not track, nor attempt to determine a previous association for a station. This may be failure to meet the PAR requirements.  This is not part of a no vote because there is a way to use IAPP to enforce one association at layer two, and no need to enforce one association at layer three because there is no IAPP involvement in data delivery between subnets.</t>
  </si>
  <si>
    <t xml:space="preserve">Change “enforce” to less powerful wording, such as “attempts to enforce”.</t>
  </si>
  <si>
    <t xml:space="preserve">Change to "best effort to facilitate"</t>
  </si>
  <si>
    <t xml:space="preserve">Any roaming across subnets is not made transparent by the IAPP.  Transparency is not facilitated by any recommendation in this document.  For subnet roaming, a station must contain some degree of mobile-awareness.  Subnet mobility is only transparent to IAPP because it doesn’t deal with data delivery.</t>
  </si>
  <si>
    <t xml:space="preserve">Describe how IAPP can support transparent mobility, or remove the phrase.  Transparent to what entities?  The DS, station, or both.</t>
  </si>
  <si>
    <t xml:space="preserve">Dealt with by earlier resolution</t>
  </si>
  <si>
    <t xml:space="preserve">Pg. 13, Line 20:  The statement is made that “…, support the transparent mobility of 802.11 stations, …”.  What does transparent mean in this context?  It is not clear how the IAPP has facilitated the transparent mobility of stations given that the network may be routed (which IAPP apparently cannot operate within since it is utilizing broadcast mechanisms), and that IAPP has no explicit definition which requires it to forward traffic for a station (acting in the capacity of a home Mobile-IP host).</t>
  </si>
  <si>
    <t xml:space="preserve">Remove the word “transparent”, or include sufficient mechanisms to hide ALL context of the network from the 802.11 STAs, such as a traffic forwarding mechanism.</t>
  </si>
  <si>
    <t xml:space="preserve">Delete "Transparent"</t>
  </si>
  <si>
    <t xml:space="preserve">Is there text for an RFC2609 template to be submitted to IANA for these services?</t>
  </si>
  <si>
    <t xml:space="preserve">Supply template</t>
  </si>
  <si>
    <t xml:space="preserve">Jesse will read 2609 and report</t>
  </si>
  <si>
    <t xml:space="preserve">Ln 20:21: please replace “, and enforce the requirement of” with “while requiring that”</t>
  </si>
  <si>
    <t xml:space="preserve">No mechanism is specified to identify the ESS service from other services. This hinders manageability of the ESS. In particular, it is harder for IT to detect rogue or mis-configured APs if a well-defined marker is not present.</t>
  </si>
  <si>
    <t xml:space="preserve">Define a well-known SLP service name for the ESS service</t>
  </si>
  <si>
    <t xml:space="preserve">Jesse's homework</t>
  </si>
  <si>
    <t xml:space="preserve">The document asks for guidance on something it has not specified</t>
  </si>
  <si>
    <t xml:space="preserve">In the interest of simplicity, require that an ESS fall within a DNS boundary, unless someone can give a compelling reason why more complicated topologies should be supported.</t>
  </si>
  <si>
    <t xml:space="preserve">Adopted.</t>
  </si>
  <si>
    <t xml:space="preserve">Bob Beach</t>
  </si>
  <si>
    <t xml:space="preserve">The registration service is very insecure. Any station, anywhere on the Internet could potentially register as a AP and be able to generate all the messages in the IAPP. This is a major security risk.</t>
  </si>
  <si>
    <t xml:space="preserve">Define a means to authenticate Aps to the Registration service</t>
  </si>
  <si>
    <t xml:space="preserve">The use of 802.1X is an attempt to ensure the Aps are authenticated to the LAN, as is the server on which the registration service runs.  Our assumption is that such authentication is transitive.  This is then as secure as any of the other services on the wired LAN.</t>
  </si>
  <si>
    <t xml:space="preserve">IAPP does not support multiple SSIDs.</t>
  </si>
  <si>
    <t xml:space="preserve">The IAPP does not restrict the number of SSIDs with which an AP may register.  The primitive at the SAP may be called multiple times with different values.</t>
  </si>
  <si>
    <t xml:space="preserve">IP addressing issues are mentioned but are not resolved.</t>
  </si>
  <si>
    <t xml:space="preserve">Resolved by scope of addressing resolution.</t>
  </si>
  <si>
    <t xml:space="preserve">The use of 802.1x is required to authenticate to the DS. How can we require this?</t>
  </si>
  <si>
    <t xml:space="preserve">Replace text to say “Use of 802.1x may be required”</t>
  </si>
  <si>
    <t xml:space="preserve">Correct, wording will say "should", meaning "highly recommended".  Desire authentication/authorization to limit opportunity for rogue Aps.</t>
  </si>
  <si>
    <t xml:space="preserve">Which UDP port number does the AP provide?</t>
  </si>
  <si>
    <t xml:space="preserve">Define UDP port number</t>
  </si>
  <si>
    <t xml:space="preserve">Application pending</t>
  </si>
  <si>
    <t xml:space="preserve">Issue resolution</t>
  </si>
  <si>
    <r>
      <rPr>
        <sz val="10"/>
        <rFont val="Tahoma"/>
        <family val="2"/>
      </rPr>
      <t xml:space="preserve">2</t>
    </r>
    <r>
      <rPr>
        <vertAlign val="superscript"/>
        <sz val="10"/>
        <rFont val="Tahoma"/>
        <family val="2"/>
      </rPr>
      <t xml:space="preserve">nd</t>
    </r>
    <r>
      <rPr>
        <sz val="10"/>
        <rFont val="Tahoma"/>
        <family val="2"/>
      </rPr>
      <t xml:space="preserve"> para on page-14: To be future proof, AP must specify a list of IP addresses with each IP address preceded by a qualifier to indicate “site local”, “link local”, “global addr-1”, “global addr-2” etc. the respondent must always pick global-addr-1 with the specified UDP port to correspond with this AP while the other addresses are used for identification during a search.</t>
    </r>
  </si>
  <si>
    <t xml:space="preserve">Tim's homework.</t>
  </si>
  <si>
    <r>
      <rPr>
        <sz val="10"/>
        <rFont val="Tahoma"/>
        <family val="2"/>
      </rPr>
      <t xml:space="preserve">3</t>
    </r>
    <r>
      <rPr>
        <vertAlign val="superscript"/>
        <sz val="10"/>
        <rFont val="Tahoma"/>
        <family val="2"/>
      </rPr>
      <t xml:space="preserve">rd</t>
    </r>
    <r>
      <rPr>
        <sz val="10"/>
        <rFont val="Tahoma"/>
        <family val="2"/>
      </rPr>
      <t xml:space="preserve"> para on page-14: interaction between the ESS and the DNS boundary is not necessary. Please remove this para.</t>
    </r>
  </si>
  <si>
    <t xml:space="preserve">The scope of the Aps IP address must be legal for the scope of the registration servie's IP address,</t>
  </si>
  <si>
    <t xml:space="preserve">No mechanism is specified to identify the ESS service from other services. This hinders managability of the ESS. In particular, it is harder for IT to detect rogue or mis-configured APs if a well-defined marker is not present.</t>
  </si>
  <si>
    <t xml:space="preserve">Part of Jesse's homework.</t>
  </si>
  <si>
    <t xml:space="preserve">The second paragraph says “The AP is started”, this needs clarification that the verb “started” does NOT refer to MLME-START.request, bcus clause 4.2.4 states that IAPP-INITIATE must be completed first and I agree that is the case.</t>
  </si>
  <si>
    <t xml:space="preserve">Change “started” to “initialized?” and add an explicit description of how MLME-START.request is generated *after* the IAPP-INITIATE is complete (i.e. IAPP-INITIATE.confirm is generated).</t>
  </si>
  <si>
    <t xml:space="preserve">Add a reference to 4.2.4 and expand description as requested.</t>
  </si>
  <si>
    <t xml:space="preserve">The Registration Service tracks and correlates three values per AP: SSID, BSSID and IP address.</t>
  </si>
  <si>
    <t xml:space="preserve">Change the last sentence from “The AP provides its BSSID …” to “The AP provides its SSID, BSSID …”.</t>
  </si>
  <si>
    <t xml:space="preserve">Accepted.</t>
  </si>
  <si>
    <t xml:space="preserve">If the registration service is asked to add an entry for an AP MAC address that is already in use in the database, the registration service should return an indication of a previous record in the database with the same AP MAC address, but the registration service should then cheerfully update the database with the information from the most recent registration request.  i.e. it is flagged as an unusual case, but handled in a success oriented fashion.</t>
  </si>
  <si>
    <t xml:space="preserve">Add text to that effect.</t>
  </si>
  <si>
    <t xml:space="preserve">Correct, this is not an error.  Text will be added.</t>
  </si>
  <si>
    <t xml:space="preserve">In answer to the questions posed wrt multiple IP addresses in an AP and the possibility of IPv6 addresses.</t>
  </si>
  <si>
    <t xml:space="preserve">If an AP has multiple IP addresses the AP ought to be able to register any of those addresses with the registration service, since by definition any of those IP addresses can be used to deliver an IP packet to the AP.  If the AP is using IPv6 addresses it ought to register the address that can be reached from the most number of other addresses – i.e. the global IPv6 address.  Any global IPv6 address if the AP has more than one.</t>
  </si>
  <si>
    <t xml:space="preserve">On the question of whether an ESS must be completely contained within a single DNS boundary - I believe that the answer is Yes.  Else how will the APs register with registration services that then must be present across more than one DNS?  However, a single DNS boundary may embody multiple ESSes.</t>
  </si>
  <si>
    <t xml:space="preserve">Use of SLP obviates the need for this restriction.  Use of DHCID records in DNS can provide simple, static translation service.  Bernard to provide a paragraph or two as further description.</t>
  </si>
  <si>
    <t xml:space="preserve">Last two paragrapghs; This text is not part of the document – it does raise issues that need to be addressed, please confirm that these situations will work correctly before the next letter ballot. Then add whatever document text is required to make this so.</t>
  </si>
  <si>
    <t xml:space="preserve">Delete these two paragraphs.</t>
  </si>
  <si>
    <t xml:space="preserve">Deleted.</t>
  </si>
  <si>
    <t xml:space="preserve">Diepstraten</t>
  </si>
  <si>
    <t xml:space="preserve">The questions raised on page 14 line 3-7 need to be resolved.</t>
  </si>
  <si>
    <t xml:space="preserve">I have no expertise in this area that allows me to com up with a suitable answer.</t>
  </si>
  <si>
    <t xml:space="preserve">Fischer,Michael</t>
  </si>
  <si>
    <t xml:space="preserve">Page 13, line 31:  "The use of 802.1X is required to authenticate with the DS." is unclear.  Is this an informally stated requirement of IAPP, or is this an incomplete reference to the work in progress in TGi?  If the later, it is not clear that this is a correct statement, as the TGi draft does not identify the DS as an entity with which authentication occurs in an ESN.</t>
  </si>
  <si>
    <t xml:space="preserve">Clarify this statement, either to make this requirement freestanding from TGi ESN or to be consistent with the definition of authentication in an ESN.</t>
  </si>
  <si>
    <t xml:space="preserve">line 3-9</t>
  </si>
  <si>
    <t xml:space="preserve">technical clarification is required</t>
  </si>
  <si>
    <t xml:space="preserve">Text deleted. Resolved by address scoping requirement.</t>
  </si>
  <si>
    <t xml:space="preserve">The AP provides its BSSID and UDP port number; to which port does this refer?  If you need a new "well-known" port, then we must allocate one from IANA.</t>
  </si>
  <si>
    <t xml:space="preserve">Only one registration service manage a given ESS.  How is this enforced?  Why not allow redundant registration services?</t>
  </si>
  <si>
    <t xml:space="preserve">Resolved above.  Redundancy is allowed, but out of scope of standard.</t>
  </si>
  <si>
    <t xml:space="preserve">John Hughes</t>
  </si>
  <si>
    <t xml:space="preserve">ESS Should not be required to be contained within a DNS boundary.</t>
  </si>
  <si>
    <t xml:space="preserve">Pg. 13, Line 30-31:  The statement is made that “The use of 802.1X is required to authenticate with the DS”, yet no details of this process are provided.</t>
  </si>
  <si>
    <t xml:space="preserve">Either include details regarding the use of 802.1X in this environment, or add an additional statement, such as, “The reader should refer to IEEE Draft 802.1X/D10 for details regarding the use of 802.1X as it applies to this recommended practice.”</t>
  </si>
  <si>
    <t xml:space="preserve">IF the AP is connected to the LAN using one of the MACs supported by 802.1X, it should use 802.1X to determine whether it is authorized for that connection.  Add a reference to 802.1X-2001.</t>
  </si>
  <si>
    <t xml:space="preserve">Pg. 14, Regarding the request for input on lines 8 and 9:  I can see no reason that an ESS must be contained completely inside a single DNS boundary, however, it is also not clear to me as to how to address this issue in detail.</t>
  </si>
  <si>
    <t xml:space="preserve">only one registration service manages a given ESS.  Is there a process for merging two registration services that may have started independently after a network is brought back up?  (primary and backup)  Would a Directory Agent help resolve this  duplication of services?  </t>
  </si>
  <si>
    <t xml:space="preserve">?</t>
  </si>
  <si>
    <t xml:space="preserve">We need to define an election process and require gratuitous requests for our own service.  This should resolve the servers down to one.  The translation database at the registration server will heal itself after the refresh period.</t>
  </si>
  <si>
    <t xml:space="preserve">The questions that are raised in this clause (and inline in other clauses), meant to initiate a discussion to make the “design decisions”, are fundamental issues that need to be solved before letter ballot. I understand the rationale to use the letter ballot to trigger interest in IAPP, but in my opinion this is not something I can support.; ; On a broader perspective; the draft seems to be far from finished; some very fundamental issues are still to be solved.</t>
  </si>
  <si>
    <t xml:space="preserve">It is not my field of expertise to propose how to proceed from this point. If IEEE cannot find experts that know what are valid (and technically feasible) answers, my suggestion would be to keep it simple (and for example forget cross domain management).; </t>
  </si>
  <si>
    <t xml:space="preserve">Resolution is to require that the registration service be in a DNS domain.</t>
  </si>
  <si>
    <t xml:space="preserve">Apply for a port from IANA.</t>
  </si>
  <si>
    <t xml:space="preserve">Can be redundant servers, but the synchronization is outside the scope of this document.  Choice of one of the serer fro a list is irrelevant to the protocol.</t>
  </si>
  <si>
    <t xml:space="preserve">It is not clear what it means to use 802.1X to authenticate with the DS, particularly as this is only one of two references to 802.1X in the entire document. Is it intended that the AP takes the “supplicant” role and the ESS registration service take the “authenticator” role? </t>
  </si>
  <si>
    <t xml:space="preserve">Provide further explanation and possibly and example exchange</t>
  </si>
  <si>
    <t xml:space="preserve">WE can do a better job of explaining .1X</t>
  </si>
  <si>
    <t xml:space="preserve">The protocol is not very useful until the 802.11f group has answered the fundamental questions that they themselves raise regarding IPv6, NAT and DNS boundaries</t>
  </si>
  <si>
    <t xml:space="preserve">Clarify</t>
  </si>
  <si>
    <t xml:space="preserve">Page 13, line 31: This is a recommended practice and cannot state “requirements” such as that here for the use of 802.1X.</t>
  </si>
  <si>
    <t xml:space="preserve">Restate this as a recommendation.</t>
  </si>
  <si>
    <t xml:space="preserve">Dealt with earlier Aman comment.</t>
  </si>
  <si>
    <t xml:space="preserve">Page 14, line 1-2:  This mentions an “entry”.  This is the first usage of this term and its meaning is unclear.</t>
  </si>
  <si>
    <t xml:space="preserve">Clarify the use and meaning of “entry” in two places.</t>
  </si>
  <si>
    <t xml:space="preserve">Insert a preface that states “if modeled as a database”</t>
  </si>
  <si>
    <t xml:space="preserve">Page 14, line 3-7: This text is entirely extraneous.</t>
  </si>
  <si>
    <t xml:space="preserve">Delete the text.</t>
  </si>
  <si>
    <t xml:space="preserve">Language needs to be added to section ? to describe that operation across NAT is not supported.  Can’t register an address that is illegal for the scope of the address of the registration service.</t>
  </si>
  <si>
    <t xml:space="preserve">Page 13, line 35-37: The use of “may” is inappropriate here.  If this is merely a description, use “can”.</t>
  </si>
  <si>
    <t xml:space="preserve">Replace “may” in several places.</t>
  </si>
  <si>
    <t xml:space="preserve">REplace with “is” and “may reflect” becomes “reflects”.</t>
  </si>
  <si>
    <t xml:space="preserve">Page 13, line 37: What does it mean “The SSID may reflect the nature/boundaries of the ESS.”?   This statement seems to be stating an option.  However, its real meaning is entirely unclear.</t>
  </si>
  <si>
    <t xml:space="preserve">Clarify this statement or remove it.</t>
  </si>
  <si>
    <t xml:space="preserve">Deleted as resolution to editorial comment elsewhere.</t>
  </si>
  <si>
    <t xml:space="preserve">technical clarification/specification required</t>
  </si>
  <si>
    <t xml:space="preserve">Peter Ecclesine</t>
  </si>
  <si>
    <t xml:space="preserve">Some APs will have a single IP address for more than one ESS, the converse of the described situation. I think the shipping dual radio Aps operate this way.</t>
  </si>
  <si>
    <t xml:space="preserve">Note the possibility</t>
  </si>
  <si>
    <t xml:space="preserve">The IAPP will function in this environment.  Conversely, if several IP addresses are used in the AP, each should be registered to the same BSSID (probably means sending a registration request for each IP address).</t>
  </si>
  <si>
    <t xml:space="preserve">Simon Black</t>
  </si>
  <si>
    <t xml:space="preserve">The AP is started, and an IAPP-INITIATE.request is issued.; ; The service definition has the MLME_START after the IAPP-INITIATE.confirm. This would be better as IAPP-REGISTER.</t>
  </si>
  <si>
    <t xml:space="preserve">At least correct the ordering.</t>
  </si>
  <si>
    <t xml:space="preserve">Order will be clarified (IAPP-INITIATE then MLME-START).</t>
  </si>
  <si>
    <t xml:space="preserve">The use of 802.1X is required to authenticate with the DS.; ; As far as I understand 802.1X is bieng used between STA and AP – it is a port access protocol. Do you mean abridge on the DS suports .1X?</t>
  </si>
  <si>
    <t xml:space="preserve">Probably remove.</t>
  </si>
  <si>
    <t xml:space="preserve">Management Entities can query the registration service to obtain information about each of the APs in the registration service.; ; This seems not to be defined anywhere. Is any particular information mandatory? </t>
  </si>
  <si>
    <t xml:space="preserve">Define what can be learned and how.</t>
  </si>
  <si>
    <t xml:space="preserve">The intent is only to provide a mapping between the BSSID (wireless MAC address of an AP) and the IP address of the same AP on the DSM.</t>
  </si>
  <si>
    <r>
      <rPr>
        <sz val="9"/>
        <rFont val="Arial"/>
        <family val="2"/>
      </rPr>
      <t xml:space="preserve">What happens if the AP has more than one IP address, if the IP address is IPv6 which IPv6 addresses doyou register (link local, site local, global and which global if more than one address). Also if an AP is behind a NAT the address ; registered is the incorrect address i.e. the private address rather than the globally reachable address, except if there is ; more than one AP behind a NAT in which case the other APs behind the NAT require the private address and the ; APs on the global site of a NATrequire the global address.</t>
    </r>
    <r>
      <rPr>
        <sz val="10"/>
        <rFont val="Times New Roman"/>
        <family val="1"/>
      </rPr>
      <t xml:space="preserve"> </t>
    </r>
  </si>
  <si>
    <t xml:space="preserve">These things are all true … but there are many things that must be assumed if this IAPP is to have any hope. State the assumptions (single BSSID-DSM address mapping, etc..) make the protocol work with those and remove this statement.</t>
  </si>
  <si>
    <t xml:space="preserve">I don’t see any good reason based on the current draft to have a Registration Service function. There is no obvious enhancement of the DS function provided by RS albeit the additional complexity of using SLP for registration. Also, it is not clear to me whether RS is on the same DS as the APs or not. The discussion of the AP and NAT adds to the confusion. </t>
  </si>
  <si>
    <t xml:space="preserve">Make it clean that all APs of the same ESS should be on the same LAN. RS can be on the same subnet or on a different subnet.; ; I propose to remove RS function if possible. Or else, state that if a RS is used, follow the procedures outlined in 5.1.1, 5.1.2, &amp; 5.1.3</t>
  </si>
  <si>
    <t xml:space="preserve">That all APs are in the same LAN is not a given.  There must be a mechanism to map BSSIDs to IP addresses on the DS.  The registration service is just one way to do this.  The registration service does not need to be on the same DS as the APs, only reachable via an IP address.  Will add the requested statements to reference 5.1.1, 5.1.2, and 5.1.3</t>
  </si>
  <si>
    <t xml:space="preserve">In my opinion, the question of ESS and DNS boundary is irrelevant since APs don’t need name resolution to be functional. From operation’s point of view, one might want to do that so as not to maintain different DNS database for RS and AP domains.</t>
  </si>
  <si>
    <t xml:space="preserve">The SLP URL does need name resolution.  Thus, DNS boundaries are important.  Bernard will write some new text.</t>
  </si>
  <si>
    <t xml:space="preserve">“The use of 802.1x is required to authenticate with the DS”.; Is this an authentication of the AP’s IAPP or APME entity with the DS?; Are any of the entities within the AP distinguished as virtual ports for the purpose of 802.1x authentication?</t>
  </si>
  <si>
    <t xml:space="preserve">The text does not make it clear how to start a new ESS using the IAPP. There are several different ways by which SLP can handle this situation, all of them non-interoperable.</t>
  </si>
  <si>
    <t xml:space="preserve">Pick one and specify it</t>
  </si>
  <si>
    <t xml:space="preserve">It is not clear whether normal SLP expiry of service registration removes an AP from the ESS service.</t>
  </si>
  <si>
    <t xml:space="preserve">Specify exactly how IAPP plans to use SLP.</t>
  </si>
  <si>
    <t xml:space="preserve">clarity</t>
  </si>
  <si>
    <t xml:space="preserve">Ln 35: please replace the text “each of the” with “other”</t>
  </si>
  <si>
    <r>
      <rPr>
        <sz val="10"/>
        <rFont val="Times New Roman"/>
        <family val="1"/>
      </rPr>
      <t xml:space="preserve">The registration service may be able to manage one or more ESSs, but only one registration service manages a given ESS.  </t>
    </r>
    <r>
      <rPr>
        <sz val="8"/>
        <rFont val="Times New Roman"/>
        <family val="1"/>
      </rPr>
      <t xml:space="preserve"> </t>
    </r>
    <r>
      <rPr>
        <sz val="10"/>
        <rFont val="Times New Roman"/>
        <family val="1"/>
      </rPr>
      <t xml:space="preserve">  &lt;redundant sentence&gt;. As Each AP deregisters, the registration service removes the entry for that AP.  </t>
    </r>
  </si>
  <si>
    <t xml:space="preserve">technically true, but not relevant to the rec practive document? Was the intent to recommend that this happen?if so, specify SSID formatting, otherwise just remove the sentence as of no value.</t>
  </si>
  <si>
    <t xml:space="preserve">Page 13, line 28:  "... a single LAN ..." is easy to misconstrue.</t>
  </si>
  <si>
    <t xml:space="preserve">Change to "... a single, logical LAN ..."</t>
  </si>
  <si>
    <t xml:space="preserve">Editors notes not flagged as such, but lines 3-9 on page 14 are editorial commentary</t>
  </si>
  <si>
    <t xml:space="preserve">Remove lines 3-9; My preference for the answer to the question of ESS/DNS boundaries is yes ESS should be contained within a DNS boundary</t>
  </si>
  <si>
    <t xml:space="preserve">Confusing editorial remarks – not marked</t>
  </si>
  <si>
    <t xml:space="preserve">Remove editorial comments</t>
  </si>
  <si>
    <t xml:space="preserve">KJS-26</t>
  </si>
  <si>
    <t xml:space="preserve">“As Each …” should be “As each …”</t>
  </si>
  <si>
    <t xml:space="preserve">Change</t>
  </si>
  <si>
    <t xml:space="preserve">reference to "IPv6"</t>
  </si>
  <si>
    <t xml:space="preserve">unclear what is meant here, need to define</t>
  </si>
  <si>
    <t xml:space="preserve">reference to "NAT"</t>
  </si>
  <si>
    <t xml:space="preserve">The SSID may reflect the nature/boundaries of the ESS.; ; The SSID logically defines the extent of the ESS. Doesn’t add anything so remove</t>
  </si>
  <si>
    <t xml:space="preserve">Remove.</t>
  </si>
  <si>
    <t xml:space="preserve">Line 3 page 14 pdf page 18 has the word doyou which should be split into do you.</t>
  </si>
  <si>
    <t xml:space="preserve">Line 7 page 14 pdf page 18 has the word NATrequire which should be split into NAT require.</t>
  </si>
  <si>
    <t xml:space="preserve">The registration service is not well documented.  It appears to be a entity unspecified outside the IAPP.  If the IAPP is the only place the service is defined, it needs a more complete definition.  If the service builds on an external entity, a reference to the appropriate documentation is required.</t>
  </si>
  <si>
    <t xml:space="preserve">Create or reference the documentation for the ESS registration service.  Describe how registration is secured against unauthorized updates.</t>
  </si>
  <si>
    <t xml:space="preserve">The specification of the registration service is beyond the scope of this document.  What we describe here is the functional requirements for such a service.  We don't care how it is implemented.  Add a section that collects the functional requirements of the registration service.</t>
  </si>
  <si>
    <t xml:space="preserve">Page 15, line 29-31: The statements made here are not correct.  The IAPP provides the context blob that might be used for this purpose.</t>
  </si>
  <si>
    <t xml:space="preserve">Modify the text to describe the use of the context blob for use by authentication/preauthentication.</t>
  </si>
  <si>
    <t xml:space="preserve">add text that describes the context blob as a means to carry such information, should it be required in the future.</t>
  </si>
  <si>
    <t xml:space="preserve">glenzorn</t>
  </si>
  <si>
    <t xml:space="preserve">Security is not irrelevant</t>
  </si>
  <si>
    <t xml:space="preserve">Add further security for inter-AP communications</t>
  </si>
  <si>
    <t xml:space="preserve">The section head mentions “pre-authentication” and yet there is no reference to it in the text</t>
  </si>
  <si>
    <t xml:space="preserve">Skellern</t>
  </si>
  <si>
    <t xml:space="preserve">This clause is inconsistent with clause 1.3. Clause 1.3 says that "reasonable security" is a goal (although it never defines this). Clause 5.3 is merely an explanation why security is not a goal. One or the other has to go. Security was never a goal of RIP or any of the other protocols mentioned here, while clause 1.3 makes it an explicitly stated goal, so the comparison, although interesting, is entirely irrelevant.</t>
  </si>
  <si>
    <t xml:space="preserve">Rationalize this clause with the stated security goals in clause 1.3. The inconsistency between the two is the reason for the no vote, not the position of pro- or con- security.</t>
  </si>
  <si>
    <t xml:space="preserve">List has been deleted.  Some explanatory text added.</t>
  </si>
  <si>
    <t xml:space="preserve">This kind of appeal to IPsec is always made when the security goals have not been thought out or enumerated. The use of IPsec implies session key pairs between each pair of APs. In a large ESS deployment of n APs, this means each AP either needs to maintain IPsec security associations between itself and (n-1) other APs, or else imposes a 5+ second setup penalty, to establish one with a new AP to which a STA was just attached; the 5+ seconds is the time required to run a 130 million instruction IKE set up. Mandating IPsec to get a secure IAPP also leads to two other problems. First, it significantly increases the bill of materials for every conforming AP, to pay for the additional crypto acceleration for IKE (maybe it doesn't use IKE?). Second, enterprises have shown adamant resistence to deploying IPsec in their internal networks, because doing so undermines IT's ability to manage the network. This approach just guarantees that no one will deploy IAPP with any security, or they will abandon 802.11 because they cannot deploy cost effective APs. Can't there be another way?</t>
  </si>
  <si>
    <t xml:space="preserve">Consider alternately language that does not impose the scaling problems IPsec would impose on the IAPP. If after examination of the security goals it is found IPsec is indeed the right mechanism, specify exactly what portions of IPsec are required for compliance, e.g., transport mode ESP with NULL encryption and HMAC-SHA-1; main mode IKE with SHA-1, DES, and signature based authentication; quick mode without PFS.</t>
  </si>
  <si>
    <t xml:space="preserve">Aps using IAPP and desiring security should use IPSEC transport mode ESP with NULL encryption and HMAC-SHA-1, more can be supported by implementers if desired.</t>
  </si>
  <si>
    <t xml:space="preserve">The text claims encryption is not required to protect IAPP data, but allows the security blob to transport arbitrary data.</t>
  </si>
  <si>
    <t xml:space="preserve">Change the language to say either that data privacy is a required function, or else expressly forbid the security blob from transporting sensitive information like keying material from one AP to another. If the security blob does transport keying material, mandate that it uses some secure key wrap algorithm, such as that specified in clause 1.1 of RFC 2634.</t>
  </si>
  <si>
    <t xml:space="preserve">Text referring to this blob has been deleted.</t>
  </si>
  <si>
    <t xml:space="preserve">It is very important to authenticate IAPP msgs since correct operation of the network depends on the flow of IAPP msgs. Since the protocol works at the IP level, messages such as move and move response can be generated anywhere on the internet. Mobile units can be moved without their knowledge. Likewise bogus “content blobs” could be generated. The current draft does not address these problems at all other than to suggest running Ipsec. </t>
  </si>
  <si>
    <t xml:space="preserve">Define a meaningful authentication mechanism for IAPP msgs</t>
  </si>
  <si>
    <t xml:space="preserve">Aps using IAPP and desiring security should use IPSEC transport mode ESP with NULL encryption and HMAC-SHA-1, more can be supported by implementers if desired.  Bullets are removed.</t>
  </si>
  <si>
    <t xml:space="preserve">Message authentication is required but not specified.</t>
  </si>
  <si>
    <t xml:space="preserve">Use 802.11 encryption on 802.11 AP-to-AP links.  Don’t require message authentication on wired links.</t>
  </si>
  <si>
    <t xml:space="preserve">“Security Blob” is undefined.</t>
  </si>
  <si>
    <t xml:space="preserve">The first half of the text in this clause is unclear and the second half of the clause is repetition of 5.2</t>
  </si>
  <si>
    <t xml:space="preserve">Please remove the ALL the text in this clause and add the following text. “Since the IAPP transactions are over the DSM, the security mechanisms used by other connections/traffic over DSM (like 802.1x) must be used for IAPP transactions.”</t>
  </si>
  <si>
    <t xml:space="preserve">Edit section to be as suggested at left. This section causes many comments that are not reall needed – it seems that a simple rewording of the section will solve this and make it much simpler too.</t>
  </si>
  <si>
    <r>
      <rPr>
        <sz val="10"/>
        <rFont val="Times New Roman"/>
        <family val="1"/>
      </rPr>
      <t xml:space="preserve">Change section to:; Security of the message exchanges of the IAPP are not protected nor authenticated beyond the protection and authentication afforded other protocol traffic in the ESS, unless those services are provided by the protocol carrying the IAPP messages.  Using IPSec to carry the IAPP messages would provide this protection if the ESS desires that level of protection. Use of IPSec is not required by this recommended practice.; &gt;&lt;delete a) thru c).; </t>
    </r>
    <r>
      <rPr>
        <sz val="8"/>
        <rFont val="Times New Roman"/>
        <family val="1"/>
      </rPr>
      <t xml:space="preserve"> </t>
    </r>
  </si>
  <si>
    <t xml:space="preserve">In subitem (c) is mention of a "security blob" which is otherwise undefined and for which there is no reserved place in any of the IAPP packet formats.</t>
  </si>
  <si>
    <t xml:space="preserve">Identify the packet(s) which are allowed to contain the security blob.  Add a definition of the security blob format (similar to the definition of the context blob in 6.4) and identify the required and supported contents of this blob or use a reference to the appropriate clause of the TGi draft.</t>
  </si>
  <si>
    <t xml:space="preserve">line 11: AP-specific MIB is not specified yet</t>
  </si>
  <si>
    <t xml:space="preserve">MIB will be defined.</t>
  </si>
  <si>
    <t xml:space="preserve">This clause appears to be left over from the requirements document.  The text is inappropriate in the finished document. </t>
  </si>
  <si>
    <t xml:space="preserve">Describe the IAPP message authentication method, or remove all references to security provided by IAPP.</t>
  </si>
  <si>
    <t xml:space="preserve">Gunnar Rydnell</t>
  </si>
  <si>
    <t xml:space="preserve">What is the recommended practice for security for the communication between APs? How can APs from different vendors inter-operate if there are no specification or recommendation about it? </t>
  </si>
  <si>
    <t xml:space="preserve">Define and add a recommended practice for communication between APs on the DS.</t>
  </si>
  <si>
    <t xml:space="preserve">The security considerations take no account of denial-of-service attacks and protection from same. IAPP message authentication is inadequately defined. The security enhancements enabled via IAPP are extremely important and deserve to be thought out and documented to get best synergy with Tgi.</t>
  </si>
  <si>
    <t xml:space="preserve">The first part of the clause is reasonable … Security of the message exchanges of the IAPP are not protected … but the purpose of the bullets is not clear – is this a wich list, or a list of requirements, or part of the draft recommeded practise</t>
  </si>
  <si>
    <t xml:space="preserve">Clarify or remove</t>
  </si>
  <si>
    <t xml:space="preserve">bullets are removed</t>
  </si>
  <si>
    <t xml:space="preserve">Tim Moore</t>
  </si>
  <si>
    <t xml:space="preserve">Note that among the attributes potentially included within the context transfer blob are things like 802.11 encryption keys. Therefore, I do not agree with section 5.3 which states that messages between APs must be authenticated, but not necessarily encrypted</t>
  </si>
  <si>
    <t xml:space="preserve">Allow for encryption.</t>
  </si>
  <si>
    <t xml:space="preserve">The information in the Context Blob is opaque to the IAPP.  If the IAPP service user desires the content of the blob to be protected,  the content must be protected on its own and defined in the standard that defines the information element to be carried by the context blob.</t>
  </si>
  <si>
    <t xml:space="preserve">Based on the way of how ADD-Notify packets are addressed (STA address of STA is used instead of AP) to be sent on the DS, IPSec would not work to carry IAPP messages. (Identifications are established for APs not STAs.)</t>
  </si>
  <si>
    <t xml:space="preserve">I propose to remove the use of IPSec as the example.</t>
  </si>
  <si>
    <t xml:space="preserve">This packet is sent to the broadcast address.  Thus, the ADD-Notify will not use IPSec.  Bounce to TGi for further requirements.</t>
  </si>
  <si>
    <t xml:space="preserve">Reference to 802.11e Security needs to be updated</t>
  </si>
  <si>
    <t xml:space="preserve">Change to 802.11i or 802.11i Security as is appropriate</t>
  </si>
  <si>
    <t xml:space="preserve">Pg. 15, Line 36: There is a list of information here which details some of the advantages of IPSEC, but the sentence which introduces it seems awkward, or does not clearly state what is the intent of the list.</t>
  </si>
  <si>
    <t xml:space="preserve">It is not clear what 5.3 is supposed to say. Is it a justification or a specification or neither?</t>
  </si>
  <si>
    <t xml:space="preserve">Page 15, line 33: The first sentence is quite twisted.</t>
  </si>
  <si>
    <t xml:space="preserve">Replace “Security of the message exchanges” with “The message exchanges”.</t>
  </si>
  <si>
    <t xml:space="preserve">Page 15, line 36 through Page 16, line 10: This is entirely extraneous text.</t>
  </si>
  <si>
    <t xml:space="preserve">MIB definitions are required for interoperable management.</t>
  </si>
  <si>
    <t xml:space="preserve">Remove section – no one has provided any content for the MIB so it has not use – make it go away.</t>
  </si>
  <si>
    <t xml:space="preserve">Delete section.</t>
  </si>
  <si>
    <t xml:space="preserve">Doesn’t specify useful info</t>
  </si>
  <si>
    <t xml:space="preserve">Remove section 5.4</t>
  </si>
  <si>
    <t xml:space="preserve">Stuff here is just not yet defined.  It should be defined before the next ballot.</t>
  </si>
  <si>
    <t xml:space="preserve">At a minimum, a MIB variable defining whether the AP is 11f-IAPP capable or not should be included.  And a MIB variable for whether that capability is currently enabled or disabled.</t>
  </si>
  <si>
    <t xml:space="preserve">Add MIB variables:; IAPP capable; IAPP enabled; ; Current registration server; </t>
  </si>
  <si>
    <t xml:space="preserve">Some of these seem useful, along with others, e.g., timeout values,  enabled, registration server, SSID.  Allow for multiple logical Aps in one "box" with multiple MIBs accessed via IF#.</t>
  </si>
  <si>
    <t xml:space="preserve">No useful information</t>
  </si>
  <si>
    <t xml:space="preserve">Remove Section 5.4</t>
  </si>
  <si>
    <t xml:space="preserve">KJS-28</t>
  </si>
  <si>
    <t xml:space="preserve">Kowalski</t>
  </si>
  <si>
    <t xml:space="preserve">Other DSs are envisioned to be supported besides IP/UDP; it would be useful to have a MIB parameter describing what DSs are supported.; </t>
  </si>
  <si>
    <t xml:space="preserve">Add MIB parameter denoting which DSs are supported, including (not limited to): None, IP/UDP, 1394 PAL, Other.</t>
  </si>
  <si>
    <t xml:space="preserve">The scope of the PAR was to do one of IP and "others that the group expressed interest in".  IP is the one the group has decided to go forward with.  Since there is only one DS in this recommended practice, a MIB attribute to state this is entirely redundant.  If and when another PAR is created, then this might be appropriate.</t>
  </si>
  <si>
    <t xml:space="preserve">kraemer</t>
  </si>
  <si>
    <t xml:space="preserve">Line 12,13 AP MIB spec incomplete and is required</t>
  </si>
  <si>
    <t xml:space="preserve">Complete the AP MIB spec</t>
  </si>
  <si>
    <t xml:space="preserve">5.4 is empty</t>
  </si>
  <si>
    <t xml:space="preserve">Remove unless good reason found to keep it</t>
  </si>
  <si>
    <t xml:space="preserve">Page 16, line 11: There is no MIB specified.</t>
  </si>
  <si>
    <t xml:space="preserve">Specify the MIB or delete this section.</t>
  </si>
  <si>
    <t xml:space="preserve">What is 5.4 supposed to say?</t>
  </si>
  <si>
    <t xml:space="preserve">No MIBS necessary</t>
  </si>
  <si>
    <t xml:space="preserve">Please remove this clause</t>
  </si>
  <si>
    <t xml:space="preserve">Bob ; Meier</t>
  </si>
  <si>
    <t xml:space="preserve">“Single station association” requirement logic is flawed.  A station that sends an 802.11 Association message may still be associated with an “old AP”.  ADD-notify packets are limited to a single subnet.</t>
  </si>
  <si>
    <t xml:space="preserve">Fundamental flaw in the protocol.</t>
  </si>
  <si>
    <t xml:space="preserve">Recommend that stations use reassociation in preference to association.</t>
  </si>
  <si>
    <t xml:space="preserve">Having the AP generate packets with another STA’s MAC address seems to be a major violation of 802 standards. The AP can relay packets with another STA’s MAC address, but having it generate them is a bad idea. </t>
  </si>
  <si>
    <t xml:space="preserve">The STA should generate the ADD-notify packet, not the AP</t>
  </si>
  <si>
    <t xml:space="preserve">In this case, the AP is behaving as a bridge (sort of) and sending this frame on behalf of the mobile station.</t>
  </si>
  <si>
    <t xml:space="preserve">A race condition exists where MOVE-notify packets may arrive out-of-order. The registration lookup logic adds delay which exacerbates the problem.</t>
  </si>
  <si>
    <t xml:space="preserve">MAC frame sequence number is provided in these packets to allow proper sequencing.  The MAC service interface of 802.11 needs to be modified to provide this information through MLME-ASSOCIATE.indication.</t>
  </si>
  <si>
    <t xml:space="preserve">“Subnet local broadcast address” is not well-defined</t>
  </si>
  <si>
    <t xml:space="preserve">Replace by “Limited broadcast address (255.255.255.255)”</t>
  </si>
  <si>
    <t xml:space="preserve">Reference to spec where defined.</t>
  </si>
  <si>
    <t xml:space="preserve">I believe that the MOVE-notify packet should have special MAC layer addressing, just like the ADD-notify packet, in order to similarly update the network layer 2 devices.</t>
  </si>
  <si>
    <t xml:space="preserve">Add similar text to that described in clause 6.2, but of course this introduces the additional problem that the MAC address and IP address do not match, which will confuse the layer 2 network devices.  Therefore, the packet payload must contain the old AP’s IP address (bcus it will not be correctly recorded in the IP packet header).  Yuc! A better solution would be to send two packets: one that is an IP packet corrected addressed for direct delivery from the old AP to the new AP.  The second packet would be an otherwise meaningless XID packet send out for the expression purpose of updating the layer 2 network devices.  Recommend sending the XID packet first, followed by the IP packet.</t>
  </si>
  <si>
    <t xml:space="preserve">Page 16, lines 25-30:  The mechanism described for reassociation updates implies that the enforcement of the "only one association per STA" requirement is based on the order of receipt of the notifications by the various APs, rather than on the order of the reassociations described thereby.  If a station reassociates rapidly with more than one BSS, this could lead to a situation where a station is disassociated because a delayed notification of a previous association reaches the new AP after the reassociation has been accomplished with that AP.</t>
  </si>
  <si>
    <t xml:space="preserve">Define a mechanism, perhaps in conjunction with clarification of the Path ID and age since last successful communication parameters of the IAPP service primitives, which allows prevents a notification from an earlier association from removing the state from a later association.</t>
  </si>
  <si>
    <t xml:space="preserve">line 22: a more complete lookup URL is requested</t>
  </si>
  <si>
    <t xml:space="preserve">Keith Amann to provide complete URL</t>
  </si>
  <si>
    <t xml:space="preserve">Define the BSSID to IP lookup URL</t>
  </si>
  <si>
    <t xml:space="preserve">Define the BSSID to IP lookup URL.</t>
  </si>
  <si>
    <t xml:space="preserve">How would this operation interact with QoS?  There is nothing in this process which describes when an association response is allowed to be sent back to the associating station.</t>
  </si>
  <si>
    <t xml:space="preserve">Define the process such that the AP is permitted to reply to the requesting station prior to receiving an IAPP-MOVE.response.</t>
  </si>
  <si>
    <t xml:space="preserve">Though not explicit in the current draft, the message exchange for reassociation should be: 1) reassociation request, 2) Move-notify packet, 3) Move-response packet, 4) reassoication response.  The implications of this exchange on QoS need to be better understood.</t>
  </si>
  <si>
    <t xml:space="preserve">Pg. 16, Line 27-29:  The statement is made “Because this packet is addressed with the source MAC address equal to the MAC address of the associating station and the destination as a subnet-local broadcast address, this packet may not reach all APs in a distribution system”.  This seems ineffective in providing this information across subnets.</t>
  </si>
  <si>
    <t xml:space="preserve">Why not utilize multicast groups/registration to resolve the multiple subnet problem?</t>
  </si>
  <si>
    <t xml:space="preserve">It is unclear whether the roaming process would cause disruption of service</t>
  </si>
  <si>
    <t xml:space="preserve">Clarify it</t>
  </si>
  <si>
    <t xml:space="preserve">Can we give a time window in which one AP should inform another AP about a newly associated STA that was formerly associated?; ; In particular, this might be necessary for the support of multicast/roaming applications.; </t>
  </si>
  <si>
    <t xml:space="preserve">If such a time window can be specified, we should list it.</t>
  </si>
  <si>
    <t xml:space="preserve">Commenter needs to provide a better idea of what is acceptable for timeout values.  This needs to be considered further.</t>
  </si>
  <si>
    <t xml:space="preserve">Line 23,24 Incomplete lookup URL</t>
  </si>
  <si>
    <t xml:space="preserve">Complete URL</t>
  </si>
  <si>
    <t xml:space="preserve">Page 16, line 23: The URL is not completely specified.</t>
  </si>
  <si>
    <t xml:space="preserve">Specify the URL completely.</t>
  </si>
  <si>
    <t xml:space="preserve">Page 16, line 30: The description of the receipt of an ADD-notify packet by the old AP does not allow for the fact that its own association with the station may be more recent than the one in the ADD-notify packet.</t>
  </si>
  <si>
    <t xml:space="preserve">The description of the receipt of an ADD-notify packet by the old AP should also include examination of the sequence number and decision to delete the association with the station or send its own ADD-notify packet.</t>
  </si>
  <si>
    <t xml:space="preserve">Ln 15: reference within 802.11 helps</t>
  </si>
  <si>
    <t xml:space="preserve">Please add reference of the clause in 8802.11-1999 where this restriction is specified</t>
  </si>
  <si>
    <t xml:space="preserve">Editor comment needs resolved</t>
  </si>
  <si>
    <t xml:space="preserve">Need to resolve editorial remarks</t>
  </si>
  <si>
    <t xml:space="preserve">KJS-29</t>
  </si>
  <si>
    <t xml:space="preserve">Page 16, line 20: Too many “it”s.</t>
  </si>
  <si>
    <t xml:space="preserve">Replace “add it to its table” with “add the station and context to its own table”.</t>
  </si>
  <si>
    <t xml:space="preserve">Incomplete specification name.</t>
  </si>
  <si>
    <t xml:space="preserve">On line 15 change “802.11” TO “IEEE 802.11” .</t>
  </si>
  <si>
    <t xml:space="preserve">In general, the entire section is incomplete.</t>
  </si>
  <si>
    <t xml:space="preserve">Line 33 is not generic.</t>
  </si>
  <si>
    <t xml:space="preserve">Missing information. How does the recipient of these packets (UDP or TCP) know that these are IAPP packets and not some thing else?</t>
  </si>
  <si>
    <t xml:space="preserve">Please add description as how the recipient can find out that these are IAPP packets. Is there a protocol ID that is obtained for IAPP?</t>
  </si>
  <si>
    <t xml:space="preserve">Text on line 33, page 16 is confusing.</t>
  </si>
  <si>
    <t xml:space="preserve">Replace by: “IAPP packet is passed as payload of a UDP packet in the following format:”</t>
  </si>
  <si>
    <t xml:space="preserve">Put a label on the IAPP general packet format, which follows this line, and refer to that figure in line 33.  Also strike the comment about "just received a reassociate packet from a station"</t>
  </si>
  <si>
    <t xml:space="preserve">Figure is unlabeled</t>
  </si>
  <si>
    <t xml:space="preserve">Add label</t>
  </si>
  <si>
    <t xml:space="preserve">Page 16, line 33: This is supposed to be the description of a general packet format.</t>
  </si>
  <si>
    <t xml:space="preserve">Correct the text to refer to a general packet format.</t>
  </si>
  <si>
    <t xml:space="preserve">Albert Young</t>
  </si>
  <si>
    <t xml:space="preserve">How may octets for the PAD field?</t>
  </si>
  <si>
    <t xml:space="preserve">State the purpose first before defining the number of octets required.</t>
  </si>
  <si>
    <t xml:space="preserve">The ADD-notify is generated before a station is authenticated.</t>
  </si>
  <si>
    <t xml:space="preserve">The ADD-notify packet doesn’t carry any “parent AP” information.</t>
  </si>
  <si>
    <t xml:space="preserve">This should not be a layer 3 packet. Sending with IP address 0.0.0.0 is bad practice. Any innocent MAC/LLC level frame will reach the same audience.; Because the purpose of the frame should be just to reconfigure the forwarding tables in bridges, the sequence number need not be carried in this frame</t>
  </si>
  <si>
    <t xml:space="preserve">Send LLC XID frame (this has been considered before);      Remove references to sequence number</t>
  </si>
  <si>
    <t xml:space="preserve">17/21-22P: Could the format of this broadcast packet having a source IP of 0.0.0.0 offer a opportunity for a DoS attack?</t>
  </si>
  <si>
    <t xml:space="preserve">No suggested change, merely a question to generate discussion (or for somebody to tell me to shut up and go back to sleep).</t>
  </si>
  <si>
    <t xml:space="preserve">Add a context blob that includes a signed MAC address from the associating station, allowing APs to determine if the ADD-Notify is valid.  MIB attribute counting ignored notifies because of invalid blob.</t>
  </si>
  <si>
    <t xml:space="preserve">The sequence number is not needed.</t>
  </si>
  <si>
    <t xml:space="preserve">Remove the sequence number from the ADD-notify packet definition.</t>
  </si>
  <si>
    <t xml:space="preserve">“xxx protocol” – not speced.</t>
  </si>
  <si>
    <t xml:space="preserve">Specify protocol.</t>
  </si>
  <si>
    <t xml:space="preserve">The protocol to send the ADD-notify packet with is currently unassigned.; Doesn’t the same issue show up for the other 2 Packets?</t>
  </si>
  <si>
    <t xml:space="preserve">Define the protocol.</t>
  </si>
  <si>
    <t xml:space="preserve">The Station Path Identifier is most likely longer than 12 bits. </t>
  </si>
  <si>
    <t xml:space="preserve">Remove the restriction on the Sequence Number (0 to 4095)</t>
  </si>
  <si>
    <t xml:space="preserve">Figure 1 does not include the number of bits or bytes in each field. </t>
  </si>
  <si>
    <t xml:space="preserve">Add number of bytes to Figure 1. Pad is one byte, MAC Address is variable (even? 6?) bytes, Sequence Number is 2 bytes (or 4?). Byte order should be specified.</t>
  </si>
  <si>
    <t xml:space="preserve">Protocol for the ADD-notify is specified as xxx. </t>
  </si>
  <si>
    <t xml:space="preserve">Replace by IAPP protocol, over UDP and IP.</t>
  </si>
  <si>
    <t xml:space="preserve">The use of IP source address 0.0.0.0 is not good practice.  Furthermore, the stated purpose does not require such an IP address, since frame delivery on a switched LAN is not based on the IP source address (or even the MAC source address).</t>
  </si>
  <si>
    <t xml:space="preserve">To the extent that the notification is communicated on the switched LAN, the notification can avoid modifying the IP-MAC address mapping of the AP by using an IAPP-specific LLC frame rather than an LLC-encapsulated IP frame.  To the extent that these notifications can span subnets, the mechanism for inter-subnet delivery can be constructed to handle the ARP IP-MAC address mapping issue.</t>
  </si>
  <si>
    <t xml:space="preserve">Page 17, line 24:  There is a reference to "the xxx protocol"</t>
  </si>
  <si>
    <t xml:space="preserve">Specify the protocol that is to be used.</t>
  </si>
  <si>
    <t xml:space="preserve">Gahler</t>
  </si>
  <si>
    <t xml:space="preserve">Page 17, line 24 "xxx protocol"</t>
  </si>
  <si>
    <t xml:space="preserve">Not clear how long the pad field is (Assume 1 octet) to get the MAC address alligned on even boundary</t>
  </si>
  <si>
    <t xml:space="preserve">What is the xxx protocol?</t>
  </si>
  <si>
    <t xml:space="preserve">Define xxx</t>
  </si>
  <si>
    <t xml:space="preserve">What is the length of the Pad field and the Sequence number field in fig.1?</t>
  </si>
  <si>
    <t xml:space="preserve">Add length of the different fields.</t>
  </si>
  <si>
    <t xml:space="preserve">; </t>
  </si>
  <si>
    <t xml:space="preserve">Page 17, line 21-24: The protocol that is used to send this packet must be selected and defined.</t>
  </si>
  <si>
    <t xml:space="preserve">Replace “xxx” with the correct protocol to be used.  Modify Figure 1 if needed to depict the entire packet.</t>
  </si>
  <si>
    <t xml:space="preserve">Page 17, line 29: It should be stated that the length of the MAC address field must match the value of the Address Length field.</t>
  </si>
  <si>
    <t xml:space="preserve">Connect the value of the Address Length field to the length of the MAC Address field.</t>
  </si>
  <si>
    <t xml:space="preserve">Address Length; ; Why is this required … if IEEE802.11 moves away from IEEE802 48bit MAC addressing then you can always up the IAPP version (you’ll probably have to anyway).</t>
  </si>
  <si>
    <t xml:space="preserve">Texerman</t>
  </si>
  <si>
    <t xml:space="preserve">t</t>
  </si>
  <si>
    <t xml:space="preserve">yes</t>
  </si>
  <si>
    <t xml:space="preserve">We are trying here to achieve two things using one frame: 1. Switch update   2. Enforce single association for STA – this is not fully achieved if there are routers in the network.      Using source address 0.0.0.0 may cause problems when security (IPSEC) is used, and in general seems like a dirty hack, and furthermore, single association is not strongly enforced by this mechanism. </t>
  </si>
  <si>
    <t xml:space="preserve">Why not split the two things we want to achieve. By defining one means to update switches/routers, and another means to enforce single association for station.    Using the RS for example – registering there each associated station will enforce single association.    Wwitch/router update task can be generalized the method presented is not the only one available and of course does not cover routers.  </t>
  </si>
  <si>
    <t xml:space="preserve">TK Tan</t>
  </si>
  <si>
    <t xml:space="preserve">Even though the PAD field is reserved. And shld be sent with value of zero, does this mean only 1 bit is required?</t>
  </si>
  <si>
    <t xml:space="preserve">State the possible usage of PAD field, then propose number of bits needed to support the indication.</t>
  </si>
  <si>
    <t xml:space="preserve">Line 24: “xxx”</t>
  </si>
  <si>
    <t xml:space="preserve">Ln-24</t>
  </si>
  <si>
    <t xml:space="preserve">Reference to “xxx”. Please correct</t>
  </si>
  <si>
    <t xml:space="preserve">Page 17, lines 16-17:  "... sent using the MAC address of the mobile station ..." is unclear.</t>
  </si>
  <si>
    <t xml:space="preserve">Change to "... sent with a source address field that contains the MAC address of the mobile station ..."</t>
  </si>
  <si>
    <t xml:space="preserve">line 24: “using the xxx protocol”</t>
  </si>
  <si>
    <t xml:space="preserve">replace the xxx</t>
  </si>
  <si>
    <t xml:space="preserve">KBarry</t>
  </si>
  <si>
    <t xml:space="preserve">e</t>
  </si>
  <si>
    <t xml:space="preserve">Second paragraph specifies the use of the “xxx protocol”.</t>
  </si>
  <si>
    <t xml:space="preserve">Specify the correct protocol required</t>
  </si>
  <si>
    <t xml:space="preserve">Pg. 17, Line 24:  Refers to a protocol “xxx”.  What is “xxx”?</t>
  </si>
  <si>
    <t xml:space="preserve">Replace “xxx” with a protocol, or provide a reference to protocol “xxx”.</t>
  </si>
  <si>
    <t xml:space="preserve">Figure does not have octet lengths for individual fields.</t>
  </si>
  <si>
    <t xml:space="preserve">Add lengths to figure. </t>
  </si>
  <si>
    <t xml:space="preserve">Unspecified “xxx protocol”</t>
  </si>
  <si>
    <t xml:space="preserve">Insert protocol (UDP?)</t>
  </si>
  <si>
    <t xml:space="preserve">xxx protocol?</t>
  </si>
  <si>
    <t xml:space="preserve">Add protocol</t>
  </si>
  <si>
    <t xml:space="preserve">What is the XXX protocol?</t>
  </si>
  <si>
    <t xml:space="preserve">Define the timeout to use one of the existing intervals or add a timeout attribute to the IAPP MIB and refer to the use of that attribute value here.</t>
  </si>
  <si>
    <t xml:space="preserve">The Length of the pad field is not specified, the same applies to all frame formats described in the document.</t>
  </si>
  <si>
    <t xml:space="preserve">State that IAPP-INITIATE.request shall only be issued when no IAPP-INITIATE.confirm is pending from a previous request, and add a status code in IAPP-INITIATE.confirm to indicate INITIATION_IN_PROGRESS.</t>
  </si>
  <si>
    <t xml:space="preserve">Is ADD-notify packet a UDP packet? If not, should clearly indicate it.  Is it a IP broadcast msg? Or Is it a IP unicast msg?  If it is a IP broadcast msg, it may generate too much traffic when many clients constant roaming.</t>
  </si>
  <si>
    <t xml:space="preserve">T/E</t>
  </si>
  <si>
    <t xml:space="preserve">The length of the PAD field is not specified</t>
  </si>
  <si>
    <t xml:space="preserve">Indicate the length of the pad</t>
  </si>
  <si>
    <t xml:space="preserve">This packet is sent unicast from new AP to old AP. There is no packet defined to reconfigure forwarding tables in bridges upon reassociation.</t>
  </si>
  <si>
    <t xml:space="preserve">Add a packet similar to the ADD-NOTIFY packet to be sent on reassociations</t>
  </si>
  <si>
    <t xml:space="preserve">Add similar text to that described in clause 6.2, but of course this introduces the additional problem that the MAC address and IP address do not match, which will confuse the layer 2 network devices.  Therefore, the packet payload must contain the old AP’s IP address (bcus it will not be correctly recorded in the IP packet header).  Yuc! A better solution would be to send two packets: one that is an IP packet correctly addressed for direct delivery from the old AP to the new AP.  The second packet would be an otherwise meaningless XID packet send out for the expression purpose of updating the layer 2 network devices.  Recommend sending the XID packet first, followed by the IP packet.</t>
  </si>
  <si>
    <t xml:space="preserve">Since the MOVE-notify packet must have special addressing (in order to update the layer 2 network devices) the packet payload must contain the old AP’s IP address. (since the IP source address will not be that of the old AP).</t>
  </si>
  <si>
    <t xml:space="preserve">Add the old AP’s IP address to the packet payload, or, if my other comment is adopted (to send two packets, one XID and one IP) then ignore this change request.</t>
  </si>
  <si>
    <t xml:space="preserve">Figure 2 does not include the number of bits or bytes in each field. </t>
  </si>
  <si>
    <t xml:space="preserve">Add number of bytes to Figure 2. Pad is one byte, MAC Address is variable (even? 6?)  bytes, Sequence Number is 2 bytes (or 4?). Byte order should be specified.</t>
  </si>
  <si>
    <t xml:space="preserve">Figure 3 does not include the number of bits or bytes in each field. </t>
  </si>
  <si>
    <t xml:space="preserve">Add number of bytes to Figure 3. Pad is one byte, MAC Address is variable (even? 6?)  bytes, Sequence Number is 2 bytes (or 4?). Byte order should be specified.</t>
  </si>
  <si>
    <t xml:space="preserve">Page 18, line 10: It should be stated that the length of the MAC address field must match the value of the Address Length field.</t>
  </si>
  <si>
    <t xml:space="preserve">There are cases for example security where the new AP may need to send additional information to the old AP</t>
  </si>
  <si>
    <t xml:space="preserve">. The Move-notify packet should support a context blob</t>
  </si>
  <si>
    <t xml:space="preserve">How is the registration of Element Ids for context blob elements aranged to ensure unambiguous definition?</t>
  </si>
  <si>
    <t xml:space="preserve">Need a way of getting buffered MSDUs securely and without being re-ordered from the old to the new AP.  </t>
  </si>
  <si>
    <t xml:space="preserve">The move confirm will need to include a “number of MSDUs” field,  and section 6 will need additional PDU type(s) to retrieve these MSDUs.  (either “push” from the old AP or “pull” from the new one).</t>
  </si>
  <si>
    <t xml:space="preserve">The IAPP is not in the data delivery business, though the content of the context blob is the responsibility of other standards.</t>
  </si>
  <si>
    <t xml:space="preserve">Ln-27:36 – This paragraphs imply that peer-APs can exchange info-elements of any protocol over DSM. If it is so it is full of issues. </t>
  </si>
  <si>
    <r>
      <rPr>
        <sz val="10"/>
        <rFont val="Tahoma"/>
        <family val="2"/>
      </rPr>
      <t xml:space="preserve">1.</t>
    </r>
    <r>
      <rPr>
        <sz val="7"/>
        <rFont val="Times New Roman"/>
        <family val="1"/>
      </rPr>
      <t xml:space="preserve">      </t>
    </r>
    <r>
      <rPr>
        <sz val="10"/>
        <rFont val="Tahoma"/>
        <family val="2"/>
      </rPr>
      <t xml:space="preserve">If info-elements (similar to P802.11) can be from any standard please describe how the recipients can make out which standard does the info-elements belong to (and hence specified in). The question on ln-36 seems to wonder if the info-elements are unique over all standards and are allocated by some IEEE org. At least within 802.11 this is not true as there are only 255 elements possible and the ele-Ids are assigned by the Editor in serial order. So please do the following modifications.; ln-27:28 – please remove the text “similar to the format of the Information Element” before the text “defined in IEEE std ….”.; modify fig.5 to show a series of information elements as stated in line-27; Remove ALL the text in ln-28:33 starting from “The element identifier and format ….” to “ …. Octets in the information field.”.; Remove the entire last sentence in ln-35:36 on page-18</t>
    </r>
  </si>
  <si>
    <t xml:space="preserve">clarify what is meant by “the standards”</t>
  </si>
  <si>
    <t xml:space="preserve">Change “The element identifiers and format of the information element content are defined by the standards” to “The element identifiers and format of the information element content are defined by the 802.11 standards or clauses”.</t>
  </si>
  <si>
    <t xml:space="preserve">typo</t>
  </si>
  <si>
    <t xml:space="preserve">change “transfer context form” to “transfer context from”</t>
  </si>
  <si>
    <r>
      <rPr>
        <sz val="10"/>
        <rFont val="Times New Roman"/>
        <family val="1"/>
      </rPr>
      <t xml:space="preserve">series of information elements that are similar </t>
    </r>
    <r>
      <rPr>
        <sz val="8"/>
        <rFont val="Times New Roman"/>
        <family val="1"/>
      </rPr>
      <t xml:space="preserve"> </t>
    </r>
    <r>
      <rPr>
        <sz val="10"/>
        <rFont val="Times New Roman"/>
        <family val="1"/>
      </rPr>
      <t xml:space="preserve">to the format of the Information Element defined in</t>
    </r>
  </si>
  <si>
    <t xml:space="preserve">Insufficient specification – either they area identical and will always remain so (so that we can ref the 802.11 doc) or we need to spec them here explicitly. “similar” will not meet the interoperability goals.</t>
  </si>
  <si>
    <t xml:space="preserve">Page 18, lines 15-16:  The addressing of the Move-response is specified but the conditions under which such sending are to occur is unspecified.</t>
  </si>
  <si>
    <t xml:space="preserve">Add wording to the effect that the Move-response packet is sent if and only if an association with the identified station exists at the AP receiving the Move-notify packet.</t>
  </si>
  <si>
    <t xml:space="preserve">The list of required and supported elements needs to be included in this document.  The pointer to a registration service is insufficient to achieve interoperability.  Also, why introduce a new term "context element" when the term "element" seems fully adequate.</t>
  </si>
  <si>
    <t xml:space="preserve">Add a list of required and supported elements, and the providers and consumers of the information therein.  Either clarify how a context element differs from an element, or remove the new term and call these elements.</t>
  </si>
  <si>
    <t xml:space="preserve">There is not sequence number field in the Move-response packet, but in the case of closely spaced reassociations there could be more than one response to a Move-notify, leaving the AP sending the Move-notify unable to determine which is the most recent context information.</t>
  </si>
  <si>
    <t xml:space="preserve">Add the sequence number field, or whatever is used to resolve path ID and communication age open issues, to the Move-response packet format definition.</t>
  </si>
  <si>
    <t xml:space="preserve">The length of the Context Blob is only needed if other fields follow the Context Blob.  If there is not something to follow the Context Blob its length is unambiguous because each element contains a length value.</t>
  </si>
  <si>
    <t xml:space="preserve">The length of context blob field should be eliminated, or the reason for retaining this field should be stated.</t>
  </si>
  <si>
    <t xml:space="preserve">There must be a way to associate a  MOVE-response to a particular MOVE-request.</t>
  </si>
  <si>
    <t xml:space="preserve">Include a separate request identifier field for the notifying AP to use however it likes.  The field is returned unmodified in the response.  I think it is referred to as a “dialog token” in 802.11e-Q.</t>
  </si>
  <si>
    <t xml:space="preserve">The content of the context blob is not defined. How can this interoperate. A minimum set of is needed</t>
  </si>
  <si>
    <t xml:space="preserve">Add a minimum set of IEs to include in the context blob</t>
  </si>
  <si>
    <t xml:space="preserve">Many EAP methods deployed within the IEEE 802.1X framework provide for a way to exchange an encryption key. In order to speed up reassociation without loosing data security and without being obliged to perform immediately a new IEEE 802.1x protocol exchange, the definition of an IE to transport key information is desirable.</t>
  </si>
  <si>
    <t xml:space="preserve">Add the definition of an IE in order to exchange key information between APs during reassociation.</t>
  </si>
  <si>
    <t xml:space="preserve">It can be useful to use IAPP to send vendor dependant information, like in RADIUS, though it is supposed to be vendor-independent. ; A definition of a new IE for sending vendor-dependant information might be useful</t>
  </si>
  <si>
    <t xml:space="preserve">Add the definition for an IE that allows to send vendor-dependant information between APs</t>
  </si>
  <si>
    <t xml:space="preserve">It should be allowed for vendor specific elements to be defined (e.g. with a single Element Identifier and an OUI based coding.</t>
  </si>
  <si>
    <t xml:space="preserve">Reserve Element Id for vendor specific extensions.</t>
  </si>
  <si>
    <t xml:space="preserve">Pg. 18, Line 35-36: Statement is made that “Element identifiers are assigned by the IEEE Registration Service (http://www.ieee.org/???)”.  What registration service is this, and have they agreed to this?  Additionally the reference appears to be incomplete as to how to contact this registration service.</t>
  </si>
  <si>
    <t xml:space="preserve">Confirm that this registration service exists, and/or correct reference in order to provide complete information regarding contacting the registration service.</t>
  </si>
  <si>
    <t xml:space="preserve">The element IDs are to be coordinated by the editors of the standards that are using the context blob.  One possibility is to keep a list of assigned IDs on the 802.11 web site.</t>
  </si>
  <si>
    <t xml:space="preserve">Which information elements are included in the context blob</t>
  </si>
  <si>
    <t xml:space="preserve">Add specifics of used information elements</t>
  </si>
  <si>
    <t xml:space="preserve">Are there any proposed uses for the Context Blob? The text should include examples</t>
  </si>
  <si>
    <t xml:space="preserve">Clarify and include examples</t>
  </si>
  <si>
    <t xml:space="preserve">Page 18, line 22: It should be stated that the length of the MAC address field must match the value of the Address Length field.</t>
  </si>
  <si>
    <t xml:space="preserve">The element identifiers and format of the information element content are defined by the standards that use the IAPP to transfer context form ; one AP to another. ;  ; Each element is ; assigned a unique Element ID as defined in the standards that use the IAPP to transfer context between APs. ; ; Element identifiers are assigned by the ; IEEE Registration Service (http://www.ieee.org/???). ; ; Which standards? What registration service? Is any context mandatory?</t>
  </si>
  <si>
    <t xml:space="preserve">Define</t>
  </si>
  <si>
    <t xml:space="preserve">The context blob probably needs more description.  What purpose is it providing?</t>
  </si>
  <si>
    <t xml:space="preserve">Who assigns element identifiers?</t>
  </si>
  <si>
    <t xml:space="preserve">Make clear how element identifiers are assigned</t>
  </si>
  <si>
    <t xml:space="preserve">Double period in line 16, page 18.</t>
  </si>
  <si>
    <t xml:space="preserve">Remove one period.</t>
  </si>
  <si>
    <t xml:space="preserve">In order to ease understanding, it could be helpful to include a list of the IEs defined so far.</t>
  </si>
  <si>
    <t xml:space="preserve">Add a list of all IEs currently available</t>
  </si>
  <si>
    <t xml:space="preserve">Jon Rosdahl </t>
  </si>
  <si>
    <t xml:space="preserve">Reference needs filling in</t>
  </si>
  <si>
    <t xml:space="preserve">Pg. 18, Line 29:  Typographical error.</t>
  </si>
  <si>
    <t xml:space="preserve">Replace word “form” with “from” within the sentence “The element identifiers and format of the information element content are defined by the standards that use the IAPP to transfer context form one AP to another”.</t>
  </si>
  <si>
    <t xml:space="preserve">Pg. 19, Line 1: Either the figure is numbered incorrectly, or there is a figure missing as the previous figure is number 3.</t>
  </si>
  <si>
    <t xml:space="preserve">Correct figure numbering.</t>
  </si>
  <si>
    <t xml:space="preserve">http://www.ieee.org/???</t>
  </si>
  <si>
    <t xml:space="preserve">Need to fix the reference</t>
  </si>
  <si>
    <t xml:space="preserve">KJS-31</t>
  </si>
  <si>
    <t xml:space="preserve">Line 36 URL incomplete</t>
  </si>
  <si>
    <t xml:space="preserve">Fill in URL</t>
  </si>
  <si>
    <t xml:space="preserve">Page 18, line 18: Correct the figure reference</t>
  </si>
  <si>
    <t xml:space="preserve">Page 18, line 28: The figure shows an information element, not the context blob.</t>
  </si>
  <si>
    <t xml:space="preserve">Change “the Context Blob” to “an Information Element”.</t>
  </si>
  <si>
    <t xml:space="preserve">Page 18 line 29:</t>
  </si>
  <si>
    <t xml:space="preserve">Replace “form” with “from”.</t>
  </si>
  <si>
    <t xml:space="preserve">Page 18, line 35: Since the element IDs are defined in the standards that use them, there is no need to us the IEEE registration service.</t>
  </si>
  <si>
    <t xml:space="preserve">Delete the last sentence of this paragraph.</t>
  </si>
  <si>
    <t xml:space="preserve">line 16: two periods at the end</t>
  </si>
  <si>
    <t xml:space="preserve">delete one of the periods</t>
  </si>
  <si>
    <t xml:space="preserve">line 36: “(http://www.ieee.org.???)”</t>
  </si>
  <si>
    <t xml:space="preserve">replace the ???</t>
  </si>
  <si>
    <t xml:space="preserve">The proposed standard is still very incomplete and does not contain important information required for effective operation. ; </t>
  </si>
  <si>
    <t xml:space="preserve">Complete the document</t>
  </si>
  <si>
    <t xml:space="preserve">Reject comment.</t>
  </si>
  <si>
    <t xml:space="preserve">1 - Title; Section 1</t>
  </si>
  <si>
    <t xml:space="preserve">This draft recommended practice is geared to DS’s IETF implementatios of IP, which may not characterize all DSs.  So one general qucomment I'd have is: the term "Distribution System" here should be written explicitly to have a meaning that conveys this limitation ; </t>
  </si>
  <si>
    <t xml:space="preserve">Change  instances of the term “Distribution System(s),” to “Distribution System(s) Using the IETF Internet Protocol.”</t>
  </si>
  <si>
    <t xml:space="preserve">We are specifing an IAPP that utililzes UDP/IP, but this does not mean that the DS supports only IP.  Suggested change is not warrented.</t>
  </si>
  <si>
    <t xml:space="preserve">1.2 (Figure)</t>
  </si>
  <si>
    <t xml:space="preserve">J. Ho</t>
  </si>
  <si>
    <t xml:space="preserve">Where is the “external management entity” in the figure?</t>
  </si>
  <si>
    <t xml:space="preserve">Indicate its position in the figure.</t>
  </si>
  <si>
    <t xml:space="preserve">The External Management entity was an old designator, it has been replaced with APME/SME.</t>
  </si>
  <si>
    <t xml:space="preserve">1.2 (p.1, l.22)</t>
  </si>
  <si>
    <t xml:space="preserve">At the same, time it</t>
  </si>
  <si>
    <t xml:space="preserve">At the same time, it</t>
  </si>
  <si>
    <t xml:space="preserve">1.2 (p.1, l.32)</t>
  </si>
  <si>
    <t xml:space="preserve">to carry the IAPP</t>
  </si>
  <si>
    <t xml:space="preserve">to carry the IAPP messages</t>
  </si>
  <si>
    <t xml:space="preserve">1.2 (p.2, l.6)</t>
  </si>
  <si>
    <t xml:space="preserve">is many ways</t>
  </si>
  <si>
    <t xml:space="preserve">in many ways</t>
  </si>
  <si>
    <t xml:space="preserve">1.2 (p.3, l.10)</t>
  </si>
  <si>
    <t xml:space="preserve">www.ietf.org</t>
  </si>
  <si>
    <t xml:space="preserve">1.2 (p.3, l.11)</t>
  </si>
  <si>
    <t xml:space="preserve">1.2; </t>
  </si>
  <si>
    <t xml:space="preserve">Line 22: Typo</t>
  </si>
  <si>
    <t xml:space="preserve">At the same, time -&gt; At the same time,</t>
  </si>
  <si>
    <t xml:space="preserve">1.3     4.5.4     4.7.3</t>
  </si>
  <si>
    <t xml:space="preserve">Commentary exists on IAPP not being able to send broadcast between subnets.</t>
  </si>
  <si>
    <t xml:space="preserve">Turn this into a statement of IAPP limitation in clause 1.3.  The effect of which causes the IAPP to be unable to cleanup potential old associations when the station issues an association rather than a reassociation.</t>
  </si>
  <si>
    <t xml:space="preserve">For Section 1.3, the group did not make a change to section 1.3.
Response from Section 4 Group:</t>
  </si>
  <si>
    <t xml:space="preserve">1.3; </t>
  </si>
  <si>
    <t xml:space="preserve">Line 33: Better specify that the network layer in this document is IP.</t>
  </si>
  <si>
    <t xml:space="preserve">A network layer address -&gt; a network layer (i.e., IP) address</t>
  </si>
  <si>
    <t xml:space="preserve">Line 4: The term “reasonably” does sound too vague.</t>
  </si>
  <si>
    <t xml:space="preserve">1.3; 4.15; 4.16</t>
  </si>
  <si>
    <t xml:space="preserve">The protocol contains no support for “Remote configuration, including AP attributes”. In particular, the IAPP-Config-READ.request/confirm in 4.15 and 4.16 are incomplete</t>
  </si>
  <si>
    <t xml:space="preserve">Remove the claim or add protocol</t>
  </si>
  <si>
    <t xml:space="preserve">1.3; 5.3</t>
  </si>
  <si>
    <t xml:space="preserve">It appears that “pre-authentication” is probably not supported given the work in the 802.11e security task group</t>
  </si>
  <si>
    <t xml:space="preserve">Change line 3 page 3 from 
“Support for 802.11 authentication and privacy, including preauthentication”
to 
“802.11 authentication and privacy.”</t>
  </si>
  <si>
    <t xml:space="preserve">1.3; Pag 3, ; Line 3</t>
  </si>
  <si>
    <t xml:space="preserve">Gunnar Rydnell </t>
  </si>
  <si>
    <t xml:space="preserve">Support for 802.11 authentication and privacy, including preauthentication is claimed. Clause 5.3 (pag 16) states that there are no IAPP messages supporting it, since current standards (802.11, 802.11e/Security) do not require such functionality.</t>
  </si>
  <si>
    <t xml:space="preserve">Remove this statement or specify that IEEE 802.11f might support this functionality if required, but that currently there is no need for it</t>
  </si>
  <si>
    <t xml:space="preserve">Change line 3 page 3 from “Support for 802.11 authentication and privacy, including preauthentication”to “802.11 authentication and privacy.”</t>
  </si>
  <si>
    <t xml:space="preserve">4 - Entire clause 4</t>
  </si>
  <si>
    <t xml:space="preserve">consistency with the text in P802.11-1999</t>
  </si>
  <si>
    <t xml:space="preserve">Please change “MAC Address” to “PeerSTAAddress” as in MLME-Associate.indication.</t>
  </si>
  <si>
    <t xml:space="preserve">4 - Section 4 generally</t>
  </si>
  <si>
    <t xml:space="preserve">T &amp; E</t>
  </si>
  <si>
    <t xml:space="preserve">Comments similar to my points 7-12 could be made for most of these primitives.   I won’t repeat myself here.  I’ll only comment below on specific points not covered by these general comments.</t>
  </si>
  <si>
    <t xml:space="preserve">4 and 5</t>
  </si>
  <si>
    <t xml:space="preserve">Clause 4 makes use of mechanisms (eg., registration service) described in clause-5, but appears before that section, hence making the reading/understanding difficult without two rounds of reading</t>
  </si>
  <si>
    <t xml:space="preserve">Please swap the clause numbers and hence the order of occurrence of clause 4 and 5</t>
  </si>
  <si>
    <t xml:space="preserve">4.*; and others</t>
  </si>
  <si>
    <t xml:space="preserve">Context Blob is not an acceptable technical term.</t>
  </si>
  <si>
    <t xml:space="preserve">Change all instances to “Prior Association Context” throughout document.</t>
  </si>
  <si>
    <t xml:space="preserve">4.1 &amp; 4.2</t>
  </si>
  <si>
    <t xml:space="preserve">If IAPP-INITIATE.request is issued by an “external management entity”, what generates IAPP-INITIATE.confirm?</t>
  </si>
  <si>
    <t xml:space="preserve">Clarify the layering relationship.</t>
  </si>
  <si>
    <t xml:space="preserve">4.1.1</t>
  </si>
  <si>
    <t xml:space="preserve">I read these two sentences and thought “I don’t understand this”.  There is not sufficient context by this point to be able to interpret the first statement.; ; It is unclear whether the IAPP is within the AP or there is a single shared instance.</t>
  </si>
  <si>
    <t xml:space="preserve">A clear architecture diagram.; Clear use of language.; One possible interpretation might be:; “This service primitive is invoked by the local APME at its local IAPP entity to cause the IAPP to initialize its own internal state.  This initialization behavior is defined in section x.x.x”</t>
  </si>
  <si>
    <t xml:space="preserve">“to register itself with the distribution service”</t>
  </si>
  <si>
    <t xml:space="preserve">Is this standardized?   What does this mean?</t>
  </si>
  <si>
    <t xml:space="preserve">Ref x.x.x (also in other sections)</t>
  </si>
  <si>
    <t xml:space="preserve">Fill out</t>
  </si>
  <si>
    <t xml:space="preserve">4.1.2</t>
  </si>
  <si>
    <t xml:space="preserve">The service primitive as specified now is completely unauthenticated, while SLP supports authenticated registration. There needs to be some mechanism by which a conforming implementation can support the SLP authentication functionality</t>
  </si>
  <si>
    <t xml:space="preserve">There needs to be a thorough discussion of how the primitive uses SLP authentication, if SLP authentication is used. This implies some sort of parameters in the signature of this primitive to select the SLP authentication parameters.</t>
  </si>
  <si>
    <t xml:space="preserve">IAPP-INITIATE primitive does not support multiple SSIDs.</t>
  </si>
  <si>
    <t xml:space="preserve">Change the “SSID” parameter to a list.</t>
  </si>
  <si>
    <t xml:space="preserve">“The BSSID is the MAC address of the 802.11 interface of the AP.” This is ambiguous.; ;</t>
  </si>
  <si>
    <t xml:space="preserve">Add wording to clear up the ambiguity here – this is the mac address of the BSS in the ESS, but if there were a WDS being used the phrase “of he 802.11 interface” would be ambiguous.</t>
  </si>
  <si>
    <t xml:space="preserve">Be specific in the defn of the Registration Service parameter.  What context is the IAPP-CONFIG?  That command is not discussed in the context of the INITIATE command up until this line.  In fact the IAPP-CONFIG command is never defined in this draft.  </t>
  </si>
  <si>
    <t xml:space="preserve">Page 4, line 20: It should be made clear that the BSSID is that of the AP that is trying to register itself.</t>
  </si>
  <si>
    <t xml:space="preserve">Insert “attempting to register” after “AP”</t>
  </si>
  <si>
    <t xml:space="preserve">4.1.2     4.2.2     5.1</t>
  </si>
  <si>
    <t xml:space="preserve">In the registration process it mentions that INITIATE includes a UDP port number.  This is not a parameter.  To facilitate exchange of broadcast ADD-requests, all Aps on a subnet must share a common UDP port number.  The INITIATE.request must accept a port number, and the INITIATE.confirm must return the port actually established for the SSID.</t>
  </si>
  <si>
    <t xml:space="preserve">A default IAPP port number might be a good idea.  The UDP port number is otherwise supplied in the INITIATE.request as a hint, and the number actually used by IAPP is returned in the confirm function.  If the SSID is using a port that is unavailable on the AP, IAPP returns an error status.  If the APME does not like the UDP port that the IAPP is using to support an existing SSID, it may call TERMINATE and request a user to resolve the problem </t>
  </si>
  <si>
    <t xml:space="preserve">4.1.2     5.1 p14</t>
  </si>
  <si>
    <t xml:space="preserve">The IP address is not specified as a parameter to IAPP-INITIATE.  On a multi-homed host, is the IAPP going to register all host IP addresses with SLP?</t>
  </si>
  <si>
    <t xml:space="preserve">Specify a single IP address as a parameter.</t>
  </si>
  <si>
    <t xml:space="preserve">4.1.2 &amp; 5.1.1</t>
  </si>
  <si>
    <t xml:space="preserve">The fact that the URL for the registration service is passed into the IAPP using this primitive implies that an entity that is not the IAPP is responsible for locating the registration service.; ; Section 5.1.1 says “the following algorithm should be used to locate the registration service”.  ; ; It is unclear what entity operates the behavior specified in section 5.1.1.</t>
  </si>
  <si>
    <t xml:space="preserve">Name the entity and define behavior for it.</t>
  </si>
  <si>
    <t xml:space="preserve">4.1.3</t>
  </si>
  <si>
    <t xml:space="preserve">“The IAPP should be configured by the external management entity before issuing this service primitive.”  How?  We provide IAPP-CONFIG-READ.request, but no way to establish the configuration.  This seems to indicate a design conflict where we’re not sure who’s configuring who.</t>
  </si>
  <si>
    <t xml:space="preserve">Reference the clause that describes the IAPP configuration procedure.</t>
  </si>
  <si>
    <t xml:space="preserve">The last sentence refers to “an IAPP should be configured”. The concept of what constitutes configuring an IAPP is not explained.</t>
  </si>
  <si>
    <t xml:space="preserve">Add text to explain.</t>
  </si>
  <si>
    <t xml:space="preserve">There is no apparent way defined in the document for external management to configure the IAPP “before issuing this service primitive”</t>
  </si>
  <si>
    <t xml:space="preserve">“an external management entity”; External to what?  One of them per ESS or one per AP?  How does an external management entity generate a service primitive?</t>
  </si>
  <si>
    <t xml:space="preserve">Better terminology</t>
  </si>
  <si>
    <t xml:space="preserve">“should be configured by…”; What does this configuration process achieve, and where is it defined?</t>
  </si>
  <si>
    <t xml:space="preserve">Page 4, line 24: It should be made clear that the IAPP, in general, is not being reset, only the IAPP in the registering AP.</t>
  </si>
  <si>
    <t xml:space="preserve">Insert “in the registering AP” after the both occurrences of “IAPP”.</t>
  </si>
  <si>
    <t xml:space="preserve">4.1.3     4.1.4</t>
  </si>
  <si>
    <t xml:space="preserve">It is recommended that the external management entity disassociate any stations with which it is associated before generating this primitive.; ; The external management entity is not associated with the STA.; Suggest that this be ‘strongly’ recommended</t>
  </si>
  <si>
    <t xml:space="preserve">It is strongly recommended that the external management entity disassociate all stations that are associated with the Access Point before generating this primitive.</t>
  </si>
  <si>
    <t xml:space="preserve">4.1.3; </t>
  </si>
  <si>
    <t xml:space="preserve">Line 23: Does an external management entity imply “APME/SME” in the figure in p. 2?</t>
  </si>
  <si>
    <t xml:space="preserve">Should specify what this means.</t>
  </si>
  <si>
    <t xml:space="preserve">4.1.3; 4.1.4</t>
  </si>
  <si>
    <t xml:space="preserve">The last sentence of 4.1.4 implies that IAPP is configured after the IAPP-INITIATE.confirm has been issued. This contradicts 4.1.3, which suggests the configuration should be completed first</t>
  </si>
  <si>
    <t xml:space="preserve">4.1.4</t>
  </si>
  <si>
    <t xml:space="preserve">“handshake to occur between the AP…”; Which protocol entity within the AP operates its end of the service location protocol?</t>
  </si>
  <si>
    <t xml:space="preserve">The SLP registration handshake to occur between  the AP and the registration service needs a reference where it is further described</t>
  </si>
  <si>
    <t xml:space="preserve">Add reference</t>
  </si>
  <si>
    <t xml:space="preserve">Page 4, Line 32, Missing reference (x.x.x.x).</t>
  </si>
  <si>
    <t xml:space="preserve">The last sentence refers to an IAPP-CONFIG primitive. This is not further worked out in any later section.</t>
  </si>
  <si>
    <t xml:space="preserve">Remove ref to IAPP-CONFIG</t>
  </si>
  <si>
    <t xml:space="preserve">Pg 4 line 34 references IAPP-CONFIG. This is not described in spec.</t>
  </si>
  <si>
    <t xml:space="preserve">Either descrige IAPP-CONFIG or remove reference to it.</t>
  </si>
  <si>
    <t xml:space="preserve">Line 32, “this is further described in x.x.x.x”</t>
  </si>
  <si>
    <t xml:space="preserve">Define x.x.x.x</t>
  </si>
  <si>
    <t xml:space="preserve">Line 32 x.x.x.x definition is missing</t>
  </si>
  <si>
    <t xml:space="preserve">Insert proper definition</t>
  </si>
  <si>
    <t xml:space="preserve">It is recommended that the “external management entity disassociates any stations it is associated with before generating this primitive”. Why is this necessary? What happens if the recommendation is not followed? What happens if it is temporarily not possible to disassociate some stations?</t>
  </si>
  <si>
    <t xml:space="preserve">There is no way to configure the IAPP using IAPP-CONFIG because IAPP-CONFIG is not defined anywhere in the document </t>
  </si>
  <si>
    <t xml:space="preserve">Page 4, line 34: IAPP-Config is a read-only operation and cannot be used to configure the IAPP as seems to be implied in this statement.</t>
  </si>
  <si>
    <t xml:space="preserve">Delete “which may be using IAPP-CONFIG”</t>
  </si>
  <si>
    <t xml:space="preserve">The clause that describes the interaction between AP and the RS using SLP service registration is missing. (Clauses in 5.1.1, 5.1.2, and 5.1.3 should be referenced.)</t>
  </si>
  <si>
    <t xml:space="preserve">Please complete. This has impact on the network topology since SLP is designed primarily for enterprise. Please also describe the use of DNS SRV RR for registration service.</t>
  </si>
  <si>
    <t xml:space="preserve">E </t>
  </si>
  <si>
    <t xml:space="preserve">TBD - This is further described in x.x.x.x.</t>
  </si>
  <si>
    <t xml:space="preserve">No TBD's</t>
  </si>
  <si>
    <t xml:space="preserve">“The IAPP will find the registration service…”; But I thought this was being passed in as a parameter.  So what more needs to be found?</t>
  </si>
  <si>
    <t xml:space="preserve">“further described in x.x.x.x”</t>
  </si>
  <si>
    <t xml:space="preserve">Ln 31: comprehension</t>
  </si>
  <si>
    <t xml:space="preserve">Please insert “IAPP at” after “…. between the” and before “AP and the ….”</t>
  </si>
  <si>
    <t xml:space="preserve">Ln 32 – invalid reference</t>
  </si>
  <si>
    <t xml:space="preserve">Replace “x.x.x.x” with “5.1”</t>
  </si>
  <si>
    <t xml:space="preserve">Ln 33:34 – The last portion of the sentence is vague and the entire sentence is repeated in 4.2.1 in a better manner</t>
  </si>
  <si>
    <t xml:space="preserve">Please remove the sentence in ln-33:34 on page 4</t>
  </si>
  <si>
    <r>
      <rPr>
        <sz val="7"/>
        <rFont val="Arial"/>
        <family val="2"/>
      </rPr>
      <t xml:space="preserve">This is further described in x.x.x.x  The AP should not accept any association requests from stations until the IAPP-INITIATE.confirm has been issued and the IAPP is configured which may be using IAPP-CONFIG</t>
    </r>
    <r>
      <rPr>
        <sz val="8"/>
        <rFont val="Arial"/>
        <family val="2"/>
      </rPr>
      <t xml:space="preserve"> </t>
    </r>
    <r>
      <rPr>
        <sz val="7"/>
        <rFont val="Arial"/>
        <family val="2"/>
      </rPr>
      <t xml:space="preserve">.;</t>
    </r>
  </si>
  <si>
    <t xml:space="preserve">Correct as indicated in the comments.</t>
  </si>
  <si>
    <t xml:space="preserve">Reference to details in section x.x.x.x</t>
  </si>
  <si>
    <t xml:space="preserve">Change x.x.x.x to 5.1.1</t>
  </si>
  <si>
    <t xml:space="preserve">line 32: “… described in x.x.x.x “ </t>
  </si>
  <si>
    <t xml:space="preserve">insert the right reference</t>
  </si>
  <si>
    <t xml:space="preserve">Second sentence  </t>
  </si>
  <si>
    <t xml:space="preserve">If the information in any IAPP data structure is lost, it is recommended that the external ............</t>
  </si>
  <si>
    <t xml:space="preserve">What information is lost?</t>
  </si>
  <si>
    <t xml:space="preserve">Change “The information in any IAPP …” to “The previous information in any IAPP …”</t>
  </si>
  <si>
    <t xml:space="preserve">The last sentence seems awkward</t>
  </si>
  <si>
    <t xml:space="preserve">“The AP should not accept any association requests from stations until the IAPP-INITIATE.confirm has been issued and the IAPP is configured which may be done using IAPP-CONFIG. “   Add the word done, or change the end of sentence to be ; “…which  it may be using …”</t>
  </si>
  <si>
    <t xml:space="preserve">Reference to sec “x.x.x.x”</t>
  </si>
  <si>
    <t xml:space="preserve">Specify correct document section</t>
  </si>
  <si>
    <t xml:space="preserve">Pg. 4, Line 32 – The statement is made “This is further described in x.x.x.x”.  Where is x.x.x.x?</t>
  </si>
  <si>
    <t xml:space="preserve">Replace “x.x.x.x” with “5.1.1”?</t>
  </si>
  <si>
    <t xml:space="preserve">Further description in x.x.x.x?</t>
  </si>
  <si>
    <t xml:space="preserve">Fill in the reference</t>
  </si>
  <si>
    <t xml:space="preserve">Last sentence is awkward</t>
  </si>
  <si>
    <t xml:space="preserve">Reword for clarity</t>
  </si>
  <si>
    <t xml:space="preserve">x.x.x.x</t>
  </si>
  <si>
    <t xml:space="preserve">Write the correct clause number</t>
  </si>
  <si>
    <t xml:space="preserve">KJS-04</t>
  </si>
  <si>
    <t xml:space="preserve">KJS-05</t>
  </si>
  <si>
    <t xml:space="preserve">Change “The information in any IAPP data structures is lost” to “The information in any existing IAPP data structures is lost”</t>
  </si>
  <si>
    <t xml:space="preserve">The reference to x.x.x.x is incomplete</t>
  </si>
  <si>
    <t xml:space="preserve">Insert reference</t>
  </si>
  <si>
    <t xml:space="preserve">Page 4, line 32: Fix the reference.</t>
  </si>
  <si>
    <t xml:space="preserve">Missing reference</t>
  </si>
  <si>
    <t xml:space="preserve">4.1.4 </t>
  </si>
  <si>
    <t xml:space="preserve">Tim Godfrey</t>
  </si>
  <si>
    <t xml:space="preserve">line 32: Unresolved reference (x.x.x.x)</t>
  </si>
  <si>
    <t xml:space="preserve">Provide proper reference</t>
  </si>
  <si>
    <t xml:space="preserve">4.1.4     4.3.4</t>
  </si>
  <si>
    <t xml:space="preserve">The reference document for SLP is “x.x.x.x”.  The final sentence ends with a grammatical error.</t>
  </si>
  <si>
    <t xml:space="preserve">Correct SLP reference.  Remove “which may be using IAPP-CONFIG”.</t>
  </si>
  <si>
    <t xml:space="preserve">4.1.4; </t>
  </si>
  <si>
    <t xml:space="preserve">Line 34: What IAPP-CONFIG is? Never defined elsewhere.</t>
  </si>
  <si>
    <t xml:space="preserve">4.1.4; Pag 4, Line 32</t>
  </si>
  <si>
    <t xml:space="preserve">Sentence: “This is further described in X.X.X.X”</t>
  </si>
  <si>
    <t xml:space="preserve">Correct to: “This is further described in 5.1.1”</t>
  </si>
  <si>
    <t xml:space="preserve">4.10.1</t>
  </si>
  <si>
    <t xml:space="preserve">line 15: “[This should also be deleted if the .request does not survive.]”</t>
  </si>
  <si>
    <t xml:space="preserve">Confusing, is the sentence is brackets required or under consideration.</t>
  </si>
  <si>
    <t xml:space="preserve">Resolve purpose of sentence. Clarify if sentence is mandatory or optional.</t>
  </si>
  <si>
    <t xml:space="preserve">4.10.3</t>
  </si>
  <si>
    <t xml:space="preserve">line 19: “an xxxframexxx is received”</t>
  </si>
  <si>
    <t xml:space="preserve">technical clarification required</t>
  </si>
  <si>
    <t xml:space="preserve">reference to "xxxframexxx"</t>
  </si>
  <si>
    <t xml:space="preserve">Section does not clearly identify frame type received to generate the service primitive</t>
  </si>
  <si>
    <t xml:space="preserve">Clearly identify the required frame type.</t>
  </si>
  <si>
    <t xml:space="preserve">Who gets the REMOVE.indication?</t>
  </si>
  <si>
    <t xml:space="preserve">4.10.3; </t>
  </si>
  <si>
    <t xml:space="preserve">Unresolved reference (xxxframexxx)</t>
  </si>
  <si>
    <t xml:space="preserve">Provide proper reference and definition of frame</t>
  </si>
  <si>
    <t xml:space="preserve">4.10.4</t>
  </si>
  <si>
    <t xml:space="preserve">line 21: “primitive…”</t>
  </si>
  <si>
    <t xml:space="preserve">the complete clause 4.10 needs rework</t>
  </si>
  <si>
    <t xml:space="preserve">the complete clause 4.10 need rework</t>
  </si>
  <si>
    <t xml:space="preserve">not complete</t>
  </si>
  <si>
    <t xml:space="preserve">complete</t>
  </si>
  <si>
    <t xml:space="preserve">Paragraph is incomplete</t>
  </si>
  <si>
    <t xml:space="preserve">Complete the paragraph</t>
  </si>
  <si>
    <t xml:space="preserve">Line 21 page 9 pdf page 13 has some …  What does this mean?</t>
  </si>
  <si>
    <t xml:space="preserve">4.11.1</t>
  </si>
  <si>
    <t xml:space="preserve">“when a station … using an 802.11 reassociate”; This statement is not true.  The station may reassociate with its current AP as a means of changing the capabilities it declares (like CF-pollability status).</t>
  </si>
  <si>
    <t xml:space="preserve">associates</t>
  </si>
  <si>
    <t xml:space="preserve">reassociates</t>
  </si>
  <si>
    <t xml:space="preserve">associated</t>
  </si>
  <si>
    <t xml:space="preserve">reassociated</t>
  </si>
  <si>
    <t xml:space="preserve">association</t>
  </si>
  <si>
    <t xml:space="preserve">reassociation</t>
  </si>
  <si>
    <t xml:space="preserve">4.11.1; 4.11.4; 6.2; 6.3; </t>
  </si>
  <si>
    <t xml:space="preserve">4.11.1 and 4.11.4 imply that a IAPP-MOVE.request should cause a MOVE-notify packet to be sent that updates the bridging tables. However, 6.3 (MOVE-notify packet) does not specify how this should be done. Presumably it should be done in a similar way to that described in 6.2 for the ADD-notify packet </t>
  </si>
  <si>
    <t xml:space="preserve">4.11.2</t>
  </si>
  <si>
    <t xml:space="preserve">The IAPP-MOVE.request primitive includes the age since the last successful communication with the station. How is this value obtained? Must the AP keep a timer for each STA? Furthermore, this parameter is not included in the formal description on pag 9, lines 30 &amp; following</t>
  </si>
  <si>
    <t xml:space="preserve">Specify how this value is obtained and how it is maintained. Add it in the formal description on pag 9, lines 30 &amp; following</t>
  </si>
  <si>
    <t xml:space="preserve">IAPP-MOVE primitive does not support multiple SSIDs.</t>
  </si>
  <si>
    <t xml:space="preserve">Add an “SSID” parameter.</t>
  </si>
  <si>
    <t xml:space="preserve">“age since the last successful communication” does not help solve the “out-of-order access problem” because a MOVE-notify message can be delayed.</t>
  </si>
  <si>
    <t xml:space="preserve">The solution requires a “path identifier”.</t>
  </si>
  <si>
    <t xml:space="preserve">Path identifier is not maintained by STA</t>
  </si>
  <si>
    <t xml:space="preserve">Remove all references to path identifier</t>
  </si>
  <si>
    <t xml:space="preserve">The IAPP-ADD.Request includes the age since the last communication with the station. It is not defined in which units.</t>
  </si>
  <si>
    <t xml:space="preserve">Define time in multiples of 1024 microseconds</t>
  </si>
  <si>
    <t xml:space="preserve">Sequence number, path identifier and time since last communication are not needed</t>
  </si>
  <si>
    <t xml:space="preserve">remove those items from the parameter list and the text.</t>
  </si>
  <si>
    <t xml:space="preserve">Last paragraph is unused and unneeded text</t>
  </si>
  <si>
    <t xml:space="preserve">Delete paragraph.</t>
  </si>
  <si>
    <t xml:space="preserve">Reference to “age”, which is not a part of parameters of the IAPP-ADD.request or the corresponding frame. </t>
  </si>
  <si>
    <t xml:space="preserve">Remove the last two sentences of the paragraph or explain usage of the age.</t>
  </si>
  <si>
    <t xml:space="preserve">line 10: “[The station does not maintain such a sequence. How can we require this?]”</t>
  </si>
  <si>
    <t xml:space="preserve">The MOVE request needs to know if it should wait for context blob from the old AP before generating a MOVE.confirm.</t>
  </si>
  <si>
    <t xml:space="preserve">Add a parameter that indicates the APME wants to wait for the station context from the old AP.</t>
  </si>
  <si>
    <t xml:space="preserve">The intention of the Sequence Number parameter is not clear</t>
  </si>
  <si>
    <t xml:space="preserve">The text on Path Identifier is unclear; is this possible to include as requirement?</t>
  </si>
  <si>
    <r>
      <rPr>
        <sz val="10"/>
        <rFont val="Tahoma"/>
        <family val="2"/>
      </rPr>
      <t xml:space="preserve">Pg 10 line 11. Copy/paste error. “</t>
    </r>
    <r>
      <rPr>
        <sz val="10"/>
        <rFont val="Times New Roman"/>
        <family val="1"/>
      </rPr>
      <t xml:space="preserve">Regardless of the availability of a path identifier, the IAPP-ADD.request includes the age…”</t>
    </r>
  </si>
  <si>
    <t xml:space="preserve">Change reference to IAPP-MOVE.request</t>
  </si>
  <si>
    <t xml:space="preserve">Last Paragraph doesn’t make sense</t>
  </si>
  <si>
    <t xml:space="preserve">Remove  it (lines 8-12 page 10)</t>
  </si>
  <si>
    <t xml:space="preserve">Last paragraph doesn’t make sense</t>
  </si>
  <si>
    <t xml:space="preserve">Remove last paragraph (lines 8-12 on page 10)</t>
  </si>
  <si>
    <t xml:space="preserve">KJS-18</t>
  </si>
  <si>
    <t xml:space="preserve">Line 10,11 Editorial comment embedded in text</t>
  </si>
  <si>
    <t xml:space="preserve">Remove editorial and resolve technical requirements.</t>
  </si>
  <si>
    <t xml:space="preserve">Age and Path-identifier are missing in the message semantics</t>
  </si>
  <si>
    <t xml:space="preserve">Add Age and Path-identifier</t>
  </si>
  <si>
    <t xml:space="preserve">In what units is the age expressed?</t>
  </si>
  <si>
    <t xml:space="preserve">Add units</t>
  </si>
  <si>
    <t xml:space="preserve">Page 10, line 8-12: This text is entirely extraneous.</t>
  </si>
  <si>
    <t xml:space="preserve">Delete the text in these lines.</t>
  </si>
  <si>
    <t xml:space="preserve">If provided by the MLME, the station’s path identifier must be included in the IAPP-ADD.request. The path identifier is a sequence number maintained by the station to identify the sequence of associations for this station. ; The higher path identifier represents the newest associated AP. Regardless of the availability of a path identifier, the IAPP-ADD.request includes the age ; since the last successful communication with the station. That will typically be very close to zero seconds. ; ; Path identifier is not in the current standard.</t>
  </si>
  <si>
    <t xml:space="preserve">Either extend the standard by new text here, or remove</t>
  </si>
  <si>
    <t xml:space="preserve">“IAPP-ADD.request” is a typo in this section.</t>
  </si>
  <si>
    <t xml:space="preserve">Section talks about IAPP-ADD.Request</t>
  </si>
  <si>
    <t xml:space="preserve">Replace IAPP-ADD.Request by IAPP-MOVE.Request</t>
  </si>
  <si>
    <t xml:space="preserve">The last paragraph makes no sense.</t>
  </si>
  <si>
    <t xml:space="preserve">Eliminate it.</t>
  </si>
  <si>
    <t xml:space="preserve">The last paragraph refers to the IAPP-ADD.request service primitive. Sec is titled IAPP-MOVE.request</t>
  </si>
  <si>
    <t xml:space="preserve">Cut &amp; Paste error. </t>
  </si>
  <si>
    <t xml:space="preserve">Line 2, (optional) Path identifier and Age not included in the primitive</t>
  </si>
  <si>
    <t xml:space="preserve">Add to primitive </t>
  </si>
  <si>
    <t xml:space="preserve">4.11.2; </t>
  </si>
  <si>
    <t xml:space="preserve">Sequence number is not available via the MLME interface</t>
  </si>
  <si>
    <t xml:space="preserve">Either change existing REASSOCIATE.ind primitive or add a note here explaining that it is internal MAC data.</t>
  </si>
  <si>
    <t xml:space="preserve">Line 8: IAPP-ADD.request should read IAPP-MOVE.request.</t>
  </si>
  <si>
    <t xml:space="preserve">IAPP-ADD.request should read IAPP-MOVE.request.</t>
  </si>
  <si>
    <t xml:space="preserve">4.11.2; 6.3</t>
  </si>
  <si>
    <t xml:space="preserve">Same as comment 2. It is unclear why the 802.11 sequence number is needed, while in addition the station does not even maintain an association sequence number. Why is the age since the last succesfull communication relevant.</t>
  </si>
  <si>
    <t xml:space="preserve">The purpose of the sequence number should be clear. And the issues for obtaining this info should be resolved.; Delete the Age requirements.</t>
  </si>
  <si>
    <t xml:space="preserve">4.11.2; Pag 9, Line 32 and Pag 10, Line 4-5</t>
  </si>
  <si>
    <t xml:space="preserve">The IAPP-MOVE.request primitive contains as a parameter a Sequence Number, received from the associating station in its Reassociation Request Frame. [ISO/IEC 8802-11: 1999(E)] does not include this parameter in the Reassociation Request Frame (7.2.3.6). </t>
  </si>
  <si>
    <t xml:space="preserve">Remove this parameter or correct the reference to it</t>
  </si>
  <si>
    <t xml:space="preserve">4.11.3</t>
  </si>
  <si>
    <t xml:space="preserve">There is no mention of the interaction of with 802.11e-Security.</t>
  </si>
  <si>
    <t xml:space="preserve">Provide a caution about the DOS attack when MOVE is used to transfer the security context.</t>
  </si>
  <si>
    <t xml:space="preserve">4.11.4</t>
  </si>
  <si>
    <t xml:space="preserve">A “frame to be sent to the distribution system” does not reliably update the backward-learned path between a station and each correspondent host.</t>
  </si>
  <si>
    <t xml:space="preserve">The “old AP” field in a Reassociation message can’t always be used to determine the previous AP.  A station may be reset (i.e. watchdog timer, power management, user reboot) or an intermediate Reassociation may fail.</t>
  </si>
  <si>
    <t xml:space="preserve">We cannot reliably notify every AP in the ESS about the association between AP and STA</t>
  </si>
  <si>
    <t xml:space="preserve">Remove bullet 2)</t>
  </si>
  <si>
    <t xml:space="preserve">Para 2) is unneeded.</t>
  </si>
  <si>
    <r>
      <rPr>
        <sz val="10"/>
        <rFont val="Times New Roman"/>
        <family val="1"/>
      </rPr>
      <t xml:space="preserve">Re “…This action </t>
    </r>
    <r>
      <rPr>
        <sz val="8"/>
        <rFont val="Times New Roman"/>
        <family val="1"/>
      </rPr>
      <t xml:space="preserve"> </t>
    </r>
    <r>
      <rPr>
        <sz val="10"/>
        <rFont val="Times New Roman"/>
        <family val="1"/>
      </rPr>
      <t xml:space="preserve">may include querying the registration service for a mapping of the Old AP address to that AP’s IP address on the DSM….”;</t>
    </r>
  </si>
  <si>
    <t xml:space="preserve">Please clairify – whose action? The old AP? The New AP? Some other entity?</t>
  </si>
  <si>
    <t xml:space="preserve">Since the distribution system does not have an address, it is impossible to notify it.</t>
  </si>
  <si>
    <t xml:space="preserve">Remove the action 2) or replace the distribution system in it with actual entities to be notified.</t>
  </si>
  <si>
    <t xml:space="preserve">line 21: [is this still needed]”</t>
  </si>
  <si>
    <t xml:space="preserve">There is no notification to the DS of associations.</t>
  </si>
  <si>
    <t xml:space="preserve">Remove bullet 2 and renumber.</t>
  </si>
  <si>
    <t xml:space="preserve">Notifying the distribution system can not be done effectively</t>
  </si>
  <si>
    <t xml:space="preserve">Remove item 2</t>
  </si>
  <si>
    <t xml:space="preserve">The 3) item, the “state” is not specificly stated what it is.</t>
  </si>
  <si>
    <t xml:space="preserve">For consistency, change “State” to “Context Blob”</t>
  </si>
  <si>
    <t xml:space="preserve">Notifying the distribution system cannot be done effectively</t>
  </si>
  <si>
    <t xml:space="preserve">Remove item 2.</t>
  </si>
  <si>
    <t xml:space="preserve">Item 3) “State” isn’t specified</t>
  </si>
  <si>
    <t xml:space="preserve">Change “state” to “context blob”</t>
  </si>
  <si>
    <t xml:space="preserve">KJS-19</t>
  </si>
  <si>
    <t xml:space="preserve">KJS-20</t>
  </si>
  <si>
    <t xml:space="preserve">Line 21 Editorial comment embedded in text</t>
  </si>
  <si>
    <t xml:space="preserve">Page 10, line 21: This cannot be accomplished as the IAPP is currently envisioned.</t>
  </si>
  <si>
    <t xml:space="preserve">Delete item 2 from the list.</t>
  </si>
  <si>
    <t xml:space="preserve">10/21: Punctuation</t>
  </si>
  <si>
    <t xml:space="preserve">10/21: “… between the AP and station,”</t>
  </si>
  <si>
    <t xml:space="preserve">List item #2 includes an unanswered question</t>
  </si>
  <si>
    <t xml:space="preserve">Include text to address the questions</t>
  </si>
  <si>
    <t xml:space="preserve">4.11.4; </t>
  </si>
  <si>
    <t xml:space="preserve">Line 21: This line should go away?</t>
  </si>
  <si>
    <t xml:space="preserve">E/T</t>
  </si>
  <si>
    <t xml:space="preserve">Line 18: What do you mean by “a packet”? Is this IAPP ADD-notify or IAPP MOVE-notify? The address should be more specified again as commented for IAPP ADD-notify above.</t>
  </si>
  <si>
    <t xml:space="preserve">4.11.4; 1)</t>
  </si>
  <si>
    <t xml:space="preserve">A frame is sent to the DS upon the receipt of an IAPP-MOVE.request, in order to allow bridges to forward traffic correctly. Which kind of frame must be sent?</t>
  </si>
  <si>
    <t xml:space="preserve">Specify which frame from the ones defined in chapter 6 will be sent to the DS. Maybe define a new frame type or use the Add-Notify packet</t>
  </si>
  <si>
    <t xml:space="preserve">4.11.4; Pag 10, ; Line 24, 25</t>
  </si>
  <si>
    <t xml:space="preserve">Sentence: “This action may include querying the registration service…” Are there other possibilities in order to get the IP address of the old AP? Is it possible to cache?</t>
  </si>
  <si>
    <t xml:space="preserve">Specify better</t>
  </si>
  <si>
    <t xml:space="preserve">4.11; 4.12; 4.13; 4.14; ; 6.3; 6.4</t>
  </si>
  <si>
    <t xml:space="preserve">Menzo Wentink</t>
  </si>
  <si>
    <t xml:space="preserve">To facilitate seamless roaming, IAPP must contain a forward roaming facility, which is currently missing. Forward roaming allows the current AP to forward QoS state to the new AP, so that when the station roams, the QoS reservation will be already in place in the new BSS. ; ; Especially in a polled environment, where the AP will only start polling after the station has been added to the polling list, this mechanism will avoid a service interruption.; ; Forward roaming can use similar messages as currently specified for backward roaming (i.e. IAPP-MOVE.xxx), with a few changes.; ; To trigger an IAPP-FORWARD.request, a message similar to the reassociation request must be added in TGe, but this is outisde the scope of TGf.</t>
  </si>
  <si>
    <r>
      <rPr>
        <sz val="10"/>
        <rFont val="Times New Roman"/>
        <family val="1"/>
      </rPr>
      <t xml:space="preserve">A) Change MOVE into FETCH.; </t>
    </r>
    <r>
      <rPr>
        <sz val="10"/>
        <rFont val="Tahoma"/>
        <family val="2"/>
      </rPr>
      <t xml:space="preserve">; B) Introduce four new clauses:; ; IAPP-FORWARD.request { MAC Address; Sequence Number; New AP; Context Blob }; ; IAPP-FORWARD.confirm { MAC Address; Status, Admission Status }; ; IAPP-FORWARD.indication { MAC Address; AP Address; Context Blob }; ; IAPP-FORWARD.response { MAC Address; AP Address; Status}; ; These clauses are essentially copies of 4.11 - 4.14, but 1) ‘Old AP’ is replaced with ‘New AP’, 2) Admission Status is included in the .confirm message and 3) the context blob is carried in the .request message.; ; C) Introduce two new clauses for FORWARD-RESPONSE and FORWARD-NOTIFY packets, which refelct the new messages above.</t>
    </r>
  </si>
  <si>
    <t xml:space="preserve">4.11-4.14</t>
  </si>
  <si>
    <t xml:space="preserve">If IAPP-MOVE.request and IAPP-MOVE.response are issued by an “external management entity”, what generates IAPP-MOVE.confirm and IAPP-MOVE.indication?</t>
  </si>
  <si>
    <t xml:space="preserve">4.12.2</t>
  </si>
  <si>
    <t xml:space="preserve">“Context Blob” elements are undefined.</t>
  </si>
  <si>
    <t xml:space="preserve">Define an initial list of context elements as part of the standard.</t>
  </si>
  <si>
    <t xml:space="preserve">An unprofessional reference to a context blob.</t>
  </si>
  <si>
    <t xml:space="preserve">Simply refer to it as the context of the station.</t>
  </si>
  <si>
    <t xml:space="preserve">The error MAC_ADDRESS_EQUAL_TO_OLD_AP is a strange one.  Why would the IAPP attempt to correct this oddity?</t>
  </si>
  <si>
    <t xml:space="preserve">Don’t establish this as a potential error.  If the APME makes a request of the IAPP where it is notifying itself as the old AP, let the IP stack loop the request back to create a MOVE.indication.</t>
  </si>
  <si>
    <t xml:space="preserve">This service primitive refers to the concept of a “Context Blob”.  If the contents of the blob are not defined there would appear to be no way for APs from different vendors using the same “language”, which is ultimately the intent of the IAPP.</t>
  </si>
  <si>
    <t xml:space="preserve">Define the contents of the “Context Blob”.</t>
  </si>
  <si>
    <t xml:space="preserve">Page 11, line 1: The Context Blob may be null even if the status is successful.  This should be made clear.</t>
  </si>
  <si>
    <t xml:space="preserve">Add after the first sentence: “If the Old AP does not return any context information, the Context Blob can be null, even when the status is SUCCESSFUL.”</t>
  </si>
  <si>
    <t xml:space="preserve">Context blob; ; Needs further definition. I’ve no doubt that sending some context info from old to new AP is probably useful, but is this standardised, or proprietary data?</t>
  </si>
  <si>
    <t xml:space="preserve">The “context blob” needs introduction.  What features does its existence support?</t>
  </si>
  <si>
    <t xml:space="preserve">“Context Blob” seems a bit nebulous</t>
  </si>
  <si>
    <t xml:space="preserve">Define the contents of the blob</t>
  </si>
  <si>
    <t xml:space="preserve">More description is required of the non successful returned status </t>
  </si>
  <si>
    <t xml:space="preserve">Insert descriptions</t>
  </si>
  <si>
    <t xml:space="preserve">4.12.2, 4.11.2</t>
  </si>
  <si>
    <t xml:space="preserve">Why should MAC address equal to old AP be an error status value for the confirm?  This is a case that can be checked at the requestor and the IAPP traffic avoided by detecting the error there.</t>
  </si>
  <si>
    <t xml:space="preserve">Remove this error status from the confirm primitive and add this status to the request primitive, with the added provision that the IAPP messages are not sent in this case.</t>
  </si>
  <si>
    <t xml:space="preserve">4.12.2; </t>
  </si>
  <si>
    <t xml:space="preserve">Line 4: What is the meaning of the status “MAC_ADDRESS_EQUAL_TO_OLD_AP”?</t>
  </si>
  <si>
    <t xml:space="preserve">4.12.2; 6.4</t>
  </si>
  <si>
    <t xml:space="preserve">What is the content of the Context Blob? Where would it be specified for 802.11?; Would there be one per service?; Which taskgroup is going to define the Context Blob elements?; Shouldn’t it have a unique ID?</t>
  </si>
  <si>
    <t xml:space="preserve">Provide clarity on these issues.</t>
  </si>
  <si>
    <t xml:space="preserve">4.12.2; Pag 11, Line 1</t>
  </si>
  <si>
    <t xml:space="preserve">The Context Blob is the context returned by the old AP. What kind of information does it contain? </t>
  </si>
  <si>
    <t xml:space="preserve">Specify what kind of information the context contains.</t>
  </si>
  <si>
    <t xml:space="preserve">4.12.3</t>
  </si>
  <si>
    <t xml:space="preserve">Page 11, line 7: It is not clear to what “its” refers in this sentence.</t>
  </si>
  <si>
    <t xml:space="preserve">Clarify the sentence.</t>
  </si>
  <si>
    <t xml:space="preserve">4.12.4</t>
  </si>
  <si>
    <t xml:space="preserve">Carrafiello</t>
  </si>
  <si>
    <t xml:space="preserve">There is an open-ended requirement for frame buffering while a station is moving.</t>
  </si>
  <si>
    <t xml:space="preserve">I believe that some limit on buffering is necessary. I don’t have a good number to suggest but it shouldn’t be too large.; Where are the frames buffered? Are they in the AP that had previously associated with that station or somewhere else or are the frames buffered by the newly associated AP only between the time that an IAPP-MOVE.request is received and the IAPP-MOVE.confirm is received?</t>
  </si>
  <si>
    <r>
      <rPr>
        <sz val="10"/>
        <rFont val="Times New Roman"/>
        <family val="1"/>
      </rPr>
      <t xml:space="preserve">Any frames received from the distribution system for the associated station should be buffered until receipt of the IAPP-MOVE.confirm</t>
    </r>
    <r>
      <rPr>
        <sz val="8"/>
        <rFont val="Times New Roman"/>
        <family val="1"/>
      </rPr>
      <t xml:space="preserve"> </t>
    </r>
    <r>
      <rPr>
        <sz val="10"/>
        <rFont val="Times New Roman"/>
        <family val="1"/>
      </rPr>
      <t xml:space="preserve">.</t>
    </r>
  </si>
  <si>
    <t xml:space="preserve">Insufficient specification. So they are buffered for a while- then what? Do they then get thrown away, used, forwarded? If forwarded – how – the IAPP is not the data delivery service… Either delete requirement of specify enough to accomplish the intent that appears to have been left out.</t>
  </si>
  <si>
    <t xml:space="preserve">Why is it specified that the AP should buffer all data until the IAPP-Move.confirm is received.; Is the intend to allow data routing from old AP to new AP before traffic can resume? Else, why buffer the data? </t>
  </si>
  <si>
    <t xml:space="preserve">Delete the buffering requirement.</t>
  </si>
  <si>
    <t xml:space="preserve">Isn’t it the case that the IAPP-Move confirm can fail because the AP is not reachable in this subnet?; Why disassociate the station if that occurs? Otherwise an Association rather then re-association is the best strategy for a station to use.</t>
  </si>
  <si>
    <t xml:space="preserve">Delete the disassociation consequence from a confirm failure.</t>
  </si>
  <si>
    <t xml:space="preserve">Why should the station be disassociated if the IAPP-MOVE.request fails? For example, a timeout may simply indicate a problem with the old AP, rather than any require the station to be rejected.</t>
  </si>
  <si>
    <t xml:space="preserve">Why should packets be buffered until a IAPP-MOVE.confirm is received?</t>
  </si>
  <si>
    <t xml:space="preserve">Should multiple attempts be made to send a MOVE-notify to the old AP just in case the first few are lost?</t>
  </si>
  <si>
    <t xml:space="preserve">What happens to the buffered frames when Buffer Overflow or Timeout occurs?</t>
  </si>
  <si>
    <t xml:space="preserve">Describe the algorithm for draining the buffered frames if an error occurs</t>
  </si>
  <si>
    <t xml:space="preserve">Why to buffer if there is no means to send the frames to the new AP</t>
  </si>
  <si>
    <t xml:space="preserve">Compose a means to relay the frames or do not buffer…</t>
  </si>
  <si>
    <t xml:space="preserve">4.12.4 (l.11)</t>
  </si>
  <si>
    <t xml:space="preserve">4.12.4 (l.12)</t>
  </si>
  <si>
    <t xml:space="preserve">4.12.4; </t>
  </si>
  <si>
    <t xml:space="preserve">Lines 14-15 : “Receipt of station state” sounds not very clear.</t>
  </si>
  <si>
    <t xml:space="preserve">Maybe replacing with “receipt of station state from the old AP” will read better?</t>
  </si>
  <si>
    <t xml:space="preserve">4.13.1; </t>
  </si>
  <si>
    <t xml:space="preserve">Line 18 : “a station” does not sound very clear.</t>
  </si>
  <si>
    <t xml:space="preserve">Maybe replacing with “a station, which used to be associated with itself,” will read better?</t>
  </si>
  <si>
    <t xml:space="preserve">4.13.2</t>
  </si>
  <si>
    <t xml:space="preserve">Page 11, line 28: The definition of the AP Address is ambiguous.  What address of the AP?  It may have several.</t>
  </si>
  <si>
    <t xml:space="preserve">Define the proper address to be used. If this is supposed to be the IP address of the interface from which the Move-notify packet was sent, say so.</t>
  </si>
  <si>
    <t xml:space="preserve">4.13.2; 4.13.3</t>
  </si>
  <si>
    <t xml:space="preserve">“Move-notify” should be “MOVE-notify”</t>
  </si>
  <si>
    <t xml:space="preserve">4.13.4</t>
  </si>
  <si>
    <t xml:space="preserve">grammatical error</t>
  </si>
  <si>
    <t xml:space="preserve">place an s at the end of state</t>
  </si>
  <si>
    <t xml:space="preserve">4.13.4; 4.14.1</t>
  </si>
  <si>
    <t xml:space="preserve">4.13.4 states “… the AP forwards all state related to the reassociated station …”. 4.14.1 states, “… is used to send any context resident in the AP …”. The language is inconsistent by using both “state” and “context”. The language is too wide in that it applies “all” state must be transferred.</t>
  </si>
  <si>
    <t xml:space="preserve">Make language consistent and more accurate</t>
  </si>
  <si>
    <t xml:space="preserve">4.13.4; Pag 11, Line 32</t>
  </si>
  <si>
    <t xml:space="preserve">The AP forwards all state related to the reassociated STA to the new AP. What does the term “state” refer? Does it refer the “context” as introduced in clause 4.12.2?</t>
  </si>
  <si>
    <t xml:space="preserve">Change the term “state” to the term “context” or specify if there is any difference.</t>
  </si>
  <si>
    <t xml:space="preserve">4.14 (l.25)</t>
  </si>
  <si>
    <t xml:space="preserve">used when a request</t>
  </si>
  <si>
    <t xml:space="preserve">used to request</t>
  </si>
  <si>
    <t xml:space="preserve">4.14 (l.3)</t>
  </si>
  <si>
    <t xml:space="preserve">used send</t>
  </si>
  <si>
    <t xml:space="preserve">used to send</t>
  </si>
  <si>
    <t xml:space="preserve">4.14.1</t>
  </si>
  <si>
    <t xml:space="preserve">Grammer</t>
  </si>
  <si>
    <t xml:space="preserve">This service primitive is used to send …</t>
  </si>
  <si>
    <t xml:space="preserve">Add “to” before send on line 3</t>
  </si>
  <si>
    <t xml:space="preserve">Page 12, line 4: This sentence could be a bit clearer.</t>
  </si>
  <si>
    <t xml:space="preserve">Replace “reassociated with another AP” with “reassociated with that other AP”.</t>
  </si>
  <si>
    <t xml:space="preserve">4.14.1; </t>
  </si>
  <si>
    <t xml:space="preserve">Line 3: Typo</t>
  </si>
  <si>
    <t xml:space="preserve">“used send” -&gt; “used to send”</t>
  </si>
  <si>
    <t xml:space="preserve">4.14.2</t>
  </si>
  <si>
    <r>
      <rPr>
        <sz val="10"/>
        <rFont val="Times New Roman"/>
        <family val="1"/>
      </rPr>
      <t xml:space="preserve">The AP Address is the address of the AP where </t>
    </r>
    <r>
      <rPr>
        <sz val="8"/>
        <rFont val="Times New Roman"/>
        <family val="1"/>
      </rPr>
      <t xml:space="preserve"> </t>
    </r>
    <r>
      <rPr>
        <sz val="10"/>
        <rFont val="Times New Roman"/>
        <family val="1"/>
      </rPr>
      <t xml:space="preserve">sthe 802.11 station has reassociated.;</t>
    </r>
  </si>
  <si>
    <t xml:space="preserve">(address in DS side or BSS side? Mac or Ip address? – specify)</t>
  </si>
  <si>
    <t xml:space="preserve">It seems that if the Path ID is needed in the IAPP-Move.request it is also needed in the IAPP-Move.response.</t>
  </si>
  <si>
    <t xml:space="preserve">Either add the parameter or modify the description of IAPP-Move.response to make it clear why this parameter is not necessary.</t>
  </si>
  <si>
    <t xml:space="preserve">The MOVE response has no method to identify which MOVE request it is for.  </t>
  </si>
  <si>
    <t xml:space="preserve">The response should include the sequence and path ID fields obtained from the MOVE indication.</t>
  </si>
  <si>
    <t xml:space="preserve">a) does not really describe how to find the ESS registration service, but rather it describes the SLP request which should be emitted by the AP.</t>
  </si>
  <si>
    <t xml:space="preserve">Mandatory elements contained within the context blob and their format are not defined.  If none are mandatory, an example of some typical elements  or a desired ordering of elements would be informative.</t>
  </si>
  <si>
    <t xml:space="preserve">Supply text giving more description of the elements.</t>
  </si>
  <si>
    <t xml:space="preserve">Page 12, line 15: Page 11, line 28: The definition of the AP Address is ambiguous.  What address of the AP?  It may have several.</t>
  </si>
  <si>
    <t xml:space="preserve">4.14.4</t>
  </si>
  <si>
    <t xml:space="preserve">To be consistent, “State” should be changed</t>
  </si>
  <si>
    <t xml:space="preserve">“State” is confusing</t>
  </si>
  <si>
    <t xml:space="preserve">KJS-21</t>
  </si>
  <si>
    <t xml:space="preserve">Add “context” after “state” on line 21</t>
  </si>
  <si>
    <t xml:space="preserve">4.14.4; </t>
  </si>
  <si>
    <t xml:space="preserve">What about defining packet forwarding concept from the old AP to the new AP. A similar concept was defined for mobile IP.</t>
  </si>
  <si>
    <t xml:space="preserve">4.15, 4.1.4</t>
  </si>
  <si>
    <t xml:space="preserve">There is a IAPP-Config-read but no IAPP-Config-Write.  There is no justification for a read shorthand if MLME-Set is needed to set the configuration.  Also, the parameters and encoding are not fully specified.</t>
  </si>
  <si>
    <t xml:space="preserve">Either add the IAPP-Config-Write primitive and complete the definition of the parameters and encodings or remove the IAPP-Config-Read primitive and the reference in 4.1.4.</t>
  </si>
  <si>
    <t xml:space="preserve">4.15.0</t>
  </si>
  <si>
    <t xml:space="preserve">The IAPP-Config-READ.request should not be bi-directional </t>
  </si>
  <si>
    <t xml:space="preserve">This is a read</t>
  </si>
  <si>
    <t xml:space="preserve">4.15.1</t>
  </si>
  <si>
    <t xml:space="preserve">Pg. 12, Line 25: Grammar.</t>
  </si>
  <si>
    <t xml:space="preserve">Replace the sentence “This service primitive is used when a request for configuration information from the AP” with “This service primitive is used when requesting configuration information from the AP”.</t>
  </si>
  <si>
    <t xml:space="preserve">Add “is received” after information on line 25</t>
  </si>
  <si>
    <t xml:space="preserve">Line 27: The explanation is not clear.</t>
  </si>
  <si>
    <t xml:space="preserve">4.15.1 </t>
  </si>
  <si>
    <t xml:space="preserve">No </t>
  </si>
  <si>
    <t xml:space="preserve">Complete the sentence</t>
  </si>
  <si>
    <t xml:space="preserve">The service primitive is used when a request for configuration information from the AP is received from the enity.</t>
  </si>
  <si>
    <t xml:space="preserve">The service primitive is used when a request for configuration information from the AP is received from the entity.</t>
  </si>
  <si>
    <t xml:space="preserve">4.15.2</t>
  </si>
  <si>
    <t xml:space="preserve">The primitive is called IAPP-Config-Read but it is also used to set information, not only to read them</t>
  </si>
  <si>
    <t xml:space="preserve">Change the name</t>
  </si>
  <si>
    <r>
      <rPr>
        <sz val="10"/>
        <rFont val="Times New Roman"/>
        <family val="1"/>
      </rPr>
      <t xml:space="preserve">Configuration items: BSSID, SSID, IP Address, TimetoLive, status</t>
    </r>
    <r>
      <rPr>
        <sz val="8"/>
        <rFont val="Times New Roman"/>
        <family val="1"/>
      </rPr>
      <t xml:space="preserve"> </t>
    </r>
    <r>
      <rPr>
        <sz val="10"/>
        <rFont val="Times New Roman"/>
        <family val="1"/>
      </rPr>
      <t xml:space="preserve">. Etc…;</t>
    </r>
  </si>
  <si>
    <t xml:space="preserve">make list exact to match allowed configuration parameters.</t>
  </si>
  <si>
    <t xml:space="preserve">This is a placeholder, not a specification.  Can configuration information be obtained from SLP?  If so, parameters to identify the registration service must be included.</t>
  </si>
  <si>
    <t xml:space="preserve">Add parameters that identify the registration server where the configuration parameters are obtained.</t>
  </si>
  <si>
    <t xml:space="preserve">y</t>
  </si>
  <si>
    <t xml:space="preserve">Sec 4.15 is for IAPP-Config-READ.request. 4.15.2 allows for changing configuration parameters.  Reading and writing configuration parameters can represent security issues.</t>
  </si>
  <si>
    <t xml:space="preserve">This section should be for reading configuration information only.  Security aspects of reading / writing config parameters needs to be addressed in this section.</t>
  </si>
  <si>
    <t xml:space="preserve">IAPP-Config-READ implies that things are read.  Setting configuration fields should be done by a separate primitive (if at all).</t>
  </si>
  <si>
    <t xml:space="preserve">Remove all references to setting configuration fields.  If necessary, add a new IAPP-Config-SET.request primitive.</t>
  </si>
  <si>
    <t xml:space="preserve">KJS-22</t>
  </si>
  <si>
    <t xml:space="preserve">Primitive should follow convention of defining fields in {}</t>
  </si>
  <si>
    <t xml:space="preserve">Add {}</t>
  </si>
  <si>
    <t xml:space="preserve">4.15.2; </t>
  </si>
  <si>
    <t xml:space="preserve">What do you mean?</t>
  </si>
  <si>
    <t xml:space="preserve">4.15.3</t>
  </si>
  <si>
    <t xml:space="preserve">Configuration fields are undefined</t>
  </si>
  <si>
    <t xml:space="preserve">Define configuration fields such as in 4.15.2</t>
  </si>
  <si>
    <t xml:space="preserve">Incomplete section</t>
  </si>
  <si>
    <t xml:space="preserve">Complete section – was not finished.</t>
  </si>
  <si>
    <t xml:space="preserve">It doesn’t state that this call may be made before a call to IAPP-INITIATE.  Given the information available, it makes sense that this primitive would be called first.  If this call only returns information internal to the IAPP entity, it may be removed as useless.</t>
  </si>
  <si>
    <t xml:space="preserve">State that IAPP-Config-READ can be used to obtain the parameters for IAPP-INITIATE.  Consider moving the Config clauses before the INITIATE clauses.</t>
  </si>
  <si>
    <t xml:space="preserve">No information that can be set are included here</t>
  </si>
  <si>
    <t xml:space="preserve">Specify which kind of information might be set.</t>
  </si>
  <si>
    <t xml:space="preserve">Configuration fields that can be obtained are not yet defined</t>
  </si>
  <si>
    <t xml:space="preserve">Add definition</t>
  </si>
  <si>
    <t xml:space="preserve">The list of configurable fields needs to be enumerated.</t>
  </si>
  <si>
    <t xml:space="preserve">Enumerate the readable fields.</t>
  </si>
  <si>
    <t xml:space="preserve">KJS-23</t>
  </si>
  <si>
    <t xml:space="preserve">line 32: “…….”</t>
  </si>
  <si>
    <t xml:space="preserve">Paragraph is incomplete (list of available configuration parameters)</t>
  </si>
  <si>
    <t xml:space="preserve">Complete parameter list</t>
  </si>
  <si>
    <t xml:space="preserve">Clause seems to be incomplete.</t>
  </si>
  <si>
    <t xml:space="preserve">Complete clause.</t>
  </si>
  <si>
    <t xml:space="preserve">Last sentence left dangling.</t>
  </si>
  <si>
    <t xml:space="preserve">Complete as necessary.</t>
  </si>
  <si>
    <t xml:space="preserve">Need to be detailed.</t>
  </si>
  <si>
    <t xml:space="preserve">Line 32 page 12 pdf page 16 has more ………  What does this mean?</t>
  </si>
  <si>
    <t xml:space="preserve">4.15.4</t>
  </si>
  <si>
    <t xml:space="preserve">For consistency with other primitives, the Config-READ.request will not accept a buffer pointer.  It will cause the generation of a Config-Read.confirm with appropriate parameters.</t>
  </si>
  <si>
    <t xml:space="preserve">Describe how and where the configuration information is obtained.</t>
  </si>
  <si>
    <t xml:space="preserve">Read operations should not SET fields</t>
  </si>
  <si>
    <t xml:space="preserve">Line 2,  page 13 change comma to period and remove rest of sentence</t>
  </si>
  <si>
    <t xml:space="preserve">4.15.4; </t>
  </si>
  <si>
    <t xml:space="preserve">Line 2: Definition of “the provided buffer”?</t>
  </si>
  <si>
    <t xml:space="preserve">4.15/16</t>
  </si>
  <si>
    <t xml:space="preserve">IAPP-Config-READ.request/confirm; ; No/incomplete definition present.</t>
  </si>
  <si>
    <t xml:space="preserve">Define what the intent and protocol is or remove.</t>
  </si>
  <si>
    <t xml:space="preserve">4.15; 4.16</t>
  </si>
  <si>
    <t xml:space="preserve">Definition of IAPP-Config-READ.* is insufficient to allow reasonable evaluation</t>
  </si>
  <si>
    <t xml:space="preserve">Define fully if it is decided these primitives are necessary</t>
  </si>
  <si>
    <t xml:space="preserve">4.15; Page 12; Line 25</t>
  </si>
  <si>
    <t xml:space="preserve">Sentence: “This service primitive is used when a request for configuration information from the AP.”</t>
  </si>
  <si>
    <t xml:space="preserve">Correct to: “This service primitive is used when a request for configuration information from the AP is received.”</t>
  </si>
  <si>
    <t xml:space="preserve">4.16.1</t>
  </si>
  <si>
    <r>
      <rPr>
        <sz val="10"/>
        <rFont val="Times New Roman"/>
        <family val="1"/>
      </rPr>
      <t xml:space="preserve">This service primitive is used when the configuration information has been placed in the buffer provided by the IAPP-Config-Read.request</t>
    </r>
    <r>
      <rPr>
        <sz val="8"/>
        <rFont val="Times New Roman"/>
        <family val="1"/>
      </rPr>
      <t xml:space="preserve"> </t>
    </r>
    <r>
      <rPr>
        <sz val="10"/>
        <rFont val="Times New Roman"/>
        <family val="1"/>
      </rPr>
      <t xml:space="preserve">.</t>
    </r>
  </si>
  <si>
    <t xml:space="preserve">What is this concept of “buffer”? is this a parameter? If so where is it specified? It appears the language is too implementation specific – it needs a config structure that can be passed without the memory/buffer implications.</t>
  </si>
  <si>
    <t xml:space="preserve">4.16.2</t>
  </si>
  <si>
    <t xml:space="preserve">Need to define the confirm semantics</t>
  </si>
  <si>
    <t xml:space="preserve">Define the semantics</t>
  </si>
  <si>
    <t xml:space="preserve">KJS-24</t>
  </si>
  <si>
    <t xml:space="preserve">What are the possible errors?</t>
  </si>
  <si>
    <t xml:space="preserve">Describe errors associated with the Config-READ operation</t>
  </si>
  <si>
    <t xml:space="preserve">4.16.4</t>
  </si>
  <si>
    <t xml:space="preserve">Read Operation should not SET fields</t>
  </si>
  <si>
    <t xml:space="preserve">Line 14-15 remove last sentence </t>
  </si>
  <si>
    <t xml:space="preserve">SET is inappropriate for …READ.</t>
  </si>
  <si>
    <t xml:space="preserve">Remove “set” by eliminating the last sentence of 4.16.4</t>
  </si>
  <si>
    <t xml:space="preserve">KJS-25</t>
  </si>
  <si>
    <t xml:space="preserve">4.2.1</t>
  </si>
  <si>
    <t xml:space="preserve">The statement is made that “The AP should not accept association requests from stations…”  This is a desirable feature, but incomplete.  There is a high probability that an association request was generated as a result of hearing a beacon, or receiving a probe response.  Additionally, it would not be attempting to associate if authentication had not already occurred.  Why provide any wireless traffic until the IAPP-INITIATE.confirm as it can result in various levels of confusion for an STA attempting to acquire the system or making a handoff?  This is also not complete with respect to the statement in 4.2.4 which indicates that a MLME-START.request should only occur following a SUCCESSFUL response from the external management entity.</t>
  </si>
  <si>
    <t xml:space="preserve">Replace the text “The AP should not accept association requests from stations in the time between an IAPP-INITIATE.request and its corresponding IAPP-INITIATE.confirm” with “The AP should not provide beaconing, nor accept probe, authenticate, or associate requests from stations in the time between an IAPP-INITIATE.request and its’  corresponding IAPP-INITIATE.confirm.”</t>
  </si>
  <si>
    <t xml:space="preserve">The protocol specifies, “the AP should not accept association requests from stations in the time between am IAPP-INITATE.request and its corresponding IAPP-INITIATE.confirm”. Why is this necessary? What happens if the recommendation is not followed?</t>
  </si>
  <si>
    <t xml:space="preserve">4.2.2</t>
  </si>
  <si>
    <t xml:space="preserve">There is no support for SLP authentication failures</t>
  </si>
  <si>
    <t xml:space="preserve">Add an AUTHENTICATION_FAILURE status</t>
  </si>
  <si>
    <t xml:space="preserve">ESS_NOT_FOUND is not required as an error status code.  If the ESS does not yet exist, the registration service should have created it as a result of the INITIATE request generating the registration packet.</t>
  </si>
  <si>
    <t xml:space="preserve">Delete the ESS_NOT_FOUND status code.</t>
  </si>
  <si>
    <t xml:space="preserve">At first I thought that MAC_ADDRESS_IN_USE is not required.  Such a conflict should be resolved by the registration service – i.e. it should just handle it and not report an error.  Later I realized that this error status (which really ought to be handled as a qualified form of success) might be useful to the AP in terms of tracking how many times it occurs.  As an example, when an AP is powered off (so that it doesn’t do a IAPP-TERMINATE first) this error status will happen when it powers up again.</t>
  </si>
  <si>
    <t xml:space="preserve">No change here, but my explanation might be helpful in terms of handling other comments. But, I do recommend that we specify that the registration service handle this condition in a success-oriented way, and I will file another comment to that effect.</t>
  </si>
  <si>
    <t xml:space="preserve">A more detailed description of each possible Status code would be useful</t>
  </si>
  <si>
    <t xml:space="preserve">Add a more detailed description</t>
  </si>
  <si>
    <t xml:space="preserve">According to clause 5.1 ESS_NOT_FOUND cannot occur, or if it does it is benign and the IAPP_INITIATE need n ot be reissued (5.1 says that the first AP to register an ESS effectively starts a new ESS record at the registration server)</t>
  </si>
  <si>
    <t xml:space="preserve">Given that this doc for implementation the condition under which a particular value of status parameter is returned must be clearly mentioned</t>
  </si>
  <si>
    <t xml:space="preserve">For each value of the “status parameter”, please describe the condition that must cause the return of that value.</t>
  </si>
  <si>
    <t xml:space="preserve">Pg. 5, Line 13: grammatical error.</t>
  </si>
  <si>
    <t xml:space="preserve">Remove the word “the” between “parameter are” and “SUCCESSFUL”.</t>
  </si>
  <si>
    <t xml:space="preserve">4.2.2; </t>
  </si>
  <si>
    <t xml:space="preserve">Lines 13 &amp; 14: What causes the following Status: ESS_NOT_FOUND, MAC_ADDRESS_IN_USE, TIMEOUT?; </t>
  </si>
  <si>
    <t xml:space="preserve">4.2.3</t>
  </si>
  <si>
    <t xml:space="preserve">It is unclear who generates this service primitive</t>
  </si>
  <si>
    <t xml:space="preserve">Please clarify</t>
  </si>
  <si>
    <t xml:space="preserve">The second sentence, “This is generally the case when the SLP registration packet exchange has completed” adds nothing</t>
  </si>
  <si>
    <t xml:space="preserve">Delete second sentence</t>
  </si>
  <si>
    <t xml:space="preserve">Change “This service primitive is generated when the actions begun by an IAPP-INITIATE.request are completed” to “This service primitive is generated when the IAPP-INITIATE.request actions are complete</t>
  </si>
  <si>
    <t xml:space="preserve">Page 5, line 17: The other case when this primitive is generated should also be listed.</t>
  </si>
  <si>
    <t xml:space="preserve">Add the causes of the various error case that may generate this primitive.</t>
  </si>
  <si>
    <t xml:space="preserve">4.2.3; </t>
  </si>
  <si>
    <t xml:space="preserve">Line 17: The term “generally” sounds too casual. Is there some other case then?</t>
  </si>
  <si>
    <t xml:space="preserve">4.2.4</t>
  </si>
  <si>
    <r>
      <rPr>
        <sz val="10"/>
        <rFont val="Times New Roman"/>
        <family val="1"/>
      </rPr>
      <t xml:space="preserve">Re “…external management entity initialize the operation of the AP by issuing an 802.11 MLME-START.request primitive to the AP</t>
    </r>
    <r>
      <rPr>
        <sz val="8"/>
        <rFont val="Times New Roman"/>
        <family val="1"/>
      </rPr>
      <t xml:space="preserve"> </t>
    </r>
    <r>
      <rPr>
        <sz val="10"/>
        <rFont val="Times New Roman"/>
        <family val="1"/>
      </rPr>
      <t xml:space="preserve">.”</t>
    </r>
  </si>
  <si>
    <t xml:space="preserve">Hum, MLME-Start does not get issued to an AP, it gets issued to a 802.11 interface that is presumed to be a potion of an AP…? Please fix wording.;</t>
  </si>
  <si>
    <t xml:space="preserve">4.2.4; 5.1</t>
  </si>
  <si>
    <t xml:space="preserve">5.1 states, “The AP is started, and the IAPP-INITIATE.request is issued”. 4.2.4 states, “Only on the receipt of SUCCESSFUL status from this primitive should the external management entity initialize the operation of the AP …”. These clauses are contradictory</t>
  </si>
  <si>
    <t xml:space="preserve">4.3 &amp; 4.4</t>
  </si>
  <si>
    <t xml:space="preserve">If IAPP-TERMINATE.request is issued by an “external management entity”, what generates IAPP-TERMINATE.confirm?</t>
  </si>
  <si>
    <t xml:space="preserve">4.3 (p.5, l.27)</t>
  </si>
  <si>
    <t xml:space="preserve">IAPP functions, and protocols.</t>
  </si>
  <si>
    <t xml:space="preserve">IAPP functions and protocols.</t>
  </si>
  <si>
    <t xml:space="preserve">4.3.1</t>
  </si>
  <si>
    <t xml:space="preserve">It is stated that the AP will deregister itself with the DS upon receipt of the IAPP-TERMINATE.request.  This will result in the inability of the AP to pass data to the DS for any associated devices.  In clause 4.3.4 the statement is made that the AP should not respond to association requests, but it is still generating beacons, probe responses, and other management traffic which could be considered valid, as well as allowing already associated devices to (apparently) pass data.  The AP should cease to generate all of the these management types, as well as deauthenticate and disassociate all stations which are currently authenticated or associated.</t>
  </si>
  <si>
    <t xml:space="preserve">Not sure where to change the text, but somehow include statements in 4.3.1 and 4.3.4 which indicate that all associations should be disassociated, all authentications should be deauthenticated, and the AP should not respond to any requests, nor acknowledge any directed packets.  In other words, shut down the radio link.</t>
  </si>
  <si>
    <t xml:space="preserve">Page 5, line 27:</t>
  </si>
  <si>
    <t xml:space="preserve">Delete the extraneous comma from the first sentence.</t>
  </si>
  <si>
    <t xml:space="preserve">4.3.2</t>
  </si>
  <si>
    <t xml:space="preserve">It is not specified how SLP authentication could be used to protect against rogue deregistration messages</t>
  </si>
  <si>
    <t xml:space="preserve">Add optional parameter(s) allowing the caller to specify the authentication parameters needed by SLP</t>
  </si>
  <si>
    <t xml:space="preserve">IAPP-TERMINATE primitive does not support multiple SSIDs.</t>
  </si>
  <si>
    <t xml:space="preserve">Parameters missing?</t>
  </si>
  <si>
    <t xml:space="preserve">Suggest to include SSID and BSSID.</t>
  </si>
  <si>
    <t xml:space="preserve">The Registration Service Parameter must be defined.</t>
  </si>
  <si>
    <t xml:space="preserve">Define the parameter, as is done in 5.1.2</t>
  </si>
  <si>
    <t xml:space="preserve">4.3.3</t>
  </si>
  <si>
    <t xml:space="preserve">… to terminate the operation of the AP? (seems to terminate the operation of the IAPP?)</t>
  </si>
  <si>
    <t xml:space="preserve">Clarify cases where the AP is connected to a non-802.11 network (such as a DOCSIS based network) or where the AP is acting as a point/hybrid coordinator for a BSS.</t>
  </si>
  <si>
    <t xml:space="preserve">5/37: Spacing</t>
  </si>
  <si>
    <t xml:space="preserve">“… and cause it to be removed from the …”</t>
  </si>
  <si>
    <t xml:space="preserve">word split error</t>
  </si>
  <si>
    <t xml:space="preserve">change “remo ved” to “removed”.</t>
  </si>
  <si>
    <t xml:space="preserve">Typo “remo ved”</t>
  </si>
  <si>
    <t xml:space="preserve">Change to “removed”</t>
  </si>
  <si>
    <t xml:space="preserve">Extra space in the word removed</t>
  </si>
  <si>
    <t xml:space="preserve">Change remo ved to removed.</t>
  </si>
  <si>
    <t xml:space="preserve">Line 37, typo in “remo ved”</t>
  </si>
  <si>
    <t xml:space="preserve">Remove white space</t>
  </si>
  <si>
    <t xml:space="preserve">“remo ved” should be one word</t>
  </si>
  <si>
    <t xml:space="preserve">KJS-06</t>
  </si>
  <si>
    <t xml:space="preserve">line 37: “to be remo ved”</t>
  </si>
  <si>
    <t xml:space="preserve">change to “removed”</t>
  </si>
  <si>
    <t xml:space="preserve">Line 37 of page 5 pdf page 9 should have the word formed as “removed” rather than “remo ved”</t>
  </si>
  <si>
    <t xml:space="preserve">4.3.3; 4.10.3</t>
  </si>
  <si>
    <t xml:space="preserve">Harry WOrstell</t>
  </si>
  <si>
    <t xml:space="preserve">remo   ved</t>
  </si>
  <si>
    <t xml:space="preserve">Take out space</t>
  </si>
  <si>
    <t xml:space="preserve">4.3.3; 4.3.4</t>
  </si>
  <si>
    <t xml:space="preserve">Why should the AP operation be terminated when terminating IAPP operation? Why shouldn’t an AP continue accepting association requests? This seems to be an unnecessary restriction.</t>
  </si>
  <si>
    <t xml:space="preserve">Provide reasons for the restriction</t>
  </si>
  <si>
    <t xml:space="preserve">4.3.3; Pag 5,; Line 37</t>
  </si>
  <si>
    <t xml:space="preserve">Sentence: “and cause it to be remo ved from”</t>
  </si>
  <si>
    <t xml:space="preserve">Correct to: “and cause it to be removed from”</t>
  </si>
  <si>
    <t xml:space="preserve">4.3.4</t>
  </si>
  <si>
    <r>
      <rPr>
        <sz val="10"/>
        <rFont val="Tahoma"/>
        <family val="2"/>
      </rPr>
      <t xml:space="preserve">3</t>
    </r>
    <r>
      <rPr>
        <vertAlign val="superscript"/>
        <sz val="10"/>
        <rFont val="Tahoma"/>
        <family val="2"/>
      </rPr>
      <t xml:space="preserve">rd</t>
    </r>
    <r>
      <rPr>
        <sz val="10"/>
        <rFont val="Tahoma"/>
        <family val="2"/>
      </rPr>
      <t xml:space="preserve"> sentence (ln 3-4, page-6): IAPP-Terminate.request not only causes AP not to accept any more association requests, but must also cause the AP to disassociate all the STAs that are currently associated with it.</t>
    </r>
  </si>
  <si>
    <t xml:space="preserve">Please insert “and should disassociate all the STAs that are currently associated with it” after “…. from stations” and before “after the IAPP …” in ln-4 page-6.</t>
  </si>
  <si>
    <t xml:space="preserve">Procedure using SLP is stated to be further described in "x.x.x.x" but no such description is present.</t>
  </si>
  <si>
    <t xml:space="preserve">Provide detailed description.</t>
  </si>
  <si>
    <t xml:space="preserve">The first sentence talks about “the AP should disassociate…”. I feel that what is described is what needs to be done by the APME/SME prior to submitting an IAPP-TERMINATE. The effect of the terminate should be the IAPP element doing the de-registration.</t>
  </si>
  <si>
    <t xml:space="preserve">The IAPP-TERMINATE.request should cause a deregistration handshake not a registration handshake to occur.</t>
  </si>
  <si>
    <t xml:space="preserve">Change “…(SLP) registration handshake …” to  “…(SLP) deregistration handshake …”</t>
  </si>
  <si>
    <t xml:space="preserve">Line 7, “this is further described in x.x.x.x”</t>
  </si>
  <si>
    <t xml:space="preserve">Add reference x.x.x.x</t>
  </si>
  <si>
    <t xml:space="preserve">IAPP-TERMINATE.request should cause a deregistration handshake to occur</t>
  </si>
  <si>
    <t xml:space="preserve">Change “… registration handshake to occur…” to “… deregistration handshake to occur…”</t>
  </si>
  <si>
    <t xml:space="preserve">KJS-07</t>
  </si>
  <si>
    <t xml:space="preserve">Line 7 x.x.x.x definition is missing</t>
  </si>
  <si>
    <t xml:space="preserve">“The AP should not accept any association requests from stations after the IAPP-TERMINATE.request has been issued” does not specify when requests should be accepted again</t>
  </si>
  <si>
    <t xml:space="preserve">Clarify </t>
  </si>
  <si>
    <t xml:space="preserve">Missing reference number in line 7.</t>
  </si>
  <si>
    <t xml:space="preserve">Add appropriate reference number</t>
  </si>
  <si>
    <r>
      <rPr>
        <sz val="10"/>
        <rFont val="Tahoma"/>
        <family val="2"/>
      </rPr>
      <t xml:space="preserve">2</t>
    </r>
    <r>
      <rPr>
        <vertAlign val="superscript"/>
        <sz val="10"/>
        <rFont val="Tahoma"/>
        <family val="2"/>
      </rPr>
      <t xml:space="preserve">nd</t>
    </r>
    <r>
      <rPr>
        <sz val="10"/>
        <rFont val="Tahoma"/>
        <family val="2"/>
      </rPr>
      <t xml:space="preserve"> and 4</t>
    </r>
    <r>
      <rPr>
        <vertAlign val="superscript"/>
        <sz val="10"/>
        <rFont val="Tahoma"/>
        <family val="2"/>
      </rPr>
      <t xml:space="preserve">th</t>
    </r>
    <r>
      <rPr>
        <sz val="10"/>
        <rFont val="Tahoma"/>
        <family val="2"/>
      </rPr>
      <t xml:space="preserve"> sentence (not line numbers) mean the same</t>
    </r>
  </si>
  <si>
    <r>
      <rPr>
        <sz val="10"/>
        <rFont val="Tahoma"/>
        <family val="2"/>
      </rPr>
      <t xml:space="preserve">Please remove 2</t>
    </r>
    <r>
      <rPr>
        <vertAlign val="superscript"/>
        <sz val="10"/>
        <rFont val="Tahoma"/>
        <family val="2"/>
      </rPr>
      <t xml:space="preserve">nd</t>
    </r>
    <r>
      <rPr>
        <sz val="10"/>
        <rFont val="Tahoma"/>
        <family val="2"/>
      </rPr>
      <t xml:space="preserve"> sentence (ln 2:3) and insert “at AP” after “…. The IAPP” and before “will find …” in line, page 6.</t>
    </r>
  </si>
  <si>
    <r>
      <rPr>
        <sz val="10"/>
        <rFont val="Times New Roman"/>
        <family val="1"/>
      </rPr>
      <t xml:space="preserve">Re “…operations.&lt;deleted sentence&gt;  The </t>
    </r>
    <r>
      <rPr>
        <sz val="8"/>
        <rFont val="Times New Roman"/>
        <family val="1"/>
      </rPr>
      <t xml:space="preserve"> </t>
    </r>
    <r>
      <rPr>
        <sz val="10"/>
        <rFont val="Times New Roman"/>
        <family val="1"/>
      </rPr>
      <t xml:space="preserve">AP should…”</t>
    </r>
  </si>
  <si>
    <t xml:space="preserve">Delete redundant sentence.</t>
  </si>
  <si>
    <r>
      <rPr>
        <sz val="10"/>
        <rFont val="Times New Roman"/>
        <family val="1"/>
      </rPr>
      <t xml:space="preserve">This is further described in x.x.x.x</t>
    </r>
    <r>
      <rPr>
        <sz val="8"/>
        <rFont val="Times New Roman"/>
        <family val="1"/>
      </rPr>
      <t xml:space="preserve"> </t>
    </r>
    <r>
      <rPr>
        <sz val="10"/>
        <rFont val="Times New Roman"/>
        <family val="1"/>
      </rPr>
      <t xml:space="preserve">.  </t>
    </r>
  </si>
  <si>
    <t xml:space="preserve">Fix reference</t>
  </si>
  <si>
    <t xml:space="preserve">Change x.x.x.x to 5.1.3</t>
  </si>
  <si>
    <t xml:space="preserve">line 7: “… described in x.x.x.x “</t>
  </si>
  <si>
    <t xml:space="preserve">Described in x.x.x.x?</t>
  </si>
  <si>
    <t xml:space="preserve">KJS-08</t>
  </si>
  <si>
    <t xml:space="preserve">Missing cross reference to x.x.x.x</t>
  </si>
  <si>
    <t xml:space="preserve">Include cross reference</t>
  </si>
  <si>
    <t xml:space="preserve">Page 6, line 2: This primitive does not necessarily mean that an AP is ceasing operations.  Reword the first sentence to clarify this.</t>
  </si>
  <si>
    <t xml:space="preserve">Page 6, line 7: fix the reference</t>
  </si>
  <si>
    <t xml:space="preserve">line 7: Unresolved reference (x.x.x.x)</t>
  </si>
  <si>
    <t xml:space="preserve">4.3.4; Pag 6,; Line 7</t>
  </si>
  <si>
    <t xml:space="preserve">Correct to: “This is further described in 5.1.3”</t>
  </si>
  <si>
    <t xml:space="preserve">4.4.1</t>
  </si>
  <si>
    <t xml:space="preserve">Line 12 mentions the time between an IAPP-INITIATE.request and its corresponding IAPP-INITIATE.confirm.</t>
  </si>
  <si>
    <t xml:space="preserve">I believe the reference should be to IAPP-TERMINATE.request and IAPP-TERMINATE.confirm to comply with the statements in section 4.3.4</t>
  </si>
  <si>
    <t xml:space="preserve">IAPP-INITIATE should be IAPP-TERMINATE</t>
  </si>
  <si>
    <t xml:space="preserve">Correct the two instances of the incorrect primitive.</t>
  </si>
  <si>
    <t xml:space="preserve">KJS-09</t>
  </si>
  <si>
    <t xml:space="preserve">Albert; Young</t>
  </si>
  <si>
    <t xml:space="preserve">Inappropriate statements</t>
  </si>
  <si>
    <t xml:space="preserve">Cross out the last statement “The AP should not …IAPP-INITIATE.confirm”</t>
  </si>
  <si>
    <t xml:space="preserve">Clause is about Terminate, yet references are made to Initiate.</t>
  </si>
  <si>
    <t xml:space="preserve">Change IAPP-INITIATE to IAPP-TERMINATE in two places.</t>
  </si>
  <si>
    <t xml:space="preserve">Replace</t>
  </si>
  <si>
    <r>
      <rPr>
        <sz val="10"/>
        <rFont val="Tahoma"/>
        <family val="2"/>
      </rPr>
      <t xml:space="preserve">2</t>
    </r>
    <r>
      <rPr>
        <vertAlign val="superscript"/>
        <sz val="10"/>
        <rFont val="Tahoma"/>
        <family val="2"/>
      </rPr>
      <t xml:space="preserve">nd</t>
    </r>
    <r>
      <rPr>
        <sz val="10"/>
        <rFont val="Tahoma"/>
        <family val="2"/>
      </rPr>
      <t xml:space="preserve"> sentence on ln-11:12 is irrelevant</t>
    </r>
  </si>
  <si>
    <t xml:space="preserve">Please remove the sentence in ln 11:12 on page 6</t>
  </si>
  <si>
    <t xml:space="preserve">Cut &amp; Paste error.  The final sentence should indicate IAPP-TERMINATE not IAPP-INITIATE</t>
  </si>
  <si>
    <t xml:space="preserve">Change final sentence to; “The AP should not accept association requests from stations in the time between an IAPP-TERMINATE.request and its corresponding IAPP-TERMINATE.confirm “</t>
  </si>
  <si>
    <t xml:space="preserve">IAPP-INITIATE.request and IAPP-INITIATE.confirm are incorrect</t>
  </si>
  <si>
    <t xml:space="preserve">Replace with IAPP-TERMINATE.request and IAPP-TERMINATE.confirm </t>
  </si>
  <si>
    <t xml:space="preserve">4.4.2</t>
  </si>
  <si>
    <t xml:space="preserve">It is not evident what this primitive does if the IAPP consists of exactly one AP right at the moment (all the peers are down because, e.g., a site wide power failure, and the one machine that is up is on UPS)</t>
  </si>
  <si>
    <t xml:space="preserve">Add a status parameter to indicate that the excepted result could not obtain?</t>
  </si>
  <si>
    <t xml:space="preserve">To be on safe side, it is a good idea for to return the “registration service” field received in “IAPP-Terminate.request”</t>
  </si>
  <si>
    <t xml:space="preserve">Please add the registration service as the parameter to IAPP-Terminate.confirm in ln-17, page-6.</t>
  </si>
  <si>
    <t xml:space="preserve">status code not shown</t>
  </si>
  <si>
    <t xml:space="preserve">add status code with results of SUCCESS and FAILURE.</t>
  </si>
  <si>
    <r>
      <rPr>
        <sz val="10"/>
        <rFont val="Tahoma"/>
        <family val="2"/>
      </rPr>
      <t xml:space="preserve">Page 6, line 16:  Shouldn't </t>
    </r>
    <r>
      <rPr>
        <sz val="10"/>
        <rFont val="Times New Roman"/>
        <family val="1"/>
      </rPr>
      <t xml:space="preserve">IAPP-TERMINATE.confirm have a status parameter</t>
    </r>
  </si>
  <si>
    <t xml:space="preserve">Add status.</t>
  </si>
  <si>
    <t xml:space="preserve">Add status as a returned value.</t>
  </si>
  <si>
    <t xml:space="preserve">Add “Status” as a parameter to IAPP-TERMINATE.confirm, and the following sentence for the description of the parameter:;  “The Status parameter indicates the result of the corresponding IAPP-TERMINATE. request. The allowable values for the Status parameter are SUCCESSFUL, REGISTRATION_SERVICE_NOT_FOUND, UNKNOWN_ERROR, and TIMEOUT. “</t>
  </si>
  <si>
    <t xml:space="preserve">No parameters shown.  4.4.4 references a status.</t>
  </si>
  <si>
    <t xml:space="preserve">Add the status field and give a list of valid values: SUCCESSFUL, REGISTRATION_SERVICE_NOT_FOUND, UNKNOWN_ERROR, TIMEOUT.</t>
  </si>
  <si>
    <t xml:space="preserve">KJS-10</t>
  </si>
  <si>
    <t xml:space="preserve">Status is missing in line 16/17</t>
  </si>
  <si>
    <t xml:space="preserve">Add status</t>
  </si>
  <si>
    <t xml:space="preserve">Why doesn’t the IAPP-TERMINATE.confirm have a set of returned status similar to IAPP-INITIATE.request?  4.4.4 refers to a status. </t>
  </si>
  <si>
    <t xml:space="preserve">Additional responses are Unknown Error and Timeout</t>
  </si>
  <si>
    <t xml:space="preserve">Describe appropriate actions</t>
  </si>
  <si>
    <t xml:space="preserve">IAPP-TERMINATE.confirm service primitive lacks parameters.</t>
  </si>
  <si>
    <t xml:space="preserve">Add Status parameter and enumerate allowable values for the Status parameter.</t>
  </si>
  <si>
    <t xml:space="preserve">IAPP-TERMINATE confirm needs a status code – suggest: SUCCESS, REGISTRATION_SERVICE_NOT_FOUND, UNKNOWN_ERROR, TIMOUT at least.</t>
  </si>
  <si>
    <t xml:space="preserve">Add status to primitive.</t>
  </si>
  <si>
    <t xml:space="preserve">Should explicitly state that there are no parameters</t>
  </si>
  <si>
    <t xml:space="preserve">Add text, “This primitive has no parameters”</t>
  </si>
  <si>
    <t xml:space="preserve">Is ‘Status’ missing from IAPP-TERMINATE.confirm?</t>
  </si>
  <si>
    <t xml:space="preserve">Please add since TERMINATE request may fail, e.g. failed to deregister with RS.</t>
  </si>
  <si>
    <t xml:space="preserve">4.4.2, 4.4.4</t>
  </si>
  <si>
    <t xml:space="preserve">There is no status parameter shown for the IAPP-TERMINATE.confirm, but there are references to the status.</t>
  </si>
  <si>
    <t xml:space="preserve">Add a status parameter.  Besides successful there are possible error cases such as timeout (use the same timeout duration as specified for the initiation timeout in resolution of my comment on 4.2.2), and unable to communicate with RegistrationService.</t>
  </si>
  <si>
    <t xml:space="preserve">4.4.3</t>
  </si>
  <si>
    <t xml:space="preserve">4.4.4</t>
  </si>
  <si>
    <t xml:space="preserve">Re “…entity should examine the status returned…”;</t>
  </si>
  <si>
    <t xml:space="preserve">this primitive has no params – so there is no status to be examined? Please add the status to look at or remove the reference to examination.</t>
  </si>
  <si>
    <t xml:space="preserve">Which status is returned</t>
  </si>
  <si>
    <t xml:space="preserve">Add specific status</t>
  </si>
  <si>
    <t xml:space="preserve">Text refers to status returned but IAPP-TERMINATE.Confirm primitive does not contain a status value</t>
  </si>
  <si>
    <t xml:space="preserve">Add status value to primitive</t>
  </si>
  <si>
    <t xml:space="preserve">More specific description is needed of what constitutes “appropriate action” if it for instance includes a specific state relative to accepting further new associations.</t>
  </si>
  <si>
    <t xml:space="preserve">Change text if specific rules for association are intended.</t>
  </si>
  <si>
    <t xml:space="preserve">4.4.4; </t>
  </si>
  <si>
    <t xml:space="preserve">Line 22 : “the status returned”? There was no status defined in Clause 4.4.2.</t>
  </si>
  <si>
    <t xml:space="preserve">4.4.4; Pag 6,; Line 12</t>
  </si>
  <si>
    <t xml:space="preserve">Sentence: “time between an IAPP-INITIATE.request and its corresponding IAPP_INITIATE.confirm.”</t>
  </si>
  <si>
    <t xml:space="preserve">Correct to: “time between an IAPP-TERMINATE.request and its corresponding IAPP-TERMINATE.confirm”</t>
  </si>
  <si>
    <t xml:space="preserve">4.5 (p.6, l. 25)</t>
  </si>
  <si>
    <t xml:space="preserve">associate request frame</t>
  </si>
  <si>
    <t xml:space="preserve">Association request frame</t>
  </si>
  <si>
    <t xml:space="preserve">4.5, 4.6 &amp; 4.7</t>
  </si>
  <si>
    <t xml:space="preserve">If IAPP-ADD.request is issued by an “external management entity”, what generates IAPP-ADD.confirm and IAPP-ADD.indication?</t>
  </si>
  <si>
    <t xml:space="preserve">4.5.1</t>
  </si>
  <si>
    <t xml:space="preserve">“causes a frame to be sent to the distribution system”; Either the process or the required outcome should be defined precisely.  The above quote is not an adequate definition.</t>
  </si>
  <si>
    <t xml:space="preserve">Page 6, line 27: the actions performed in response to this primitive only notify portions of the DS of the new association, those portions of the DS separated only by layer 2 devices.  The description should make this clear.</t>
  </si>
  <si>
    <t xml:space="preserve">Insert “portions of the” before “distribution system” and “separated only by layer 2 devices from the AP at which this primitive is generated”</t>
  </si>
  <si>
    <t xml:space="preserve">It causes a frame to be sent to the distribution system that will update bridge forwarding tables for the newly ; associated station, and will notify the distribution system of the new association between the AP and station.; ; Any frame?; How is add different to move other than old AP information? Could this not be simplified such that the IAPP protocol just has registration and move functions?</t>
  </si>
  <si>
    <t xml:space="preserve">Causes an IAPP ADD-notify frame …</t>
  </si>
  <si>
    <t xml:space="preserve">4.5.1; 4.5.4</t>
  </si>
  <si>
    <t xml:space="preserve">No method is proposed to allow the distribution system to be notified about the new association.</t>
  </si>
  <si>
    <t xml:space="preserve">4.5.2</t>
  </si>
  <si>
    <t xml:space="preserve">Remove it</t>
  </si>
  <si>
    <t xml:space="preserve">IAPP-ADD primitive does not support multiple SSIDs.</t>
  </si>
  <si>
    <t xml:space="preserve">Add an “SSID” parameter</t>
  </si>
  <si>
    <t xml:space="preserve">“age since the last successful communication” does not help solve the “out-of-order access problem” because an ADD-notify message can be delayed.</t>
  </si>
  <si>
    <r>
      <rPr>
        <sz val="10"/>
        <rFont val="Times New Roman"/>
        <family val="1"/>
      </rPr>
      <t xml:space="preserve">The Sequence Number is the value of the 802.11 Sequence Number field of the Association Request frame received from the associating station</t>
    </r>
    <r>
      <rPr>
        <sz val="8"/>
        <rFont val="Times New Roman"/>
        <family val="1"/>
      </rPr>
      <t xml:space="preserve"> </t>
    </r>
    <r>
      <rPr>
        <sz val="10"/>
        <rFont val="Times New Roman"/>
        <family val="1"/>
      </rPr>
      <t xml:space="preserve">.;</t>
    </r>
  </si>
  <si>
    <t xml:space="preserve">There needs to be an explanation here as to why this is present and how it is used. Otherwise the entity receiving the sequence num info will not know what to do with it.</t>
  </si>
  <si>
    <t xml:space="preserve">Delete – not available, and not specifed use for the info if it were available.;</t>
  </si>
  <si>
    <t xml:space="preserve">Delete para that starts with “If provided by the MLME…”</t>
  </si>
  <si>
    <t xml:space="preserve">Reference to “Station Path Identifier”, which is not a part of any existing or proposed 802.11 standard. The use of the value is also unclear.</t>
  </si>
  <si>
    <t xml:space="preserve">Request TGe (Security) to add a “Station Path Identifier” element to the Association Request frame (clause 7.2.3.4) and Reassociation Request (clause 7.2.3.6). Change the text on line 1 page 7 to “must be included in the IAPP-ADD.request instead of the Sequence Number field from the Association Frame”</t>
  </si>
  <si>
    <t xml:space="preserve">Age information in IAPP-ADD.request primitive is unclear. Resolve editor's comments on page 7, line 3.</t>
  </si>
  <si>
    <t xml:space="preserve">Explain how age since last successful communication with the station is obtained and used, including possible resets.</t>
  </si>
  <si>
    <t xml:space="preserve">line 3: “[There is no such sequence maintained by a station.  How can we require this here?]”</t>
  </si>
  <si>
    <t xml:space="preserve">There is no current requirement that STAs keep the path information, so it cannot be required by the IAPP.  It is not included in the function prototype on page 6, so lines 1 thru 4 on page 7 should be stricken.  Same applies to page 10, line 8.</t>
  </si>
  <si>
    <r>
      <rPr>
        <sz val="10"/>
        <rFont val="Tahoma"/>
        <family val="2"/>
      </rPr>
      <t xml:space="preserve">Pg 7 line 1: “</t>
    </r>
    <r>
      <rPr>
        <sz val="10"/>
        <rFont val="Times New Roman"/>
        <family val="1"/>
      </rPr>
      <t xml:space="preserve">the station’s path identifier must be included in the IAPP-ADD.request.</t>
    </r>
    <r>
      <rPr>
        <sz val="10"/>
        <rFont val="Tahoma"/>
        <family val="2"/>
      </rPr>
      <t xml:space="preserve">” The path identifier is not included in the semantics for the </t>
    </r>
    <r>
      <rPr>
        <sz val="10"/>
        <rFont val="Times New Roman"/>
        <family val="1"/>
      </rPr>
      <t xml:space="preserve">IAPP-ADD.request.</t>
    </r>
  </si>
  <si>
    <r>
      <rPr>
        <sz val="10"/>
        <rFont val="Tahoma"/>
        <family val="2"/>
      </rPr>
      <t xml:space="preserve">Add the path identifier to the semantics for the </t>
    </r>
    <r>
      <rPr>
        <sz val="10"/>
        <rFont val="Times New Roman"/>
        <family val="1"/>
      </rPr>
      <t xml:space="preserve">IAPP-ADD.request, or delete the reference.</t>
    </r>
  </si>
  <si>
    <t xml:space="preserve">What is the purpose of the sequence number in the IAPP-ADD.request? If it is only to identify the latest associated AP, could it not merely store the MAC address of the AP. The sequence counter may reset making it useless for the purposes.</t>
  </si>
  <si>
    <t xml:space="preserve">Suggest using the MAC address of the new AP be used as a parameter.</t>
  </si>
  <si>
    <t xml:space="preserve">Fourth paragraph includes an unanswered question regarding a stations ability to maintain sequence numbers.</t>
  </si>
  <si>
    <t xml:space="preserve">Include mechanisms for stations to maintain the required sequence numbers.</t>
  </si>
  <si>
    <t xml:space="preserve">Pg. 7, line 3: Issue of sequence numbers seems significant as there are assumptions made upon the existence of this parameter.</t>
  </si>
  <si>
    <t xml:space="preserve">I don’t have a suggestion for correcting this problem but would be happy to contribute my two cents to a conversation regarding the problem.</t>
  </si>
  <si>
    <t xml:space="preserve">[There is no such sequence maintained by a station. How can we require this here?]</t>
  </si>
  <si>
    <t xml:space="preserve">Add necessary requirements to QOS or Security drafts</t>
  </si>
  <si>
    <t xml:space="preserve">Final paragraph doesn’t make sense.</t>
  </si>
  <si>
    <t xml:space="preserve">Remove final paragraph.</t>
  </si>
  <si>
    <t xml:space="preserve">KJS-11</t>
  </si>
  <si>
    <t xml:space="preserve">Line 3 Editorial comment embedded in text</t>
  </si>
  <si>
    <t xml:space="preserve">Remove editorial and resolve technical value  issues.</t>
  </si>
  <si>
    <t xml:space="preserve">The Sequence Number is the value of the 802.11 Sequence Number field of the Association Request frame received from the associating station. ; ; This is not passed to the SME via the currently defined MLME primitives.</t>
  </si>
  <si>
    <t xml:space="preserve">Modify existing primitive, or add note saying that this is an extension?</t>
  </si>
  <si>
    <t xml:space="preserve">I agree with the comment that path identifier is not maintained by the station. </t>
  </si>
  <si>
    <t xml:space="preserve">I think that path identifier should be omitted.</t>
  </si>
  <si>
    <t xml:space="preserve">Sequence number may reset since the STA may have gone through a reboot. It is not sufficient if used to indicate the relative ‘sequence’ of the association with the AP wrt the same STA. Also, the suggested ‘aging’ info is missing from the IAPP-ADD.request primitive.</t>
  </si>
  <si>
    <t xml:space="preserve">Please explain the use of the info so as to decide if such info is needed.</t>
  </si>
  <si>
    <t xml:space="preserve">Ln 35: please remove the entire text in ln 35 and insert “The PeerSTAAddress is the address indicated in the corresponding MLME-Associate.indication”</t>
  </si>
  <si>
    <t xml:space="preserve">line 36 describes the requirement for a sequence number for the ADD request.  Since seq numbers are consistent only for a single BSS,  why send then to another BSS?  They will not provide any data which any other BSS could make use of.</t>
  </si>
  <si>
    <t xml:space="preserve">Pg. 7, line 4-5: Statement is made “Regardless of a path identifier, the IAPP-ADD.request includes the age since the last successful communication with the station”, yet there is no “age” parameter indicated in the IAPP-ADD.request semantic definition.</t>
  </si>
  <si>
    <t xml:space="preserve">Add the “age” parameter to the semantic definition of IAPP-ADD.request, 4.5.2.</t>
  </si>
  <si>
    <t xml:space="preserve">Line 34, Path identifier and Age not included in the primitive</t>
  </si>
  <si>
    <t xml:space="preserve">Add to primitive</t>
  </si>
  <si>
    <t xml:space="preserve">The IAPP-ADD.request does not include the path identifier that is discussed in the following text</t>
  </si>
  <si>
    <t xml:space="preserve">Add, subject to following technical comment</t>
  </si>
  <si>
    <t xml:space="preserve">The IAPP-ADD.request does not include the age that is discussed in the following text</t>
  </si>
  <si>
    <t xml:space="preserve">Page 7, lines 1-6: This text has no useful purpose.</t>
  </si>
  <si>
    <t xml:space="preserve">4.5.2     4.11.2</t>
  </si>
  <si>
    <t xml:space="preserve">The text for mentions an “age”, but there is no such parameter.</t>
  </si>
  <si>
    <t xml:space="preserve">Add age.  An age is a 16-bit value indicating the hundredths of seconds since the association.  Values in excess of the maximum value of 655.35 seconds are represented by the maximum value.</t>
  </si>
  <si>
    <t xml:space="preserve">4.5.2     4.7.2     4.11.2     4.13.2</t>
  </si>
  <si>
    <t xml:space="preserve">The text for mentions a “path identifier”, but there is no such parameter.</t>
  </si>
  <si>
    <t xml:space="preserve">Add path identifer as a parm, or remove it from the text.  The path identifier is a 16-bit value obtained from an element in the association request.</t>
  </si>
  <si>
    <t xml:space="preserve">The MAC sequence number and age discussed in the text should appear as parameters for the ADD/MOVE requests and indications.</t>
  </si>
  <si>
    <t xml:space="preserve">Add age and MAC sequence numbers.</t>
  </si>
  <si>
    <t xml:space="preserve">4.5.2 &amp; 4.11.2</t>
  </si>
  <si>
    <t xml:space="preserve">“The station’s path identifier”; Where is this defined in 802.11?</t>
  </si>
  <si>
    <t xml:space="preserve">4.5.2 (p.7)</t>
  </si>
  <si>
    <t xml:space="preserve">The final paragraph in this subclause does not match with the corresponding service primitive.</t>
  </si>
  <si>
    <t xml:space="preserve">Delete this paragraph or modify it or the service primitive.</t>
  </si>
  <si>
    <t xml:space="preserve">4.5.2 4.11.2</t>
  </si>
  <si>
    <t xml:space="preserve">MH</t>
  </si>
  <si>
    <t xml:space="preserve">I don’t understand these clauses (they seem to contain several contradicting ideas). The Sequence Number is said to be the Sequence Number field of the received association frame. Note that this sequence number cannot be used to derive any other (as is suggested later on).;  ; Further on in the clauses, the seq nr seems to be related to something different (a path identifier or sequence number maintained by the station, where the value can be used to derive order or age). As already commented in the text, (legacy) stations do not maintain something like that.; ; If either one is used, how do we know which interpretation is used?; ; Furthermore, an age is mentioned which is not included in the IAPP-ADD.request primitive.</t>
  </si>
  <si>
    <t xml:space="preserve">Clarify… I understand what you want to achieve but it seems like a mix of ideas that all don’t work.; ; Add age to primitive.</t>
  </si>
  <si>
    <t xml:space="preserve">4.5.2, 4.11.2</t>
  </si>
  <si>
    <t xml:space="preserve">The path identifier is inadequately defined and there is a statement regarding the "age since last successful communication" which has no corresponding parameter listed.</t>
  </si>
  <si>
    <t xml:space="preserve">Clarify the manner in which the path identifier is generated and encoded in the parameter.  Either remove the age value from the text or add the age value to the parameter list and clarify the genration and encoding thereof.</t>
  </si>
  <si>
    <t xml:space="preserve">Text is apparently copied between sections without update. Last ppg. of 4.11.2 needs to be updated for its new service primitive.</t>
  </si>
  <si>
    <t xml:space="preserve">4.5.2; </t>
  </si>
  <si>
    <t xml:space="preserve">The IAPP-ADD.request primitive includes the age since the last successful communication with the station. How is this value obtained? Must the AP keep a timer for each STA? Furthermore, this parameter is not included in the formal description on pag 6, lines 31-34</t>
  </si>
  <si>
    <t xml:space="preserve">Specify how this value is obtained and how it is maintained. Add it in the formal description on pag 6, lines 31-34</t>
  </si>
  <si>
    <t xml:space="preserve">Lines 1-6: The statement about path identifier should go away since it does not sound reasonable as commented in the document.</t>
  </si>
  <si>
    <t xml:space="preserve">4.5.2; 4.11.2</t>
  </si>
  <si>
    <t xml:space="preserve">The text discussing the path identifier and age parameters is confused. It is not clear why these parameters are here, if they can be generated and what should be done with them. The text itself raises questions</t>
  </si>
  <si>
    <t xml:space="preserve">4.5.2; 4.5.4; 4.6.2; 4.8.4; 4.9.1; 4.11.2; 4.11.4; </t>
  </si>
  <si>
    <t xml:space="preserve">Document is not technically complete.; Major questions still need to be resolved.</t>
  </si>
  <si>
    <t xml:space="preserve">Complete document</t>
  </si>
  <si>
    <t xml:space="preserve">4.5.2; 4.5.4; 4.7.3; 4.8.1; 4.8.4; 4.9.1; 4.10.1; 4.11.2; 4.11.4</t>
  </si>
  <si>
    <t xml:space="preserve">Are these inline technical questions still relevant? Shouldn’t the comments be removed?</t>
  </si>
  <si>
    <t xml:space="preserve">Remove comments and inline questions.</t>
  </si>
  <si>
    <t xml:space="preserve">4.5.2; 6.2</t>
  </si>
  <si>
    <t xml:space="preserve">It is unclear why the 802.11 sequence number is needed. As pointed out a station does not maintain an association sequence number, while its use is suggested here. Does it need to be sourced by the station, or can it be assigned by the AP? It is further identified to serve as a path identifier, who’s function is unclear.; Why is the age since the last succesfull communication relevant.; The Age does not seem to show up as any parameter. How is it to be used?</t>
  </si>
  <si>
    <t xml:space="preserve">4.5.2; Pag 6, Line 33, 36-37</t>
  </si>
  <si>
    <t xml:space="preserve">The IAPP-ADD.request primitive contains as a parameter a Sequence Number, received from the associating station in its Association Request Frame. [ISO/IEC 8802-11: 1999(E)] does not include this value in the Association Request Frame (7.2.3.4). </t>
  </si>
  <si>
    <t xml:space="preserve">4.5.3</t>
  </si>
  <si>
    <t xml:space="preserve">States: "generated by an external management entity when an AP generates an 802.11 MLME-ASSOCIATE.indication"</t>
  </si>
  <si>
    <t xml:space="preserve">Reword:  "generated by an AP when it generates an 802.11 MLME-ASSOCIATE.indication"</t>
  </si>
  <si>
    <t xml:space="preserve">4.5.3     4.11.3</t>
  </si>
  <si>
    <t xml:space="preserve">There is no mention of being able to reissue the ADD.request to retry a “handover”.</t>
  </si>
  <si>
    <t xml:space="preserve">Add “It may also be regenerated when the APME desires to check for a lost IAPP-ADD.indication or IAPP-MOVE.indication from another AP.”</t>
  </si>
  <si>
    <t xml:space="preserve">4.5.3, 4.11.3</t>
  </si>
  <si>
    <t xml:space="preserve">The reliance on the occurrence of MLME-ASSOCIATE.indication is acceptable for 802.11-1999, but will have a problem in the proposed ESN (TGi) where the association occurs prior to authentication, and where the </t>
  </si>
  <si>
    <t xml:space="preserve">Coordinate with TGi on a definition of when to generate IAPP-ADD.request that will not require revision to accommodate an ESN.  This commenter has proposed a change in a ballot comment on the TGi D1.0 draft which would change the definition of when MLME-ASSOCIATE.indication occurs for an ESN thereby permitting the provisions in 4.5.3 to be used without modification.  However, this is only one of several approaches that can be used:  The need is to avoid (preemptively) the case where IAPP adds a station in an ESN prior to successful completion of the upper level authentication.</t>
  </si>
  <si>
    <t xml:space="preserve">4.5.4</t>
  </si>
  <si>
    <t xml:space="preserve">2)Since the DS can be spread over many subnets, how can this be accomplished?</t>
  </si>
  <si>
    <t xml:space="preserve">State the limitations?</t>
  </si>
  <si>
    <t xml:space="preserve">It is acceptable to limit the IAPP operation to the ESS over the same DSM</t>
  </si>
  <si>
    <t xml:space="preserve">Ln-15:16 on page 7 - Please remove the text in square brackets.</t>
  </si>
  <si>
    <r>
      <rPr>
        <sz val="10"/>
        <rFont val="Times New Roman"/>
        <family val="1"/>
      </rPr>
      <t xml:space="preserve">Not needed – a hold over from early work when IAPP was acting asa data delivery router.</t>
    </r>
    <r>
      <rPr>
        <sz val="8"/>
        <rFont val="Times New Roman"/>
        <family val="1"/>
      </rPr>
      <t xml:space="preserve">   </t>
    </r>
  </si>
  <si>
    <t xml:space="preserve">DELETE paragraph 2)</t>
  </si>
  <si>
    <t xml:space="preserve">The requirement regarding update of bridge forwarding tables should be supported with additional details, either in this clause or by reference.</t>
  </si>
  <si>
    <t xml:space="preserve">Include a statement of or reference to a definition of the specific format or the information content requirements of the addressing required to accomplish this update of bridge forwarding tables.</t>
  </si>
  <si>
    <t xml:space="preserve">Resolve editor comment on page 7, line 15</t>
  </si>
  <si>
    <t xml:space="preserve">line 15: “[Since the DS can be spread over many subnets, how can this be accomplished?]”</t>
  </si>
  <si>
    <t xml:space="preserve">Pg. 7, Line 15-16: Regarding editorial comment about the DS being spread across multiple subnets.</t>
  </si>
  <si>
    <t xml:space="preserve">Why not utilize multicast groups/addresses rather than broadcast?  If the DS encompasses multiple subnets a multicast group should be capable of accomodating this situation.</t>
  </si>
  <si>
    <r>
      <rPr>
        <sz val="10"/>
        <rFont val="Times New Roman"/>
        <family val="1"/>
      </rPr>
      <t xml:space="preserve">Notifying the distribution system of the association between the AP and station.</t>
    </r>
    <r>
      <rPr>
        <sz val="10"/>
        <rFont val="Tahoma"/>
        <family val="2"/>
      </rPr>
      <t xml:space="preserve"> [Since the DS can be spread over many subnets, how can this be accomplished?]; ; Is this different than using broadcast as noted in clause 5.5, line29?  </t>
    </r>
  </si>
  <si>
    <t xml:space="preserve">Have the IAPP define a multicast address for each ESS that it is servicing.</t>
  </si>
  <si>
    <t xml:space="preserve">Cannot be done effectively</t>
  </si>
  <si>
    <t xml:space="preserve">Remove the second action</t>
  </si>
  <si>
    <t xml:space="preserve">KJS-12</t>
  </si>
  <si>
    <t xml:space="preserve">Line 15,16 Editorial comment embedded in text</t>
  </si>
  <si>
    <t xml:space="preserve">Does the distribution system need to be notified of the add? It seems a bit strange that the 802.11f group have forwarded the document to letter ballot without answering this fundamental question.</t>
  </si>
  <si>
    <t xml:space="preserve">Page 7, line 15: This cannot be accomplished as the IAPP is currently envisioned.</t>
  </si>
  <si>
    <t xml:space="preserve">Delete item 2 and reword the remainder of 4.5.4 as a single paragraph.  Make clear that only a portion of the DS is made aware of the new association by the ADD-notify packet.</t>
  </si>
  <si>
    <t xml:space="preserve">Notifying the distribution system of the association between the AP and station. [Since the DS can be spread over many subnets, how can this be accomplished?]</t>
  </si>
  <si>
    <t xml:space="preserve">I think this could be done with multicast IP provided routers were configured appropriately. The appropriate multicast IP address could be given in the registration process.</t>
  </si>
  <si>
    <t xml:space="preserve">Need to specify the boundary conditions for this to occur minimally</t>
  </si>
  <si>
    <t xml:space="preserve">Need to clarify that whether the DS may span across many subnets. Otherwise all the assumptions of bridge learning by frame forwarding may not be valid.</t>
  </si>
  <si>
    <t xml:space="preserve">Explain if a physically disjointed DS with multiple subnets can be VLANed (or tunnled) to satisfy the required functionality. </t>
  </si>
  <si>
    <t xml:space="preserve">Comment from Editor needs to be removed.</t>
  </si>
  <si>
    <t xml:space="preserve">List item #2 includes an unanswered question.</t>
  </si>
  <si>
    <t xml:space="preserve">Include text to address the question</t>
  </si>
  <si>
    <t xml:space="preserve">Page 7, line 14: “frame” is not the correct usage here.</t>
  </si>
  <si>
    <t xml:space="preserve">Replace “frame” with “packet”.</t>
  </si>
  <si>
    <t xml:space="preserve">4.5.4 (l.12 &amp; l.13))</t>
  </si>
  <si>
    <t xml:space="preserve">Are “packet” and “frame” referring to the same?</t>
  </si>
  <si>
    <t xml:space="preserve">Make them clear.</t>
  </si>
  <si>
    <t xml:space="preserve">4.5.4, 4.7.3, also 5.1 (page 14, lines 8-9)</t>
  </si>
  <si>
    <t xml:space="preserve">There needs to be a way to inform the DS of the association, so the case of the DS spread over subnets should either be addressed or the configuration should be stated to not be supported by interoperable IAPP.</t>
  </si>
  <si>
    <t xml:space="preserve">Limitations on the scope of ESS extent are a reasonable solutions to this problem, as was identified by this commenter in document 95/188.  If the ESS is permitted to span subnets, a mechanism is needed to convey this information.  The spanning or extent restriction is especially important because it is the receipt of the IAPP-ADD.indication that enforces the "only one association per STA" rule by causing any older associations to be disassociated by the APs which receive the IAPP-ADD.indication.  Spanning DNS boundaries is even messier than spanning subnet boundaries, and even more justified for specification as part of the MESS.</t>
  </si>
  <si>
    <t xml:space="preserve">4.5.4; </t>
  </si>
  <si>
    <t xml:space="preserve">Lines 15-16: As commented, it seems not possible to notify the whole DS.</t>
  </si>
  <si>
    <t xml:space="preserve">Lines 12-14: It is not clear who are the receivers of IAPP ADD-notify packet. This became clearer in Clause 6.2.</t>
  </si>
  <si>
    <t xml:space="preserve">Should state that the IP address of this packet is 0.0.0.0 so that all the devices in the DSM local subnet receive it.</t>
  </si>
  <si>
    <t xml:space="preserve">4.5.4; 4.11.4</t>
  </si>
  <si>
    <t xml:space="preserve">Given that the IAPP-ADD/MOVE-notify packet transmissions are unreliable, what is the effect of the packets being lost? Should they be retransmitted a number of times to ensure they arrives throughout the bridged network (MobileIP does this with gratuitous ARPs)?</t>
  </si>
  <si>
    <t xml:space="preserve">4.5-12</t>
  </si>
  <si>
    <t xml:space="preserve">There is no mention of the interaction with 802.11e-Security.  Without a separate GETCONTEXT.request primitive, a ULAE will not be able to get the station’s security context without also notifying layer 2 of the station’s new location.  An ADD/MOVE before authentication allows a denial-of-service attack.</t>
  </si>
  <si>
    <t xml:space="preserve">Provide a set of primitives that copies the context from the old AP to the new AP without actually causing the DS to perceive that the station has roamed.  Provide a caution about the DOS attack when MOVE is used to transfer the security context.</t>
  </si>
  <si>
    <t xml:space="preserve">4.5-7,     4.11-14</t>
  </si>
  <si>
    <t xml:space="preserve">IAPP-ADD and IAPP-MOVE functions are identical with the exception that the old AP BSSID is unknown for an ADD.  Having two sets of identical functions does not make the document any clearer.</t>
  </si>
  <si>
    <t xml:space="preserve">Consolidate the ADD and MOVE functions into a single set.  An ADD can be distinguished from a MOVE by the zeros in the old AP field.</t>
  </si>
  <si>
    <t xml:space="preserve">4.6.2</t>
  </si>
  <si>
    <t xml:space="preserve">Are there other values for the status parameter than SUCCESSFUL</t>
  </si>
  <si>
    <t xml:space="preserve">Add FAILURE to indicate that not the entire DS could be notified of the association between AP and station</t>
  </si>
  <si>
    <t xml:space="preserve">Incomplete list of status values</t>
  </si>
  <si>
    <t xml:space="preserve">I suggest adding FAILURE and TIMEOUT to the status list</t>
  </si>
  <si>
    <t xml:space="preserve">Suggestions for additional values for status are : Unrecognizable STA address, Unregistered current-AP (old-AP), Unregistered New-AP, Unknown failure</t>
  </si>
  <si>
    <t xml:space="preserve">Please add Unrecognizable STA address, Unregistered current-AP (old-AP), Unregistered New-AP, Unknown failure as additional possible values for status and describe when each of these values is generated.</t>
  </si>
  <si>
    <t xml:space="preserve">SUCCESS is the only result code.  That’s still meaningful, bcus the the point in time at which the .confirm occurs provides meaningful information.</t>
  </si>
  <si>
    <t xml:space="preserve">delete “???”.</t>
  </si>
  <si>
    <r>
      <rPr>
        <sz val="10"/>
        <rFont val="Times New Roman"/>
        <family val="1"/>
      </rPr>
      <t xml:space="preserve">The allowable values for this parameter are SUCCESSFUL and </t>
    </r>
    <r>
      <rPr>
        <sz val="8"/>
        <rFont val="Times New Roman"/>
        <family val="1"/>
      </rPr>
      <t xml:space="preserve"> </t>
    </r>
    <r>
      <rPr>
        <sz val="10"/>
        <rFont val="Times New Roman"/>
        <family val="1"/>
      </rPr>
      <t xml:space="preserve">???.</t>
    </r>
  </si>
  <si>
    <t xml:space="preserve">Specify other results or terminate sentence after SUCCESSFUL.</t>
  </si>
  <si>
    <t xml:space="preserve">Status values for IAPP-ADD.confirm are incompletely specified.</t>
  </si>
  <si>
    <t xml:space="preserve">Add failure status values, including, but not necessarily limited to inability to communicate with registration service (probably due to a timeout).</t>
  </si>
  <si>
    <t xml:space="preserve">line 28: “ are SUCCESSFUL and ???.”</t>
  </si>
  <si>
    <t xml:space="preserve">Missing Status Values</t>
  </si>
  <si>
    <t xml:space="preserve">The allowable values for the Status parameter are SUCCESSFUL, REGISTRATION_SERVICE_NOT_FOUND, UNKNOWN_ERROR, and TIMEOUT. “</t>
  </si>
  <si>
    <t xml:space="preserve">Pg. 7, Line 28: Other values for the status code?  Not sure what other values are needed.</t>
  </si>
  <si>
    <r>
      <rPr>
        <sz val="10"/>
        <rFont val="Tahoma"/>
        <family val="2"/>
      </rPr>
      <t xml:space="preserve">Line 28, </t>
    </r>
    <r>
      <rPr>
        <sz val="10"/>
        <rFont val="Times New Roman"/>
        <family val="1"/>
      </rPr>
      <t xml:space="preserve">“???” is undefined</t>
    </r>
  </si>
  <si>
    <t xml:space="preserve">At a minimum, replace “???” with “Unkown failure”</t>
  </si>
  <si>
    <t xml:space="preserve">Allowable values … ???</t>
  </si>
  <si>
    <t xml:space="preserve">Need to enumerate all valid values: SUCCESSFUL, REGISTRATION_SERVICE_NOT_FOUND, UNKNOWN_ERROR, TIMEOUT.</t>
  </si>
  <si>
    <t xml:space="preserve">KJS-13</t>
  </si>
  <si>
    <t xml:space="preserve">Line 28 Parameter values undefined</t>
  </si>
  <si>
    <t xml:space="preserve">Define parameter value</t>
  </si>
  <si>
    <t xml:space="preserve">What other status can be expected; FAIL?</t>
  </si>
  <si>
    <t xml:space="preserve">Add FAIL instead of ??? or define other meaningful status codes.</t>
  </si>
  <si>
    <t xml:space="preserve">Is status other than SUCCESSFUL possible when “… notifying the distribution system …”?</t>
  </si>
  <si>
    <t xml:space="preserve">Page 7, line 25-28: it does not seem that any status except SUCCESSFUL is possible, since there is no reply to the ADD-notify packet defined in the protocol.</t>
  </si>
  <si>
    <t xml:space="preserve">Delete the Status parameter an all references to it. </t>
  </si>
  <si>
    <t xml:space="preserve">Status parameter value enumeration of allowable values is incomplete.</t>
  </si>
  <si>
    <t xml:space="preserve">Enumerate allowable status values.</t>
  </si>
  <si>
    <t xml:space="preserve">The allowable values for this parameter are SUCCESSFUL and ???</t>
  </si>
  <si>
    <t xml:space="preserve">Add status of at least indicate UNKNOWN_ERROR</t>
  </si>
  <si>
    <t xml:space="preserve">If ADD-notify packet is broadcast, how can we get ack from receiving APs.</t>
  </si>
  <si>
    <t xml:space="preserve">Suggest to remove Status from IAPP-ADD.confirm since it can only assume the notification is successful.</t>
  </si>
  <si>
    <t xml:space="preserve">The IAPP-ADD.confirm status values are not fully defined.</t>
  </si>
  <si>
    <t xml:space="preserve">Status value list includes ???</t>
  </si>
  <si>
    <t xml:space="preserve">Replace ??? with UNKNOWN_ERROR</t>
  </si>
  <si>
    <t xml:space="preserve">Last paragraph lists a parameter value of “???”</t>
  </si>
  <si>
    <t xml:space="preserve">Specify all possible parameter values</t>
  </si>
  <si>
    <t xml:space="preserve">4.6.2; </t>
  </si>
  <si>
    <t xml:space="preserve">Line 28: Will define more STATUS values?</t>
  </si>
  <si>
    <t xml:space="preserve">4.6.2; 4.6.4</t>
  </si>
  <si>
    <t xml:space="preserve">Text currently assumes that a non SUCCESSFUL status is possible, which may not be the case</t>
  </si>
  <si>
    <t xml:space="preserve">Remove text if it is decided that a non SUCCESSFUL status is possible</t>
  </si>
  <si>
    <t xml:space="preserve">4.6.2; Pag 7, ; Line 28</t>
  </si>
  <si>
    <t xml:space="preserve">Why should an IAPP-ADD be not successful, since no acknowledgement is ever received from the DS?</t>
  </si>
  <si>
    <t xml:space="preserve">Remove the status parameter from the primitive or give a reason for an unsuccessful outcome</t>
  </si>
  <si>
    <t xml:space="preserve">4.6.4</t>
  </si>
  <si>
    <t xml:space="preserve">States: "Upon receipt of this service primitive by an external management entity with SUCCESSFUL status"</t>
  </si>
  <si>
    <t xml:space="preserve">Reword: "Upon receipt of this service primitive by an AP with SUCCESSFUL status"</t>
  </si>
  <si>
    <t xml:space="preserve">States: "the management entity should begin forwarding frames</t>
  </si>
  <si>
    <t xml:space="preserve">Reword: "the AP should begin forwarding frames"</t>
  </si>
  <si>
    <t xml:space="preserve">States: "The external management entity should disassociate"</t>
  </si>
  <si>
    <t xml:space="preserve">Reword: "The AP should disassociate"</t>
  </si>
  <si>
    <t xml:space="preserve">It is not clear to me what the usefulness of IAPP-ADD.confirm is as this draft is written. The IAPP-ADD causes an ADD_notify to be sent which is UDP so is best effort (from later it is a MAC broadcast so its best effort at the MAC layer too) – what then constitutes success – just sending the frame? In that case why not remove IAPP_ADD.confirm?</t>
  </si>
  <si>
    <t xml:space="preserve">Remove IAPP-ADD.confirm</t>
  </si>
  <si>
    <t xml:space="preserve">Status other than successful. This isn’t being defined in 4.6.2</t>
  </si>
  <si>
    <t xml:space="preserve">Remove the last statement if it is always successful</t>
  </si>
  <si>
    <t xml:space="preserve">This IAPP-ADD.confirm can indicate success or failure</t>
  </si>
  <si>
    <t xml:space="preserve">Modify last statement (line 28) to include FAILURE</t>
  </si>
  <si>
    <t xml:space="preserve">4.6.4 (L.32)</t>
  </si>
  <si>
    <t xml:space="preserve">the management entity</t>
  </si>
  <si>
    <t xml:space="preserve">the external management entity</t>
  </si>
  <si>
    <t xml:space="preserve">4.7.1</t>
  </si>
  <si>
    <t xml:space="preserve">States: "primitive is used to indicate to an external management entity"</t>
  </si>
  <si>
    <t xml:space="preserve">Reword: "primitive is used to indicate to an AP" (see 4.7.4, it refers to "receipt of this primitive by the AP")</t>
  </si>
  <si>
    <t xml:space="preserve">incorrect plural usage</t>
  </si>
  <si>
    <t xml:space="preserve">change “distribution systems” to “distribution system”.</t>
  </si>
  <si>
    <t xml:space="preserve">4.7.2</t>
  </si>
  <si>
    <t xml:space="preserve">There is no BSSID indicating where the indication was generated.  This is needed because the information is available nowhere else because of IP routing.</t>
  </si>
  <si>
    <t xml:space="preserve">Provide a newAP-BSSID field.</t>
  </si>
  <si>
    <t xml:space="preserve">IAPP-ADD Request packet is not defined. Intended is what is called IAPP-ADD Notify.</t>
  </si>
  <si>
    <t xml:space="preserve">Change this text or 6.2 text to be consistent.</t>
  </si>
  <si>
    <t xml:space="preserve">States: "for which the AP is sending"</t>
  </si>
  <si>
    <t xml:space="preserve">Reword: "for which the external management entity is sending"</t>
  </si>
  <si>
    <t xml:space="preserve">States:  "sending the IAPP-ADD.request"</t>
  </si>
  <si>
    <t xml:space="preserve">Reword: "sending the IAPP-ADD.indication"</t>
  </si>
  <si>
    <t xml:space="preserve">What is an “ADD-request” packet?</t>
  </si>
  <si>
    <t xml:space="preserve">Typo – Line 11, IAPP ADD-request</t>
  </si>
  <si>
    <t xml:space="preserve">Should be IAPP-Add-indication</t>
  </si>
  <si>
    <t xml:space="preserve">IAPP ADD-request is not a defined packet type</t>
  </si>
  <si>
    <t xml:space="preserve">Perhaps this should be IAPP ADD-notify.</t>
  </si>
  <si>
    <t xml:space="preserve">KJS-14</t>
  </si>
  <si>
    <t xml:space="preserve">4.7.2     4.13.2     </t>
  </si>
  <si>
    <t xml:space="preserve">There is no IP address indicating where the indication was generated.  This is needed because it will really slow things down if the old AP must consult with the SLP before generate a response.  The IP address for the new AP is not available from the IP header, per clause 5.5.</t>
  </si>
  <si>
    <t xml:space="preserve">Provide a newAP-IP address field.</t>
  </si>
  <si>
    <t xml:space="preserve">4.7.2 (l.11)</t>
  </si>
  <si>
    <t xml:space="preserve">IAPP ADD-request packet</t>
  </si>
  <si>
    <t xml:space="preserve">IAPP ADD-notify packet</t>
  </si>
  <si>
    <t xml:space="preserve">4.7.3</t>
  </si>
  <si>
    <t xml:space="preserve">The IAPP-ADD.Notify packet should only be used to update forwarding tables in bridges as it does not reach every AP in the ESS. It can not be reliably used as a notification of assocation between AP and STA. </t>
  </si>
  <si>
    <t xml:space="preserve">Remove IAPP-ADD.Indication primitive</t>
  </si>
  <si>
    <t xml:space="preserve">line 14: “[This, of course, is only effective on the immediate LAN segment and will not cross router boundaries.]</t>
  </si>
  <si>
    <t xml:space="preserve">Pg. 8, Line 14-15: The statement is made “This, of course, is only effective on the immediate LAN segment and will not cross router boundaries”.</t>
  </si>
  <si>
    <t xml:space="preserve">Don’t use broadcasts, but rather change to use multicast groups and multicast packets for providing this type of update information.</t>
  </si>
  <si>
    <t xml:space="preserve">States:  "upon receipt of an IAPP-ADD.notify packet"</t>
  </si>
  <si>
    <t xml:space="preserve">Need definition of when generated.  Can't be based on the ADD.notify packet.  This is received by an AP.</t>
  </si>
  <si>
    <t xml:space="preserve">clarification</t>
  </si>
  <si>
    <r>
      <rPr>
        <sz val="10"/>
        <rFont val="Tahoma"/>
        <family val="2"/>
      </rPr>
      <t xml:space="preserve">1.</t>
    </r>
    <r>
      <rPr>
        <sz val="7"/>
        <rFont val="Times New Roman"/>
        <family val="1"/>
      </rPr>
      <t xml:space="preserve">         </t>
    </r>
    <r>
      <rPr>
        <sz val="10"/>
        <rFont val="Tahoma"/>
        <family val="2"/>
      </rPr>
      <t xml:space="preserve">please remove square brackets covering the text in sentence in ln-14:15 on page-8; please remove “, of course,” in ln-14, page-8</t>
    </r>
  </si>
  <si>
    <r>
      <rPr>
        <sz val="10"/>
        <rFont val="Tahoma"/>
        <family val="2"/>
      </rPr>
      <t xml:space="preserve">2.</t>
    </r>
    <r>
      <rPr>
        <sz val="7"/>
        <rFont val="Times New Roman"/>
        <family val="1"/>
      </rPr>
      <t xml:space="preserve">         </t>
    </r>
    <r>
      <rPr>
        <sz val="10"/>
        <rFont val="Tahoma"/>
        <family val="2"/>
      </rPr>
      <t xml:space="preserve">please remove square brackets covering the text in sentence in ln-14:15 on page-8; please remove “, of course,” in ln-14, page-8</t>
    </r>
  </si>
  <si>
    <t xml:space="preserve">4.7.4</t>
  </si>
  <si>
    <t xml:space="preserve">Does not seem to make sense.</t>
  </si>
  <si>
    <t xml:space="preserve">Correct it.</t>
  </si>
  <si>
    <t xml:space="preserve">4.7.4     4.13.4</t>
  </si>
  <si>
    <t xml:space="preserve">There is no provision to handle a delayed or retried handover.  Access Points that believe they have an association with the station in the indication need to resolve which AP is actually correct about the association.  To blindly disassociate a station because he is supposed to be associated elsewhere might cause instability, particularly when a slow DS is being used.</t>
  </si>
  <si>
    <t xml:space="preserve">Add text regarding how the age in the indication can be compared to the age of the AP’s association to resolve which association is newer.  Associations within N seconds (2? 5?) of each other are considered a race.  The AP will attempt to communicate with the station via its association.  If the station responds, the AP will consider its association to be newer than the association received in the indication.  f the AP has a newer association, the AP will issue a MOVE request from the other AP to itself.  If it has an older association, it issues a MLME-DISASSOCIATE.request.  [I don’t know of a SAP that allows the association to be discarded, which is more appropriate than transmitting a disassociation.]</t>
  </si>
  <si>
    <t xml:space="preserve">4.7.4 l.18</t>
  </si>
  <si>
    <t xml:space="preserve">AP</t>
  </si>
  <si>
    <t xml:space="preserve">Old AP</t>
  </si>
  <si>
    <t xml:space="preserve">4.8-     4.10</t>
  </si>
  <si>
    <t xml:space="preserve">IAPP-REMOVE; This whole service is pointless – the key functions needed are REGISTER (to map addresses) and MOVE (with ADD being a special case of move with no old AP).</t>
  </si>
  <si>
    <t xml:space="preserve">Remove IAPP-REMOVE.xxx in 4.8, 4.9, 4.10.</t>
  </si>
  <si>
    <t xml:space="preserve">4.8     4.9     4.10</t>
  </si>
  <si>
    <t xml:space="preserve">IAPP-REMOVE functions have no effects.  The original purpose was to maintain a station database and provide for a termination to any data delivery for that station.</t>
  </si>
  <si>
    <t xml:space="preserve">Since the IAPP doesn’t do delivery or maintain a database, it does not need these functions.</t>
  </si>
  <si>
    <t xml:space="preserve">4.8, 4.9 &amp; 4.10</t>
  </si>
  <si>
    <t xml:space="preserve">If IAPP-REMOVE.request is issued by an “external management entity”, what generates IAPP-REMOVE.confirm and IAPP-REMOVE.indication?</t>
  </si>
  <si>
    <t xml:space="preserve">4.8, 4.9, 4.10</t>
  </si>
  <si>
    <t xml:space="preserve">These are no longer needed now that the IAPP is not a routing protocol.</t>
  </si>
  <si>
    <t xml:space="preserve">Delete these primitives.</t>
  </si>
  <si>
    <t xml:space="preserve">4.8.1</t>
  </si>
  <si>
    <t xml:space="preserve">As indicated in the text it is unclear why the IAPP-Remove .request function is needed.</t>
  </si>
  <si>
    <t xml:space="preserve">Remove this service primitive if its function is unclear or not needed.</t>
  </si>
  <si>
    <t xml:space="preserve">Resolve editor comment on page 8, line 15</t>
  </si>
  <si>
    <t xml:space="preserve">line 22: [Is this still necessary, now that the IAPP is not keeping a record of the locations of mobile stations any longer?  Isn’t this purely a local AP thing?]</t>
  </si>
  <si>
    <t xml:space="preserve">There is a question if the IAPP-REMOVE.request is necessary? It appears that it is necessary for maintenance purposes and will not create any confusion in case the STA gets associated with the same AP. </t>
  </si>
  <si>
    <t xml:space="preserve">Keep as is.</t>
  </si>
  <si>
    <t xml:space="preserve">Line 22,23 Editorial comment embedded in text</t>
  </si>
  <si>
    <t xml:space="preserve">Section includes 2 unanswered questions</t>
  </si>
  <si>
    <t xml:space="preserve">IAPP-remove-request [Is this still necessary, now that the IAPP is not keeping a record of the locations of mobile stations any longer? Isn’t this purely a local AP thing?] </t>
  </si>
  <si>
    <t xml:space="preserve">Adding some brief text to 1.3 describing a distributed vs. centralized approach for IAPP would be informative.  Ie, why it was decided not to have the IAPP keep track of the mobile stations.</t>
  </si>
  <si>
    <t xml:space="preserve">Editorial question left dangling.</t>
  </si>
  <si>
    <t xml:space="preserve">Resolve and, if necessary, add explanatory text.</t>
  </si>
  <si>
    <t xml:space="preserve">4.8.1; </t>
  </si>
  <si>
    <t xml:space="preserve">Lines 22-23: As commented, it seems that IAPP-REMOVE.xxx do not sound applicable.</t>
  </si>
  <si>
    <t xml:space="preserve">4.8.3</t>
  </si>
  <si>
    <t xml:space="preserve">States: "should be generated by an external management entity when that management entity receives"</t>
  </si>
  <si>
    <t xml:space="preserve">Reword: "should be generated by an AP when that AP receives"</t>
  </si>
  <si>
    <t xml:space="preserve">4.8.4</t>
  </si>
  <si>
    <r>
      <rPr>
        <sz val="10"/>
        <rFont val="Times New Roman"/>
        <family val="1"/>
      </rPr>
      <t xml:space="preserve">[Notify who?]; </t>
    </r>
    <r>
      <rPr>
        <sz val="10"/>
        <rFont val="Tahoma"/>
        <family val="2"/>
      </rPr>
      <t xml:space="preserve">Even if the IAPP does not track all of the mobile stations it might be of benefit to keep track of misbehaving or rogue stations.</t>
    </r>
  </si>
  <si>
    <t xml:space="preserve">Allow IAPP to track disassociated stations filtering on the reason code if so desired.</t>
  </si>
  <si>
    <t xml:space="preserve">Line 2 Editorial comment embedded in text</t>
  </si>
  <si>
    <t xml:space="preserve">line 2: “[Notify who]”</t>
  </si>
  <si>
    <t xml:space="preserve">statement "1)"no longer needed</t>
  </si>
  <si>
    <t xml:space="preserve">remove</t>
  </si>
  <si>
    <t xml:space="preserve">Section includes an unanswered question</t>
  </si>
  <si>
    <t xml:space="preserve">4.8.4; </t>
  </si>
  <si>
    <t xml:space="preserve">Lines 1-2: How is it possible without having right packet defined?</t>
  </si>
  <si>
    <t xml:space="preserve">4.8; 4.9; 4.10</t>
  </si>
  <si>
    <t xml:space="preserve">It is unclear why IAPP-REMOVE.* primitives are included</t>
  </si>
  <si>
    <t xml:space="preserve">Remove unless there is a good case is made to keep them</t>
  </si>
  <si>
    <t xml:space="preserve">4.9.1</t>
  </si>
  <si>
    <t xml:space="preserve">line 6: “[Delete if the corresponding .request does not survive.]”</t>
  </si>
  <si>
    <t xml:space="preserve">Line 6 Confusing, is the sentence is brackets required or under consideration.</t>
  </si>
  <si>
    <t xml:space="preserve">4.9.2; </t>
  </si>
  <si>
    <t xml:space="preserve">No semantics?</t>
  </si>
  <si>
    <t xml:space="preserve">4.9.4</t>
  </si>
  <si>
    <t xml:space="preserve">States: "an external management entity should"</t>
  </si>
  <si>
    <t xml:space="preserve">Reword:  "the AP should"</t>
  </si>
  <si>
    <t xml:space="preserve">4.9.4; </t>
  </si>
  <si>
    <t xml:space="preserve">Even if Cluase 4.9 survives, this statement should be revisited. In my thought, an external management entity or APME/SME should cease forwarding data frames for the disassociated station, NOT per IAPP-REMOVE.confirm, BUT per 802.11 MLME-DISASSOCIATE.indication or MLME-DISASSOCIATE.confirm.</t>
  </si>
  <si>
    <t xml:space="preserve">5.1 (l. 37)</t>
  </si>
  <si>
    <t xml:space="preserve">As Each AP</t>
  </si>
  <si>
    <t xml:space="preserve">As each AP</t>
  </si>
  <si>
    <t xml:space="preserve">5.1 p14</t>
  </si>
  <si>
    <t xml:space="preserve">Regarding a multihomed AP: It only publishes one IP address and UDP port.  The APME will not attempt to use an IP address that is not accessible to all other Access Points in the SSID.</t>
  </si>
  <si>
    <t xml:space="preserve">IAPP will operate autonomously on a single IP subnet.  IAPP will require an IP router to communicate between Access Points on different IP subnets.</t>
  </si>
  <si>
    <t xml:space="preserve">Regarding NAT: The APME must obtain cooperation from the NAT router to pass unicast IAPP traffic from the “outside” to the “inside” subnet.  As with all IP routers, broadcast traffic is not expect to be passed through NAT.</t>
  </si>
  <si>
    <t xml:space="preserve">The IAPP-INITIATE must be called with the IP address and UDP port on the NAT router.  The router must be preconfigured to reserve the “outside” UDP port for the SSID, and forward all unicast traffic from that UDP port through to the same port on the “inside” subnet.  The destination address of the passed IAPP traffic must be translated to a group address when more than one “inside” AP may need to listen to the same UDP port.</t>
  </si>
  <si>
    <t xml:space="preserve">5.1.1</t>
  </si>
  <si>
    <t xml:space="preserve">I agree that the URL needs better definition.</t>
  </si>
  <si>
    <t xml:space="preserve">Keith will check</t>
  </si>
  <si>
    <t xml:space="preserve">In d) if there is no registration available to the AP, how do the AP be able to establish itself as the master of the registration service or synchronize with  other APs and establish itself as the user of the registration service provided by another AP?; This is a big problem when the registration server is down.</t>
  </si>
  <si>
    <t xml:space="preserve">Need to have some negotiation or synchronization protocols among Aps for electing whose registration service will be used for all the APs</t>
  </si>
  <si>
    <t xml:space="preserve">The protocol does not prevent multiple APs from establishing a Registration Service.</t>
  </si>
  <si>
    <t xml:space="preserve">Some sort of election protocol is required.</t>
  </si>
  <si>
    <t xml:space="preserve">What is the recovery if the registration service is lost?</t>
  </si>
  <si>
    <t xml:space="preserve">Text about registration is unclear/incomplete</t>
  </si>
  <si>
    <t xml:space="preserve">Locate DNS/SLP experts to complete definition</t>
  </si>
  <si>
    <t xml:space="preserve">In subsection (d) there is no mechanism given for breaking ties if multiple AP’s decide they should be the one to provide the ESS registration service.</t>
  </si>
  <si>
    <t xml:space="preserve">Create some rules about becoming an ESS registration service to avoid conflicts. I do not have sufficient background in the IAPP activities to suggest a specific implementation.</t>
  </si>
  <si>
    <t xml:space="preserve">Find mechanism in SLP or other protocol to address this problem.</t>
  </si>
  <si>
    <t xml:space="preserve">Editor's comments.</t>
  </si>
  <si>
    <t xml:space="preserve">Resolve comments</t>
  </si>
  <si>
    <t xml:space="preserve">line 15: “[Is this correct?]”</t>
  </si>
  <si>
    <t xml:space="preserve">line 22: a more complete URL is requested</t>
  </si>
  <si>
    <t xml:space="preserve">Note a) is complete and correct?  Can b) return multiple responses?  How are they handled?  What is the complete URL specified by C)?</t>
  </si>
  <si>
    <t xml:space="preserve">Provide accurate DNS name, and registration URLS.  Explain how multiple registration services are handled, if they can occur.  Can the DNS step be avoided by allowing the APME to provide resolution?</t>
  </si>
  <si>
    <t xml:space="preserve">Letter ballot commenters are requested to comment on the interaction between the ESS and DNS boundaries, i.e., does an ESS have to be completely contained inside a single DNS boundary. </t>
  </si>
  <si>
    <t xml:space="preserve">It should be explicitly stated that an ESS should be completely contained within a single DNS boundary.</t>
  </si>
  <si>
    <t xml:space="preserve">Line 15 Editorial comment embedded in text</t>
  </si>
  <si>
    <t xml:space="preserve">Line 22,23 Registration URL specification is incomplete</t>
  </si>
  <si>
    <t xml:space="preserve">Complete specification</t>
  </si>
  <si>
    <t xml:space="preserve">Some examples of typical SLP exchanges would be useful</t>
  </si>
  <si>
    <t xml:space="preserve">Include example SLP exchanges</t>
  </si>
  <si>
    <t xml:space="preserve">Page 14, line 22-23: This service URL must be completely specified.</t>
  </si>
  <si>
    <t xml:space="preserve">Specify the complete URL.</t>
  </si>
  <si>
    <t xml:space="preserve">Bernard to provide better text here.</t>
  </si>
  <si>
    <t xml:space="preserve">Page 14, line 28: It is not described how an AP is to establish a registration service and make it available to other APs.</t>
  </si>
  <si>
    <t xml:space="preserve">Provide a complete description of an AP establishing itself as the registration service, making the service available to other APs, and the limitations (if any) that this may have.</t>
  </si>
  <si>
    <t xml:space="preserve">If there is no ESS registration service available to the AP, the AP should establish its own registration service and make this available to other APs through SLP. ; ; should … is this mandatory or not?</t>
  </si>
  <si>
    <t xml:space="preserve">In “d) If no service reply is received, there may not be an ESS registration service accessible on the network. If there is no ESS registration service available to the AP, the AP should establish its own registration service and make this available to other APs through SLP.”  This may not be possible since if ESS registration cannot be established, it my not be possible for AP synchronization to occue</t>
  </si>
  <si>
    <t xml:space="preserve">A default mechanism should be established to handle this situation such that even if ESS registration cannot be performed, there will be a fallback mechanism in place.</t>
  </si>
  <si>
    <t xml:space="preserve">Typo on page 14, line 1, "for" should be from? </t>
  </si>
  <si>
    <t xml:space="preserve">Editor not to ensure syntax </t>
  </si>
  <si>
    <t xml:space="preserve">This section needs to be validated</t>
  </si>
  <si>
    <t xml:space="preserve">Pg. 14, Line 15:  The text contains the editorial question “[is this complete and correct?] at the end of the line.</t>
  </si>
  <si>
    <t xml:space="preserve">Remove the editorial comment, and validate the correctness of the SLP URL.</t>
  </si>
  <si>
    <t xml:space="preserve">Unsure editorial remarks</t>
  </si>
  <si>
    <t xml:space="preserve">Validate the section</t>
  </si>
  <si>
    <t xml:space="preserve">KJS-27</t>
  </si>
  <si>
    <t xml:space="preserve">Shouldn’t one locate the service (b) before sending a service request (a)</t>
  </si>
  <si>
    <t xml:space="preserve">Page 14, line 15: </t>
  </si>
  <si>
    <t xml:space="preserve">Remove the text in brackets.</t>
  </si>
  <si>
    <t xml:space="preserve">5.1.1 a&amp;c</t>
  </si>
  <si>
    <t xml:space="preserve">Remove [ ] comment as not part of text</t>
  </si>
  <si>
    <t xml:space="preserve">5.1.1.d</t>
  </si>
  <si>
    <t xml:space="preserve">The text says that if the AP finds no registration service it “should” establish it’s own.    While I think this is an admirable capability for an AP to have, I do NOT believe that it is the best default configuration.  For example it would allow a rogue AP to become a registration service.</t>
  </si>
  <si>
    <t xml:space="preserve">I recommend removing this feature.  If this feature is retained, I recommend changing the requirement level from “should” to “may”.</t>
  </si>
  <si>
    <t xml:space="preserve">No error processing or recovery protocol is specified</t>
  </si>
  <si>
    <t xml:space="preserve">Enumerate the possibilities and describe appropriate actions</t>
  </si>
  <si>
    <t xml:space="preserve">Ravi P Nalamati</t>
  </si>
  <si>
    <t xml:space="preserve">If there is no Registration service available on the Network, instead of AP establishing it’s own registration service (Which could go down, change its IP address etc..), the AP should send an IAPP Notify/UP on the subnet with its IP address, UDP Port number and ESSID periodically.</t>
  </si>
  <si>
    <t xml:space="preserve">Add a new IAPP packet to notify; Periodically in case of no registration service is available on the Network.</t>
  </si>
  <si>
    <t xml:space="preserve">5.1.1; </t>
  </si>
  <si>
    <t xml:space="preserve">Line 28: Is the capability of establishing a registration service mandatory to an AP?</t>
  </si>
  <si>
    <t xml:space="preserve">5.1.1; Pag 14, ; Line 16-17</t>
  </si>
  <si>
    <t xml:space="preserve">DNS is used to discover the service agent but SLP RFC 2608 uses multicast. Why do not use the same strategy in this case?</t>
  </si>
  <si>
    <t xml:space="preserve">Use multicast to discover the service agent. </t>
  </si>
  <si>
    <t xml:space="preserve">5.1.1; Pag 14, ; Line 27-27</t>
  </si>
  <si>
    <t xml:space="preserve">If no registration service is available, the first AP of an ESS should establish its own registration service. This might result in too much overhead for the AP; furthermore, the DNS has to be updated (5 minutes for refreshment have to be considered). The AP might fail as well; it is usually not very reliable.  </t>
  </si>
  <si>
    <t xml:space="preserve">Remove this requirement. If no Registration Service is available, try later or neglect IAPP.</t>
  </si>
  <si>
    <t xml:space="preserve">5.1.2</t>
  </si>
  <si>
    <t xml:space="preserve">The provision that when an AP changes its IP address a Terminate/Initiate be done requires that stations be disassociated due to provisions of the initiate/terminate primitives defined in clause 4.  It is unclear why this should be necessary, as the communication from individual associated STAs is generally not with higher layer entities at the STA contained within the AP, but rather with the distribution services entity of the AP.</t>
  </si>
  <si>
    <t xml:space="preserve">Either remove this restriction, providing an alternative means for the AP to update the registration of its IP address, or add text which clarifies why this disassociation is necessary (and probably ought to discourage the changing of IP addresses of APs during ESS operation).</t>
  </si>
  <si>
    <t xml:space="preserve">Provide a registration change URL.</t>
  </si>
  <si>
    <t xml:space="preserve">Provide change URL.</t>
  </si>
  <si>
    <t xml:space="preserve">5.1.2 proposes a method for an AP to change its IP address by terminating and then starting the IAPP service. Why is the “change” URL needed? Wouldn’t the “deregister” and “register” URLs be enough?</t>
  </si>
  <si>
    <t xml:space="preserve">Page 14, line 29-34: If the IAPP-TERMINATE.request uses the deregister URL and the IAPP-INITIATE.request uses the register URL, who is ever going to use the change URL?</t>
  </si>
  <si>
    <t xml:space="preserve">Either delete the change URL (and this section) or add the appropriate service primitive(s) to be able to properly use the change URL.</t>
  </si>
  <si>
    <t xml:space="preserve">The URL on line 34 is not identified as to use</t>
  </si>
  <si>
    <t xml:space="preserve">Add text explaining what the URL on line 34 on page 14 is for.</t>
  </si>
  <si>
    <t xml:space="preserve">5.1.2  pp.14</t>
  </si>
  <si>
    <t xml:space="preserve">Bernard Aboba</t>
  </si>
  <si>
    <t xml:space="preserve">Non-voTEr</t>
  </si>
  <si>
    <t xml:space="preserve">Non-voter</t>
  </si>
  <si>
    <t xml:space="preserve">“If an AP changes its IP address, it should notify the registration service…”</t>
  </si>
  <si>
    <t xml:space="preserve">The registration Service, enables APs to locate each other by IP address, knowing only the MAC address as provided in the reassociation request. Note that the registration service may not be necessary if the following facilities are available:; ;   a. Inverse ARP [RFC 2390];   b. DNS RR for DHCP Information [draft-ietf-dnsext-dhcid-rr-02.txt]; ; InARP operates much the same as ARP, except that it is sent unicast; since the destination MAC address is known. This would enable the; determination of the IP address of an Access Point on the same; segment. However, since InARP requests are not forwarded, it; cannot be used to find the IP address of an AP on a different; segment.; ; The DHCP Information RR is designed to enable conflict resolution between two hosts attempting to register the same name via the DHCP FQDN option. Using these RRs, the DHCP server can check whether a given DHCP client is authorized to claim the name. Thus, it is typically used to find a DHCP client identifier (typically the htype/MAC address, but not always), given an FQDN.; ; Assuming that APs register themselves with DNS SRV, then it would be possible for an AP to retrieve a list of the APs within its domain, via a SRV query. The AP could then create a table of the APs including their FQDNs, IP addresses (A RR), and MAC addresses (DHCID RR). This technique works for APs located anywhere within the domain.</t>
  </si>
  <si>
    <t xml:space="preserve">5.1.3</t>
  </si>
  <si>
    <t xml:space="preserve">Provide a deregistration URL.</t>
  </si>
  <si>
    <t xml:space="preserve">Page 15, line 6: The URL must be completely specified.</t>
  </si>
  <si>
    <t xml:space="preserve">Specify the URL.</t>
  </si>
  <si>
    <t xml:space="preserve">Clarify whether normal SLP expiry deregisters the AP or whether the local SLP subsystem is supposed to keep the AP registered until told to deregister. The two situatutions are very different and non-interoperable, but both seem to conform to this text.</t>
  </si>
  <si>
    <t xml:space="preserve">5.1.4</t>
  </si>
  <si>
    <t xml:space="preserve">5.1.4 states, “The Registration Service can be implemented in several ways. The particular implementation of the registration service is identified in the service: URL for the registration service”. What are the different ways? How are they specified?</t>
  </si>
  <si>
    <t xml:space="preserve">Page 15, line 17: The registration service must also be able to make itself known so that other APs are able to find it.</t>
  </si>
  <si>
    <t xml:space="preserve">Describe the requirement to make the registration service known, so that other APs can find it.</t>
  </si>
  <si>
    <t xml:space="preserve">Page 15, line 17: There needs to be text someplace that describes how the registration service makes itself known to other APs, i.e., through dynamic DNS updates or SLP advertisements, etc.</t>
  </si>
  <si>
    <t xml:space="preserve">Add text describing how the registration service makes itself known to other APs.</t>
  </si>
  <si>
    <t xml:space="preserve">5.1.4; </t>
  </si>
  <si>
    <t xml:space="preserve">Line 14: Was “refresh request” defined elsewhere?</t>
  </si>
  <si>
    <t xml:space="preserve">5.1.5</t>
  </si>
  <si>
    <t xml:space="preserve">If the local domain requires public key techniques to authorize a registration, then renewing the registration every 5 minutes is likely to overwhelm the SLP registration mechanism in sites with large numbers of AP.</t>
  </si>
  <si>
    <t xml:space="preserve">Reconsider the refresh timeout; a half hour or hour might be a better interval</t>
  </si>
  <si>
    <t xml:space="preserve">Re the 5 minutes and the 15 minutes values – why these values?</t>
  </si>
  <si>
    <t xml:space="preserve">The 5 minutes seems short to me – and generates traffic every 5 minutes – why do this? Please justify the choice of this value (or any other value).; How is this related to the 5 minutes value above? Any relationship? Please justify the choice of this value.</t>
  </si>
  <si>
    <t xml:space="preserve">How are refreshes initiated? There are no service primitives for this</t>
  </si>
  <si>
    <t xml:space="preserve">Specify better.</t>
  </si>
  <si>
    <t xml:space="preserve">On what basis were the 5 minute and 15 minute thresholds chosen? Should they be configurable?</t>
  </si>
  <si>
    <t xml:space="preserve">Page 15, line 23: The URL must be completely specified.</t>
  </si>
  <si>
    <t xml:space="preserve">parameterization</t>
  </si>
  <si>
    <t xml:space="preserve">Ln 20: please define a parameter for the “5 minutes”. List all the parameters at the end in a separate sub-clause.</t>
  </si>
  <si>
    <t xml:space="preserve">Ln 25: please define a parameter for the “15 minutes”. List all the parameters at the end in a separate sub-clause.</t>
  </si>
  <si>
    <t xml:space="preserve">Page 15, lines 19-20:  "The period for such refreshing should be 5 minutes." is too vague.</t>
  </si>
  <si>
    <t xml:space="preserve">Change to "The default period for such refreshing is 5 minutes."  Also, a similar change is appropriate in lines 26-27 regarding the 15 minute interval.</t>
  </si>
  <si>
    <t xml:space="preserve">5.1.5     5.4</t>
  </si>
  <si>
    <t xml:space="preserve">The ESS registration service should require that each AP refresh its registration periodically. The period for such refreshing should be 5 minutes. The following service: URL should be used to refresh an AP’s entry with the registration service. ; ; service:ess-registrar.1.0.en:refresh://&lt;registrar host&gt;/&lt;refresh URL&gt; ; The &lt;registrar host&gt; is the host where the registration service resides. The &lt;refresh URL&gt; is the complete URL ; required to refresh the directory entry for the AP in the registration service. ; If an AP has not refreshed its entry in the registration service in 15 minutes, the registration service should remove ; the entry. ; ; Timeouts should not be fixed to allow adjustment appropriate to specific implentations. Make MIB attributes with suggested values, or state ranges (or at least maxima)</t>
  </si>
  <si>
    <t xml:space="preserve">Remove fixed timeouts – make recommendatios or add to MIB.</t>
  </si>
  <si>
    <t xml:space="preserve">5.1.5; </t>
  </si>
  <si>
    <t xml:space="preserve">Line 20: I wonder if 5 minute refreshment is too often.</t>
  </si>
  <si>
    <t xml:space="preserve">5.1.x</t>
  </si>
  <si>
    <t xml:space="preserve">Missing information</t>
  </si>
  <si>
    <t xml:space="preserve">Please Add a sub-clause on “Query by an AP to get information on other APs” as described in last para on page-13</t>
  </si>
  <si>
    <t xml:space="preserve">5.1; </t>
  </si>
  <si>
    <t xml:space="preserve">Lines 8-9: If there is no technical problem, why ESS should be completely contained inside a single DNS boundary?</t>
  </si>
  <si>
    <t xml:space="preserve">Lines 3-7: Does not sound very clear.</t>
  </si>
  <si>
    <t xml:space="preserve">5.1; 5.3</t>
  </si>
  <si>
    <t xml:space="preserve">5.1 states, “The use of 802.1X is required to authenticate with the DS”. This sentence contradicts 5.3, which states, “Security of the message exchanges of the IAPP are not protected nor authenticated … unless those services are provided by the protocol carrying the IP messages”</t>
  </si>
  <si>
    <t xml:space="preserve">Clarify if authentication is required or not</t>
  </si>
  <si>
    <t xml:space="preserve">5.1; Pag 13, Line 30-31 </t>
  </si>
  <si>
    <t xml:space="preserve">The use of IEEE 802.1x is required in order to authenticate to the DS. Who plays the role of the authenticator, where is the authentication server, which EAP methods are allowed?</t>
  </si>
  <si>
    <t xml:space="preserve">The use of IEEE 802.1x in this context must be specified and defined, otherwise remove this requirement</t>
  </si>
  <si>
    <t xml:space="preserve">5.11 pp.14</t>
  </si>
  <si>
    <t xml:space="preserve">“To find the ESS registration service, the AP should send a service request, using SLP…”</t>
  </si>
  <si>
    <t xml:space="preserve">SLP is not widely deployed, in part because it requires implementation of multicast routing and PKI throughout the enterprise. Recommend that DNS SRV registration be used as the primary mechanism for AP registration.</t>
  </si>
  <si>
    <t xml:space="preserve">5.2 and 5.3</t>
  </si>
  <si>
    <t xml:space="preserve">Both 5.2 and 5.3 discusses the support of security in IAPP</t>
  </si>
  <si>
    <t xml:space="preserve">Please combine these two one clause. If the above suggestion is accepted, then this new clause must contain just two bullet points.</t>
  </si>
  <si>
    <t xml:space="preserve">5.2 pp. 15; ; </t>
  </si>
  <si>
    <t xml:space="preserve">“There are no requirements from the existing authentication mechanisms of IEEE 802.11-1999 or from the work of 802.11 Task Group e Security subgroup that require the communication of authentication information between APs.”</t>
  </si>
  <si>
    <t xml:space="preserve">This is not the case. There is in fact a requirement that security context be transferred between APs to enable roaming to occur without re-authentication. Recommend that this section be removed.</t>
  </si>
  <si>
    <t xml:space="preserve">5.3 pp. 15</t>
  </si>
  <si>
    <t xml:space="preserve">“i) Messages between APs must be authenticated, but not necessarily encrypted; ii)Messages between APs need no more protection, i.e. encryption, than any other infractructure configuration messages…”</t>
  </si>
  <si>
    <t xml:space="preserve">Included within the security context are elements such as keys which MUST be encrypted. This encryption can occur within the sub-elements themselves, or via transmission security (IPSEC ESP). So in general, the statement is not accurate. I believe that encryption needs to be mandatory to implement. Recommended change:; “i) Messages between APs MUST be authenticated, and MAY be encrypted (e.g. if keys are to be passed between APs in clear text)”; Delete ii)</t>
  </si>
  <si>
    <t xml:space="preserve">5.3 pp. 16</t>
  </si>
  <si>
    <t xml:space="preserve">“Based on the work to date in the Tge security subgroup, there is no IAPP messaging required to support this functionality. In fact the current work of the 802.11e Task Group Security subgroup will not allow preauthentication, since the 802.1x authentication exchange is carried in data frames and data frames are not allowed until a station is associated”</t>
  </si>
  <si>
    <t xml:space="preserve">In fact, IAPP messaging is required in order to enable roaming without re-authentication. Requiring a user to pull out a token card on each roaming attempt is problematic. While preauthentication is not allowed, transfer of the security context is possible and in fact desirable. Recommend that ii) be deleted.</t>
  </si>
  <si>
    <t xml:space="preserve">5.3; Pag 16 </t>
  </si>
  <si>
    <t xml:space="preserve">Support for IEEE 802.11 authentication and security including preauthentication is claimed. i) and ii) state there is no requirement from the IEEE 802.11 standard and the current work of IEEE 802.11e TF for such a functionality. </t>
  </si>
  <si>
    <t xml:space="preserve">Specify better what is meant, clarify the doubts; maybe state that there is potential support for future requirements from other IEEE 802.11 standards. </t>
  </si>
  <si>
    <t xml:space="preserve">5.3; Pag 16, ; Line 9-10</t>
  </si>
  <si>
    <t xml:space="preserve">IAPP should support an interchange of a security blob between APs. So far this has not been defined and there no is reference to it other parts of this drafty</t>
  </si>
  <si>
    <t xml:space="preserve">Add that this might be added later but is missing in the current version</t>
  </si>
  <si>
    <t xml:space="preserve">5.4 pp. 16</t>
  </si>
  <si>
    <t xml:space="preserve">“The task group intends to delete this item unless someone supplies something to fill this spot”</t>
  </si>
  <si>
    <t xml:space="preserve">Security context blobs, if not understood, are ignored. However, if the blobs are understood, they are processed as though they came from a backend security server. It therefore may be possible for a context transfer to fail, in whole or in part. However, since the blobs didn’t actually come from a backend security server, it would be misleading to use existing MIBs (e.g. RFC 2618-2621). Recommendation:; add a table with entries for each AP to which a context transfer has been attempted. In addition to basic info on the AP (MAC addr, IP addr, port number, etc.) keep statistics on the transfers attempted, rejected, accepted, re-transmissions, unknown elements, unacceptable sub-elements. See RFC 2618 for examples of the kind of MIB variables that would be useful. </t>
  </si>
  <si>
    <t xml:space="preserve">5.x</t>
  </si>
  <si>
    <t xml:space="preserve">Since there are quite a few, but not too many, transactions are involved in IAPP AND since this draft is intended to be directly helping implementations, I suggest adding a detailed message chart (in addition to the high level message that has been suggested earlier) showing the SAP transactions between MAC, IAPP-agent, frame transaction between STA, AP and IAPP packet transactions over DSM.</t>
  </si>
  <si>
    <t xml:space="preserve">Please add a detailed message chart showing the SAP transactions between MAC, IAPP-agent, frame transaction between STA, AP and IAPP packet transactions over DSM.</t>
  </si>
  <si>
    <t xml:space="preserve">5; 5.2</t>
  </si>
  <si>
    <t xml:space="preserve">An “integral part” of a DS?  Hardly.  It uses a layer three protocol to support what can be done at layer two.  The result is added complexity with little added value.  Where value could be added has not been described; No content for the context blob and no description of how to deliver data across subnet boundaries.  Significant work has been left unrecommended so we can expect only minimal vendor interoperability.</t>
  </si>
  <si>
    <t xml:space="preserve">Remove “integral”.</t>
  </si>
  <si>
    <t xml:space="preserve">6 - Entire clause 6</t>
  </si>
  <si>
    <t xml:space="preserve">Future-proof</t>
  </si>
  <si>
    <t xml:space="preserve">Please change all “pad” fields to “Reserved” so that when it gets defined in future can be appropriately named.</t>
  </si>
  <si>
    <t xml:space="preserve">6 Generally</t>
  </si>
  <si>
    <t xml:space="preserve">Need concrete definition of all PDU fields:  sizes and representation.</t>
  </si>
  <si>
    <t xml:space="preserve">6.1 (p.16, l. 33)</t>
  </si>
  <si>
    <t xml:space="preserve">reassociate packet</t>
  </si>
  <si>
    <t xml:space="preserve">reassociation request frame</t>
  </si>
  <si>
    <t xml:space="preserve">6.1 pp. 16</t>
  </si>
  <si>
    <t xml:space="preserve">The IAPP packet format includes version, command and data fields.</t>
  </si>
  <si>
    <t xml:space="preserve">Recommend addition of a one octet Identifier and a two octet Length field. Text:; “The one octet Identifier aids in matching requests and replies. A duplicate request can be detected if it has the same source IP address and port and Identifier within a short span of time. The two-octet Length field indicates the length of the entire packet, including the version, command, identifier, length and data fields. Octets outside the range of the Length field MUST be treated as padding and ignored on reception. If the packet is shorter than the Length field indicates, it MUST be silently discarded.” (from RFC 2865)</t>
  </si>
  <si>
    <t xml:space="preserve">6.1.1</t>
  </si>
  <si>
    <t xml:space="preserve">The protocol version field value is not specified.</t>
  </si>
  <si>
    <t xml:space="preserve">State the version value (presumably 0) to be used with the initial version of IAPP.</t>
  </si>
  <si>
    <t xml:space="preserve">What is the current IAPP version number, 0 or 1?</t>
  </si>
  <si>
    <t xml:space="preserve">Explicitly state version number</t>
  </si>
  <si>
    <t xml:space="preserve">6.1.1.</t>
  </si>
  <si>
    <t xml:space="preserve">Spec the initial revision number for the document.</t>
  </si>
  <si>
    <t xml:space="preserve">Add sentence: ; As of this revision of the document the version is 1 (binary).;</t>
  </si>
  <si>
    <t xml:space="preserve">6.1.1; </t>
  </si>
  <si>
    <t xml:space="preserve">Line 3: What will be the current version of IAPP? Should it be specified in this document?</t>
  </si>
  <si>
    <t xml:space="preserve">6.1.2</t>
  </si>
  <si>
    <t xml:space="preserve">Commands to “remove-notify” Query-Registrar” and “Registrar-Response” must be added.</t>
  </si>
  <si>
    <t xml:space="preserve">Remove-Notify: IF a STA disassociates the corresponding AP must send this packet to inform the APs to stop sending packets for the disassociated STA; Query-Registrar: this packet is sent by any AP to get information about other APs in the same service registrar; Registrar-Response: registrar responding with the requested information on other APs in the ESS</t>
  </si>
  <si>
    <t xml:space="preserve">A provision for proprietary elements should be made possibly similar to the method in the Security draft which uses the OUI and a value to identify it and then let information elements follow.</t>
  </si>
  <si>
    <t xml:space="preserve">Include a method to use generic notify and response commands </t>
  </si>
  <si>
    <t xml:space="preserve">Page 17, line 9: The third column of the table is empty.</t>
  </si>
  <si>
    <t xml:space="preserve">Either fill in the column or delete it.</t>
  </si>
  <si>
    <t xml:space="preserve">line 13: ref. not found</t>
  </si>
  <si>
    <t xml:space="preserve">6.1.2     6.2</t>
  </si>
  <si>
    <t xml:space="preserve">There is little point in having a separate ADD and MOVE notify.</t>
  </si>
  <si>
    <t xml:space="preserve">Combine them and indicate that an ADD is addressed differently from a MOVE.</t>
  </si>
  <si>
    <t xml:space="preserve">6.1.3</t>
  </si>
  <si>
    <t xml:space="preserve">Ln-13</t>
  </si>
  <si>
    <t xml:space="preserve">Missing reference. Please correct</t>
  </si>
  <si>
    <t xml:space="preserve">Reference to content of the Data Field is incorrect</t>
  </si>
  <si>
    <t xml:space="preserve">Delete the whole sentence. Particular data fields are listed below.</t>
  </si>
  <si>
    <t xml:space="preserve">Missing reference on page 17, line 13</t>
  </si>
  <si>
    <t xml:space="preserve">Reference link missing</t>
  </si>
  <si>
    <t xml:space="preserve">Fix reference link</t>
  </si>
  <si>
    <t xml:space="preserve">Pg. 17, Line 13: Undefined reference text “Error!  Reference source not found.”</t>
  </si>
  <si>
    <t xml:space="preserve">Correct reference.</t>
  </si>
  <si>
    <t xml:space="preserve">Reference error</t>
  </si>
  <si>
    <t xml:space="preserve">Write the right reference</t>
  </si>
  <si>
    <t xml:space="preserve">KJS-30</t>
  </si>
  <si>
    <t xml:space="preserve">Broken cross reference </t>
  </si>
  <si>
    <t xml:space="preserve">Insert cross reference</t>
  </si>
  <si>
    <t xml:space="preserve">Page 17, line 13: Correct the reference.</t>
  </si>
  <si>
    <t xml:space="preserve">missing reference</t>
  </si>
  <si>
    <t xml:space="preserve">The content of the Data Field is described in Error! Reference source not found..; ; Incomplete</t>
  </si>
  <si>
    <t xml:space="preserve">The content of the Data Field depends on the specific IAPP frame.</t>
  </si>
  <si>
    <t xml:space="preserve">Reference source not found</t>
  </si>
  <si>
    <t xml:space="preserve">Fix doc to include reference</t>
  </si>
  <si>
    <t xml:space="preserve">Line 13 page 17 pdf page 21 has the text Error Reference Source Not Found</t>
  </si>
  <si>
    <t xml:space="preserve">6.1.3; </t>
  </si>
  <si>
    <t xml:space="preserve">Line 13: Error for the reference.</t>
  </si>
  <si>
    <t xml:space="preserve">6.1.3; Pag 17; Line 13</t>
  </si>
  <si>
    <t xml:space="preserve">Reference is missing</t>
  </si>
  <si>
    <t xml:space="preserve">Correct and add the right reference</t>
  </si>
  <si>
    <t xml:space="preserve">6.2     6.3</t>
  </si>
  <si>
    <t xml:space="preserve">The content of the packet is insufficient.  </t>
  </si>
  <si>
    <t xml:space="preserve">Be sure that all parameters from ADD/MOVE request are in the frame.  Additionally, the originating MAC/IP address is needed since the frame is sent without the source MAC/IP address of the new AP.</t>
  </si>
  <si>
    <t xml:space="preserve">Surely both ADD-notify and MOVE-notify have the issue of updating L2 devices in the DS. ADD is informative and broadcast (though I suggest it would be better as an IP multicast), MOVE is a directed frame to the OLD AP – presumably getting the old AP IP address using lookup from the registration service – though this is not described at all. So how do the L2 devices get updated in the MOVE case? </t>
  </si>
  <si>
    <t xml:space="preserve">Either I misunderstand, or there is some implied but unsecified message sent in the move case that updates the L2 devices?</t>
  </si>
  <si>
    <t xml:space="preserve">6.2     6.3     6.4</t>
  </si>
  <si>
    <t xml:space="preserve">There exists a pad field of unknown length following the address length.  This is apparently reserved (not pad) to contain the MAC address type, thus making it similar to address fields in ARP.</t>
  </si>
  <si>
    <t xml:space="preserve">Defined this as a reserved byte with a content of zero.</t>
  </si>
  <si>
    <t xml:space="preserve">6.2  6.3   6.4</t>
  </si>
  <si>
    <t xml:space="preserve">Is there a figure 4?</t>
  </si>
  <si>
    <t xml:space="preserve">6.2 &amp; 6.3 &amp; 6.4; </t>
  </si>
  <si>
    <t xml:space="preserve">Figures 1 &amp; 2 &amp; 3: Size of the pad bits?</t>
  </si>
  <si>
    <t xml:space="preserve">6.2 (l. 24)</t>
  </si>
  <si>
    <t xml:space="preserve">The format of the packet</t>
  </si>
  <si>
    <t xml:space="preserve">The format of the packet data field </t>
  </si>
  <si>
    <t xml:space="preserve">6.2 (l.28)</t>
  </si>
  <si>
    <t xml:space="preserve">sJ. Hould be sent with a value of zero.</t>
  </si>
  <si>
    <t xml:space="preserve">sJ. Hould be sent with a value of zero and ignored upon reception.</t>
  </si>
  <si>
    <t xml:space="preserve">6.2 (l.30)</t>
  </si>
  <si>
    <t xml:space="preserve">association request frame</t>
  </si>
  <si>
    <t xml:space="preserve">6.2 and 6.3</t>
  </si>
  <si>
    <t xml:space="preserve">The “Add-notify” and “Move-notify” packets are sent with the source address being the same as that of the (re)associating STA. And the contents of these packets also have the address of the same STA. Hence the address of the AP that is sending these packets is not present anywhere. Hence the recipient AP can not make out the address of the sending AP.</t>
  </si>
  <si>
    <t xml:space="preserve">Please change the “MAC address” field of these packets to “NewAPAddress”</t>
  </si>
  <si>
    <t xml:space="preserve">6.2 pp. 17</t>
  </si>
  <si>
    <t xml:space="preserve">“The address Length is an 8-bit integer that indicates the number of octets in the MAC address”</t>
  </si>
  <si>
    <t xml:space="preserve">Recommend that the address length octet be replaced by a one octet type field with an implicit associated packet format and address length. For example, type 0 would be an IEEE 802 MAC address of length 6 octets, with packet format as described in Figure 1. Same comment applies to sections 6.3 and 6.4. </t>
  </si>
  <si>
    <t xml:space="preserve">6.2, 6.3</t>
  </si>
  <si>
    <t xml:space="preserve">The numerical value range of the sequence number is specified, which places a lower bound on the size of the sequence number field, but the size of the sequence number field is unspecified.</t>
  </si>
  <si>
    <t xml:space="preserve">State that the sequence number field is 2 octets in length.</t>
  </si>
  <si>
    <t xml:space="preserve">6.2, 6.3, 6.4</t>
  </si>
  <si>
    <t xml:space="preserve">Why are we using pads in the frame formats? I believe they are not needed.; why include a PAD? This is a UDP packet – surely not for byte alignment I hope…</t>
  </si>
  <si>
    <t xml:space="preserve">Remove use of PADs</t>
  </si>
  <si>
    <t xml:space="preserve">6.2; </t>
  </si>
  <si>
    <t xml:space="preserve">Line 24: Xxx protocol?</t>
  </si>
  <si>
    <t xml:space="preserve">line 24: Unresolved reference or placeholder (“the xxx protocol”)</t>
  </si>
  <si>
    <t xml:space="preserve">Specify correct protocol.</t>
  </si>
  <si>
    <t xml:space="preserve">6.2; 6.3; 6.4</t>
  </si>
  <si>
    <t xml:space="preserve">The field lengths are unspecified in Figure 1, 2, 3, 5. What happened to Figure 4?</t>
  </si>
  <si>
    <t xml:space="preserve">Correct</t>
  </si>
  <si>
    <t xml:space="preserve">6.2; Pag 17, ; Line 21</t>
  </si>
  <si>
    <t xml:space="preserve">Sentence: ”…using an IP source address of 0.0.0.0 so that…”</t>
  </si>
  <si>
    <t xml:space="preserve">Correct to: “…using an IP destination address of 0.0.0. so that…”</t>
  </si>
  <si>
    <t xml:space="preserve">6.2; Pag 17; Line 23, 29</t>
  </si>
  <si>
    <t xml:space="preserve">The ADD-notify packet carries the Sequence Number from the mobile station. What is meant by Sequence Number? Where are they analyzed or processed? </t>
  </si>
  <si>
    <t xml:space="preserve">Specify where does the Sequence Number come from and where it will be used.</t>
  </si>
  <si>
    <t xml:space="preserve">6.2; Pag 17; Line 24</t>
  </si>
  <si>
    <t xml:space="preserve">The packet is sent using the XXX protocol.</t>
  </si>
  <si>
    <t xml:space="preserve">Specify which protocol is used</t>
  </si>
  <si>
    <t xml:space="preserve">6.2; Pag 17; Lines 18-21</t>
  </si>
  <si>
    <t xml:space="preserve">For this kind of packet the AP must use the STA’s MAC address as source address and must not use the AP’s IP address as a source address. What source address should be used then?</t>
  </si>
  <si>
    <t xml:space="preserve">State which IP source address must be used, if this requirement has to be kept</t>
  </si>
  <si>
    <t xml:space="preserve">6.3 (l.10)</t>
  </si>
  <si>
    <t xml:space="preserve">6.3 (l.11 &amp; l.12)</t>
  </si>
  <si>
    <t xml:space="preserve">6.3; Pag 18, ; Line 4,11</t>
  </si>
  <si>
    <t xml:space="preserve">The MOVE-notify packet carries the Sequence Number from the mobile station. What is meant by Sequence Number? Where are they analyzed or processed?</t>
  </si>
  <si>
    <t xml:space="preserve">6.3; Pag 18,; Line 12</t>
  </si>
  <si>
    <t xml:space="preserve">Sentence: “…number of the associate request frame…”</t>
  </si>
  <si>
    <t xml:space="preserve">Correct to: “…number of the Reassociate Request frame”</t>
  </si>
  <si>
    <t xml:space="preserve">6.4 (l. 34)</t>
  </si>
  <si>
    <t xml:space="preserve">elements, the element identifier of which</t>
  </si>
  <si>
    <t xml:space="preserve">Elements containing the element identifier that</t>
  </si>
  <si>
    <t xml:space="preserve">6.4 (l.18)</t>
  </si>
  <si>
    <t xml:space="preserve">information associated with that station</t>
  </si>
  <si>
    <t xml:space="preserve">information pertaining to that station</t>
  </si>
  <si>
    <t xml:space="preserve">6.4 (l.22)</t>
  </si>
  <si>
    <t xml:space="preserve">6.4 (l.30 &amp; l.31)</t>
  </si>
  <si>
    <t xml:space="preserve">2 octet</t>
  </si>
  <si>
    <t xml:space="preserve">1 octet</t>
  </si>
  <si>
    <t xml:space="preserve">6.4 (l.35)</t>
  </si>
  <si>
    <t xml:space="preserve">rather than dropping</t>
  </si>
  <si>
    <t xml:space="preserve">rather than discarding</t>
  </si>
  <si>
    <t xml:space="preserve">6.4; line 36; page 18</t>
  </si>
  <si>
    <t xml:space="preserve">Question ?? dangling.</t>
  </si>
  <si>
    <t xml:space="preserve">Resolve registration service point-of-contact.</t>
  </si>
  <si>
    <t xml:space="preserve">6.4; Pag 18, Line 18</t>
  </si>
  <si>
    <t xml:space="preserve">Sentence: “The format of the data field for this packet is shown in Figure 2.”</t>
  </si>
  <si>
    <t xml:space="preserve">Correct to: “The format of the data field for this packet is shown in Figure 3.”</t>
  </si>
  <si>
    <t xml:space="preserve">All</t>
  </si>
  <si>
    <t xml:space="preserve">There are many unanswered questions to the reviewers throughout the document.</t>
  </si>
  <si>
    <t xml:space="preserve">I do not have the IAPP Task Group background to suggest answers but I cannot vote yes on this document until all open issues have been settled.</t>
  </si>
  <si>
    <t xml:space="preserve">Please review next draft</t>
  </si>
  <si>
    <t xml:space="preserve">ALL</t>
  </si>
  <si>
    <t xml:space="preserve">UDP/IP does not guarantee the packet delivery. Can TCP/IP be used instead. What is the rationale behind excluding TCP/IP?</t>
  </si>
  <si>
    <t xml:space="preserve">Include TCP or explain the rationale behind excluding TCP as the transport layer protocol</t>
  </si>
  <si>
    <t xml:space="preserve">Using UDP, there seemed to be less overhead.</t>
  </si>
  <si>
    <t xml:space="preserve">Sequence number is not provided in MLME-Associate.indication. Since this is used for age purpose local time in milli-seconds can be used instead. In addition the text in clause 4 and 5 does not describe how this parameter is made use of</t>
  </si>
  <si>
    <t xml:space="preserve">Please do not use “Sequence number” and instead use “local time in milli-seconds” for age purpose. Describe how it is used at the recipient AP in clause 5</t>
  </si>
  <si>
    <t xml:space="preserve">RESPONSE from 4-6 Group:</t>
  </si>
  <si>
    <t xml:space="preserve">This draft is flawed in terms of its scope, content, attention to detail and overall relevance as captured in other comments. The technical errors and omissions in this draft can be fixed, albeit wit a huge effort. Because of the self-imposed limitations of scope, other protocol design efforts outside of TGf, particularly in the IETF world, will solve the problems not addressed by this draft, and in so doing will also incorporate solutions to the one tiny problem that is actually considered herein, making this proposal irrelevant in the longer term.</t>
  </si>
  <si>
    <t xml:space="preserve">This draft should be withdrawn from further consideration.</t>
  </si>
  <si>
    <t xml:space="preserve">Many items are shown as open, they need to be resolved before the spec can be approved</t>
  </si>
  <si>
    <t xml:space="preserve">Resolve outstanding items indicated in the text.</t>
  </si>
  <si>
    <t xml:space="preserve">There are too many unspecified values such as indicated by the ??? in 4.6.2, and the “rhetorical”  questions in 4.8.1.  Many other such missing values and questions exist.  Clearly this draft is not complete, and there for should not be balloted.</t>
  </si>
  <si>
    <t xml:space="preserve">Complete the draft before balloting it again.</t>
  </si>
  <si>
    <t xml:space="preserve">Need to support requests for locally administered Multicast addresses.  The ESS registration service should be tracking locally assigned multicast addresses.  Upon request from an AP, the ESS registration service should provide a locally administered multicast address to be associated with a group of STA within the AP’s BSS.  The AP would specify the group of STA when the request for a multicast address assignment is made.  Membership in the multicast address would be updated by an AP if a new member must be added.  If a station reassociates with a new AP, the old AP (upon notification of disassociation) would report removal of the member from the list. their associations.  The ESS would report retirement of a multicast address should its membership become null to the owning AP.  Service primitives need to be added to support these capabilities.</t>
  </si>
  <si>
    <t xml:space="preserve">Add primitives and any required supporting information.</t>
  </si>
  <si>
    <t xml:space="preserve">Interesting Concept, Please address utility and expand on details.</t>
  </si>
  <si>
    <t xml:space="preserve">A standard method of reports Inter-BSS interference needs to be established.  An AP would need to be able to query the ESS as to what AP currently owns an interfering STA.  The AP could then report an interference occurrence to the interfering BSS that would include the interfering STA, the interfered STA, the level of the interference (dBm) detected.  Service primitives need to be added to support these capabilities.</t>
  </si>
  <si>
    <t xml:space="preserve">A method needs to be established for setting of BSS silent times.  There is no reason why proxy beacons should be used to consume airtime, when a DS exists between AP operating in overlapped BSS.  In addition the method should be extensible to silent times for groups of STA (assigned to a single multicast group).  Support for both recurring silence periods, and nonrecurring silence periods should be provided.  Service primitives need to be added to support these capabilities.</t>
  </si>
  <si>
    <t xml:space="preserve">all</t>
  </si>
  <si>
    <t xml:space="preserve">The document is incomplete and so it is difficult to evaluate properly the generality or the details of the overall solution it proposes</t>
  </si>
  <si>
    <t xml:space="preserve">Complete the document before re-submission to letter ballot</t>
  </si>
  <si>
    <t xml:space="preserve">The document appears to contain multiple references to a time when the location of every STA was recorded by the DS</t>
  </si>
  <si>
    <t xml:space="preserve">Revise the document to reflect a consistent approach</t>
  </si>
  <si>
    <t xml:space="preserve">APs track their STAs, The Registration Service Tracks APs,  The STAs report their movement.  We don't see the inconsistency.</t>
  </si>
  <si>
    <t xml:space="preserve">The document is very confusing as to whether and how it will handle ESS’s where AP’s are on multiple subnets </t>
  </si>
  <si>
    <t xml:space="preserve">Clarify the scope of the protocol and include examples of its use if various covered scenarios</t>
  </si>
  <si>
    <t xml:space="preserve">Replace the sentence on line 24, page 1, with, "APs in a common ESS may be connected through an arbitrary network of layer 2 and layer 3 devices. It follows that the APs belonging to such an ESS are not required to be in the same DS layer 2 broadcast domain, and any two STAs in distinct BSSes are not required to be in the same broadcast domain.   This creates the situation in which a given AP may not be able to communicate with another AP using solely  layer 2 mechanisms.  The purpose of the IAPP is to specify the necessary protocol elements, and their usage, which would allow APs to signal the movement of STAs within the ESS.”</t>
  </si>
  <si>
    <t xml:space="preserve">Has anyone built an implementation or at least a partial implementation? This is a perfect example of a situation where the best proof is running code (apologies to the IETF!). At the very least a running SDL specification would be useful</t>
  </si>
  <si>
    <t xml:space="preserve">Would you be willing to provide support/input for SDL specification?</t>
  </si>
  <si>
    <t xml:space="preserve">Rios</t>
  </si>
  <si>
    <t xml:space="preserve">I found the draft text inadequate to merit consideration for a vote other than NO, as I don’t believe I can grade it as INCOMPLETE. I am simply unable to support “standards definition via letter ballot”, preferring instead to hoard my scarce bandwidth for “standards approval”</t>
  </si>
  <si>
    <t xml:space="preserve">Let’s please FINISH the work on the proposed standard and draft final text people COULD vote “YES” on, instead of wasting people’s valuable time under the threat of voting rights cancellation.</t>
  </si>
  <si>
    <t xml:space="preserve">Missing parts make it impossible for me to usefully assess this document.</t>
  </si>
  <si>
    <t xml:space="preserve">Resubmit for letter ballot after completing.</t>
  </si>
  <si>
    <t xml:space="preserve">There are several references to Task Group e Security Subgroup.</t>
  </si>
  <si>
    <t xml:space="preserve">Security is now Task Group i.</t>
  </si>
  <si>
    <t xml:space="preserve">References to Task Groups will be removed, and correct references to published standards will be used.</t>
  </si>
  <si>
    <t xml:space="preserve">This draft is better suited as an informative appendix to the existing standard instead of a separate document</t>
  </si>
  <si>
    <t xml:space="preserve">Please get an appendix number from 8802.11-1999 and change all the section numbers accordingly. (Note: appendix-F makes great sense given the TG index and appendix ‘F’ is the next available appendix index available!!)</t>
  </si>
  <si>
    <t xml:space="preserve">Request declined: Comment would have been more timely at PAR approval time.  We are working to the currently approved PAR.</t>
  </si>
  <si>
    <t xml:space="preserve">This draft is based on 8802.11-1999. Hence all the reference to 802.11 must refer to that version of 802.11</t>
  </si>
  <si>
    <t xml:space="preserve">Please change all the references to 802.11 (and a few places “current standard”) to ISO/IEC 8802-11:1999</t>
  </si>
  <si>
    <t xml:space="preserve">Editor Make Changes as Appropriate.</t>
  </si>
  <si>
    <t xml:space="preserve">This draft is based on 8802.11-1999. Hence any reference to Tge-Qos and Tge-security does not make sense. IAPP has to be revisited for Tge work once Tge work is approved. If the current text referring to Tge is retained, when Tge gets approved it may not be true and hence could cause confusion to the reader than helping him/her.</t>
  </si>
  <si>
    <t xml:space="preserve">Please remove all the text that has reference to Tge work</t>
  </si>
  <si>
    <t xml:space="preserve">This draft refers to the AP that is indicated in a reassociation request frame as “old AP”. But 8802.11-1999 refers the same as the “current AP” as the AP receiving the reassociation frame is the “new AP”. Please be consistent with the terms used in 8802.11-1999</t>
  </si>
  <si>
    <t xml:space="preserve">Please change all “old AP” to “current AP” and wherever necessary use “new AP” to distinguish between the two involved APs in action related to  reassociation.</t>
  </si>
  <si>
    <t xml:space="preserve">Agreed; Editor to make requested changes.</t>
  </si>
  <si>
    <t xml:space="preserve">The word “should” is used liberally throughout the document. Is this a recommended </t>
  </si>
  <si>
    <r>
      <rPr>
        <sz val="10"/>
        <rFont val="Tahoma"/>
        <family val="2"/>
      </rPr>
      <t xml:space="preserve">Clarify that </t>
    </r>
    <r>
      <rPr>
        <u val="single"/>
        <sz val="10"/>
        <rFont val="Tahoma"/>
        <family val="2"/>
      </rPr>
      <t xml:space="preserve">should</t>
    </r>
    <r>
      <rPr>
        <sz val="10"/>
        <rFont val="Tahoma"/>
        <family val="2"/>
      </rPr>
      <t xml:space="preserve"> represents a required action or replace </t>
    </r>
    <r>
      <rPr>
        <u val="single"/>
        <sz val="10"/>
        <rFont val="Tahoma"/>
        <family val="2"/>
      </rPr>
      <t xml:space="preserve">should</t>
    </r>
    <r>
      <rPr>
        <sz val="10"/>
        <rFont val="Tahoma"/>
        <family val="2"/>
      </rPr>
      <t xml:space="preserve"> with </t>
    </r>
    <r>
      <rPr>
        <u val="single"/>
        <sz val="10"/>
        <rFont val="Tahoma"/>
        <family val="2"/>
      </rPr>
      <t xml:space="preserve">must.</t>
    </r>
  </si>
  <si>
    <t xml:space="preserve">As a recommend practise, we "shall" stress "should" and "may", while in regular standards stress "shall" and "must".</t>
  </si>
  <si>
    <t xml:space="preserve">The document being reviewed is supposed to be D1.1 and yet the header in the document in the members area is D1</t>
  </si>
  <si>
    <t xml:space="preserve">Editor Please make Recommended change.</t>
  </si>
  <si>
    <t xml:space="preserve">Acronyms are inconsistently introduced and used throughout document e.g. DS and Distribution System are each used, AP and Access Point</t>
  </si>
  <si>
    <t xml:space="preserve">Ensure each acronym is introduced once, defined in section 3 and is used consistently throughout document</t>
  </si>
  <si>
    <t xml:space="preserve">Editor: It may be prudent to use either the acronym or spelled out term; I.e. AP vs Access Points  (singular vs plural).  Consistency is the request.  Other commenters have pointed out the lack of introduction of acronyms, and these will be corrected.</t>
  </si>
  <si>
    <t xml:space="preserve">The first discussion of an external document/protocol should be followed by a reference from section 2</t>
  </si>
  <si>
    <t xml:space="preserve">Add references throughout document (e.g. to IP, UDP/IP, MobileIP, DHCP etc)</t>
  </si>
  <si>
    <t xml:space="preserve">The proposed IAPP is for the DS based on IP network only.</t>
  </si>
  <si>
    <t xml:space="preserve">What about amending the title as follows by adding the quoted part: Recommended Practice for Multi-Vendor Access Point Interoperability via an IAPP Across “IP-Based” Distribution Systems Supporting IEEE 802.11 Operation</t>
  </si>
  <si>
    <t xml:space="preserve">Title was specified in PAR.</t>
  </si>
  <si>
    <t xml:space="preserve">All; </t>
  </si>
  <si>
    <t xml:space="preserve">All of the blank passages, incomplete entries, and sentence fragments need to be filled in and the details completed.</t>
  </si>
  <si>
    <t xml:space="preserve">Contents</t>
  </si>
  <si>
    <t xml:space="preserve">There is a blank page after the table of contents</t>
  </si>
  <si>
    <t xml:space="preserve">Delete the blank page</t>
  </si>
  <si>
    <t xml:space="preserve">General</t>
  </si>
  <si>
    <t xml:space="preserve">&lt;general comment: the document is written using language that ties it closely to 802.11 as the only user of IAPP services. I believe this to be historically correct, but overly restrictive. In reviewing the document, it appears that without functional change, but with some editorial wording change, that the IAPP could be used to support a Blue Tooth (802.15) device as well – this would be a desireable leverage of the work in the document. It appears that the only strict requirement is for an associating device to have an IEEE MAC address. ; </t>
  </si>
  <si>
    <t xml:space="preserve">Please make pass at decoupling IAPP from 802.11 so that we can get this (essentially free) extra benefit. I believe the actual changes required to be editorial, but the fundtion gained is important and technical so I have made this comment as a technical one.&gt;</t>
  </si>
  <si>
    <t xml:space="preserve">The Title of the doc is set by the PAR. A sentence may be appended to Line 12 Page 1 in Section 1 that points out that the IAPP  may be used in other environments, but we do not know if the details of the IAPP are infact wholesale usable in other standards.
Editor append the following line at Line 12 Page 1;
"This recommended practise may be applicable to other network usage."</t>
  </si>
  <si>
    <t xml:space="preserve">The draft is confusing in describing the interface between several entities within a network, between which a form of communication is taking place.</t>
  </si>
  <si>
    <t xml:space="preserve">Give an overview of the different entities that are involved in this IAPP protocol.; Then identify the communication involved, and where the different request, response , confirm, and indication messages flow.</t>
  </si>
  <si>
    <t xml:space="preserve">There are references to an APME and an external management entity, yet these are not adequately described.  Do one or both have access to the same data as the SME?</t>
  </si>
  <si>
    <t xml:space="preserve">This "Recommended Practice" is introducing a protocol and specifies frame formats. ; It seems to be a wrong choice to use a Recommended Practice for the specification protocols and formats.</t>
  </si>
  <si>
    <t xml:space="preserve">Reconsider the appropriateness of the PAR and do the necessary changes</t>
  </si>
  <si>
    <t xml:space="preserve">This is believed to be the correct process and plan</t>
  </si>
  <si>
    <t xml:space="preserve">On many places the group comes up with questions to itself.</t>
  </si>
  <si>
    <t xml:space="preserve">Provide the answers and come back with the draft standard</t>
  </si>
  <si>
    <t xml:space="preserve">How can a manufacturer tell that he conforms to the Recommended Practice without a PICS proforma?</t>
  </si>
  <si>
    <t xml:space="preserve">Add a PICS Porforma</t>
  </si>
  <si>
    <t xml:space="preserve">Service primitives </t>
  </si>
  <si>
    <t xml:space="preserve">Please clarify and define unambiguously who generates the service primitive</t>
  </si>
  <si>
    <t xml:space="preserve">Stuart Kerry</t>
  </si>
  <si>
    <t xml:space="preserve">My vote is NO on the grounds that the draft has to many outstanding technical questions for me to make a correct judgmental view on the overall functionality questions for me to make a correct judgmental view on the overall functionality.</t>
  </si>
  <si>
    <t xml:space="preserve">Outline a basic roaming protocol which can be implemented by vendors of both STA and AP systems.  </t>
  </si>
  <si>
    <t xml:space="preserve">Throughout the document there are references to “external management entity”.  The term has been superceded by “Access Point Management Entity”, or APME.</t>
  </si>
  <si>
    <t xml:space="preserve">Search and replace to obtain one consistent term.</t>
  </si>
  <si>
    <t xml:space="preserve">It was not clear to me whether IAPP msgs can be sent across IP subnet? Or IAPP is meant to run only within a single IP subnet.</t>
  </si>
  <si>
    <t xml:space="preserve">Generally</t>
  </si>
  <si>
    <t xml:space="preserve">E &amp; T</t>
  </si>
  <si>
    <t xml:space="preserve">1. Generally, I felt very confused reading this draft.  I have 7 years of experience engineering wireless networks, and I was surprised to feel this confused, even after careful re-reading.; ; I expect that this confusion, were I to be asked to engineer a solution based on this specification, would be enough to introduce interoperability bugs based on misunderstanding the fundamental operation of this specification.; ; I think the lack of clarity stems from the following failures:; Non-standard use of standard terms (like SAP, request, confirm, indication, response); A confused architecture resulting from point 1.; Lack of clarifying diagrams (e.g. message sequence diagrams); Persistent use of passive voice obscuring who is responsible for doing what.; Defining one interface to IAPP as an abstract interface and the other one implicitly through some PDU formats.; Not defining internal state of the IAPP.; Not defining behavior resulting from the receipt of primitives across both interfaces in a consistent fashion.; Not using diagrammatic mechanisms to define behavior (e.g. state machine description)</t>
  </si>
  <si>
    <t xml:space="preserve">More precise use of language and an architecture that sticks to the rules.  For example a “SAP” is used to access services and represents an provider/consumer (i.e. vertical) relationship,  not a peer-peer relationship (i.e. horizontal).  The meaning of request / confirm / indication / response is then a lot clearer.; ; Definition of the role and function of important entities “the external management entity”.; ; I strongly recommend the use of message sequence charts as the right form to clarify permitted sequences of operation,  with sufficiently formal semantics that should prevent misunderstanding.; I recommend these be created for each main “use case”:  starting up the first AP, starting up subsequent APs, first association of a station,  subsequent re-association + the cases when things leave and terminate.; ; I recommend that passive voice is used only when the subject is irrelevant.  In most cases involving message exchange, both subject and object are equally important.</t>
  </si>
  <si>
    <t xml:space="preserve">Intro</t>
  </si>
  <si>
    <t xml:space="preserve">The list of members is incomplete</t>
  </si>
  <si>
    <t xml:space="preserve">Update the list of members</t>
  </si>
  <si>
    <t xml:space="preserve">There is currently no means to determine that an AP has been attached to the wired network and what its basic configuration is.</t>
  </si>
  <si>
    <t xml:space="preserve">Define a mandatory wired network “beacon” packet that contains the MAC address, channel, model, etc. of the AP.; </t>
  </si>
  <si>
    <t xml:space="preserve">Chris Zeglin</t>
  </si>
  <si>
    <t xml:space="preserve">Forgive me, but this document is not complete enough to really understand the full ramifications of it's adoption. I feel that there will be some significant but subtle issues that will need understanding. I'm voting NO in the hope that this incomplete spec can be cleaned up in the working group and not through the ballot process.</t>
  </si>
  <si>
    <t xml:space="preserve">More information needs to be transferred to the controlling enity.</t>
  </si>
  <si>
    <t xml:space="preserve">Bidrectional Transfer items should include power, AP channel, etc...</t>
  </si>
  <si>
    <t xml:space="preserve">More information needs to be transferred to the controlling entity.</t>
  </si>
  <si>
    <t xml:space="preserve">Sanwalka</t>
  </si>
  <si>
    <t xml:space="preserve">There seems to be a fundamental problem with this IAPP proposal. The par states “this project proposes to specify the necessary information that needs to be exchanged between access points to support the 802.11 DS functions”. A fundamental function of the DS is data delivery. This proposal must provide an interoperable method for data delivery.; ; My understanding of an ESS (as derived from section 5.2.2.1 of 8802-11: 1999) is that it is an LLC layer concept and mobility from one BSS to another is supposed to be transparent to the LLC.; ; The first paragraph in section 1.3 of the draft seems to be mixing up the concepts of intra-ESS communication and communication via a “Portal” to entities outside the ESS. Intra-ESS communication should be at the LLC layer (MAC addresses) and be independent of the network layer. Towards that end, the IAPP must provide a mechanism for delivery of MAC layer packets from one BSS to another via the DS. Without this capability no interoperability between APs can be achieved or is necessary.; ; If each station is required to contain a network layer entity and all communication between nodes in an ESS is via global IP addresses then we do not even need the concept of an ESS. Without the need for MAC layer transparency across an ESS, each BSS can just as well be an isolated network and packets between the nodes on separated BSSs are routed the same as packets between two isolated 802.3 networks.; ; ; </t>
  </si>
  <si>
    <t xml:space="preserve">The current Move/Move Response protocol is very similar to one converted by a Patent held by Cisco/Aeronet. Has this been addressed</t>
  </si>
  <si>
    <t xml:space="preserve">Investigate and document.</t>
  </si>
  <si>
    <t xml:space="preserve">The AP should not accept any association requests from stations until the IAPP-INITIATE.confirm has been issued and ; the IAPP is configured which may be using IAPP-CONFIG.; ; 1) How is this the no associations achieved? The SME has no control over acceptance of associations using the MLME service, it just gets an indication. This suggests that the STA is held in MLME-reset? ; 2) IAPP-CONFIG in this standard is read only – so the second part of this makes no sense.</t>
  </si>
  <si>
    <t xml:space="preserve">Is the AP state MLME_RESET after IAPP-INITIATE.request?; ; Remove IAPP_CONFIG reference.</t>
  </si>
</sst>
</file>

<file path=xl/styles.xml><?xml version="1.0" encoding="utf-8"?>
<styleSheet xmlns="http://schemas.openxmlformats.org/spreadsheetml/2006/main">
  <numFmts count="3">
    <numFmt numFmtId="164" formatCode="General"/>
    <numFmt numFmtId="165" formatCode="@"/>
    <numFmt numFmtId="166" formatCode="[$-409]m/d/yyyy"/>
  </numFmts>
  <fonts count="19">
    <font>
      <sz val="10"/>
      <name val="Arial"/>
      <family val="0"/>
    </font>
    <font>
      <sz val="10"/>
      <name val="Arial"/>
      <family val="0"/>
    </font>
    <font>
      <sz val="10"/>
      <name val="Arial"/>
      <family val="0"/>
    </font>
    <font>
      <sz val="10"/>
      <name val="Arial"/>
      <family val="0"/>
    </font>
    <font>
      <b val="true"/>
      <sz val="12"/>
      <name val="Arial"/>
      <family val="2"/>
    </font>
    <font>
      <sz val="10"/>
      <name val="Tahoma"/>
      <family val="2"/>
    </font>
    <font>
      <sz val="10"/>
      <name val="Times New Roman"/>
      <family val="1"/>
    </font>
    <font>
      <sz val="10"/>
      <name val="Courier New"/>
      <family val="3"/>
    </font>
    <font>
      <sz val="10"/>
      <name val="Arial"/>
      <family val="2"/>
    </font>
    <font>
      <vertAlign val="superscript"/>
      <sz val="10"/>
      <name val="Tahoma"/>
      <family val="2"/>
    </font>
    <font>
      <sz val="9"/>
      <name val="Arial"/>
      <family val="2"/>
    </font>
    <font>
      <vertAlign val="superscript"/>
      <sz val="10"/>
      <name val="Times New Roman"/>
      <family val="1"/>
    </font>
    <font>
      <sz val="9"/>
      <name val="Arial"/>
      <family val="0"/>
    </font>
    <font>
      <sz val="8"/>
      <name val="Times New Roman"/>
      <family val="1"/>
    </font>
    <font>
      <sz val="7"/>
      <name val="Times New Roman"/>
      <family val="1"/>
    </font>
    <font>
      <u val="single"/>
      <sz val="10"/>
      <color rgb="FF0000FF"/>
      <name val="Arial"/>
      <family val="0"/>
    </font>
    <font>
      <u val="single"/>
      <sz val="10"/>
      <name val="Tahoma"/>
      <family val="2"/>
    </font>
    <font>
      <sz val="7"/>
      <name val="Arial"/>
      <family val="2"/>
    </font>
    <font>
      <sz val="8"/>
      <name val="Arial"/>
      <family val="2"/>
    </font>
  </fonts>
  <fills count="3">
    <fill>
      <patternFill patternType="none"/>
    </fill>
    <fill>
      <patternFill patternType="gray125"/>
    </fill>
    <fill>
      <patternFill patternType="solid">
        <fgColor rgb="FFFF0000"/>
        <bgColor rgb="FF99330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true" hidden="false"/>
    </xf>
    <xf numFmtId="165"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center" vertical="top" textRotation="0" wrapText="tru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5"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justify"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5" fontId="10"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justify"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true">
      <alignment horizontal="justify"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15" fillId="0" borderId="0" xfId="20" applyFont="true" applyBorder="true" applyAlignment="true" applyProtection="true">
      <alignment horizontal="justify" vertical="top" textRotation="0" wrapText="true" indent="0" shrinkToFit="false"/>
      <protection locked="true" hidden="false"/>
    </xf>
    <xf numFmtId="164" fontId="16" fillId="0" borderId="0" xfId="0" applyFont="true" applyBorder="true" applyAlignment="true" applyProtection="true">
      <alignment horizontal="justify" vertical="top" textRotation="0" wrapText="true" indent="0" shrinkToFit="false"/>
      <protection locked="true" hidden="false"/>
    </xf>
    <xf numFmtId="164" fontId="17" fillId="0" borderId="0" xfId="0" applyFont="true" applyBorder="true" applyAlignment="true" applyProtection="true">
      <alignment horizontal="justify" vertical="top" textRotation="0" wrapText="tru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true">
      <alignment horizontal="justify"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true">
      <alignment horizontal="left" vertical="top" textRotation="0" wrapText="tru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
</Relationships>
</file>

<file path=xl/revisions/revisionHeaders.xml><?xml version="1.0" encoding="utf-8"?>
<headers xmlns="http://schemas.openxmlformats.org/spreadsheetml/2006/main" xmlns:r="http://schemas.openxmlformats.org/officeDocument/2006/relationships" guid="{DDF1E922-E408-4581-B9D2-DBBD72CA3AF6}">
  <header guid="{AAC1BB52-D1ED-4009-AF79-1BD622613267}" dateTime="2001-05-15T21:34:00.000000000Z" userName="David Bagby" r:id="rId1" minRId="1" maxRId="4" maxSheetId="3">
    <sheetIdMap count="2">
      <sheetId val="1"/>
      <sheetId val="2"/>
    </sheetIdMap>
  </header>
  <header guid="{08E2B2B1-8A20-40DC-B22C-588C86319E81}" dateTime="2001-05-15T21:44:00.000000000Z" userName="David Bagby" r:id="rId2" minRId="5" maxRId="12" maxSheetId="3">
    <sheetIdMap count="2">
      <sheetId val="1"/>
      <sheetId val="2"/>
    </sheetIdMap>
  </header>
  <header guid="{2274AE27-0EE3-41C2-9E90-1D352CBBD326}" dateTime="2001-05-15T19:53:00.000000000Z" userName="Bob O'Hara" r:id="rId3" minRId="13" maxRId="13" maxSheetId="3">
    <sheetIdMap count="2">
      <sheetId val="1"/>
      <sheetId val="2"/>
    </sheetIdMap>
  </header>
  <header guid="{0DBE42A0-647A-4262-8A63-73DFAAEE8167}" dateTime="2001-05-15T20:01:00.000000000Z" userName="Bob O'Hara" r:id="rId4" minRId="14" maxRId="17" maxSheetId="3">
    <sheetIdMap count="2">
      <sheetId val="1"/>
      <sheetId val="2"/>
    </sheetIdMap>
  </header>
  <header guid="{DB185590-4BA6-45F4-9AB6-0E2A0FC6AE39}" dateTime="2001-05-15T20:07:00.000000000Z" userName="Bob O'Hara" r:id="rId5" minRId="18" maxRId="22" maxSheetId="3">
    <sheetIdMap count="2">
      <sheetId val="1"/>
      <sheetId val="2"/>
    </sheetIdMap>
  </header>
  <header guid="{B060CD4B-5430-47ED-A4CE-2D2D34B8A0B3}" dateTime="2001-05-15T20:19:00.000000000Z" userName="Bob O'Hara" r:id="rId6" minRId="23" maxRId="45" maxSheetId="3">
    <sheetIdMap count="2">
      <sheetId val="1"/>
      <sheetId val="2"/>
    </sheetIdMap>
  </header>
  <header guid="{042F3624-9138-450D-9A22-27D6347D4544}" dateTime="2001-05-15T20:20:00.000000000Z" userName="Bob O'Hara" r:id="rId7" minRId="46" maxRId="46" maxSheetId="3">
    <sheetIdMap count="2">
      <sheetId val="1"/>
      <sheetId val="2"/>
    </sheetIdMap>
  </header>
  <header guid="{A36D2604-C53B-4030-A145-E1BE426C1B46}" dateTime="2001-05-15T20:24:00.000000000Z" userName="Bob O'Hara" r:id="rId8" minRId="47" maxRId="52" maxSheetId="3">
    <sheetIdMap count="2">
      <sheetId val="1"/>
      <sheetId val="2"/>
    </sheetIdMap>
  </header>
  <header guid="{3A87A8F0-282C-4D6E-83D2-7AB14CE06F6C}" dateTime="2001-05-15T20:35:00.000000000Z" userName="Bob O'Hara" r:id="rId9" minRId="53" maxRId="56" maxSheetId="3">
    <sheetIdMap count="2">
      <sheetId val="1"/>
      <sheetId val="2"/>
    </sheetIdMap>
  </header>
  <header guid="{84011704-3871-4CB9-AA0C-5F47A4818047}" dateTime="2001-05-15T20:40:00.000000000Z" userName="Bob O'Hara" r:id="rId10" minRId="57" maxRId="58" maxSheetId="3">
    <sheetIdMap count="2">
      <sheetId val="1"/>
      <sheetId val="2"/>
    </sheetIdMap>
  </header>
  <header guid="{62C92588-B261-451B-AE9B-22DCE8445975}" dateTime="2001-05-15T20:45:00.000000000Z" userName="Bob O'Hara" r:id="rId11" minRId="59" maxRId="61" maxSheetId="3">
    <sheetIdMap count="2">
      <sheetId val="1"/>
      <sheetId val="2"/>
    </sheetIdMap>
  </header>
  <header guid="{B0C3BC7F-B6CA-4C67-B8CD-6B0E1C3C5C69}" dateTime="2001-05-15T21:00:00.000000000Z" userName="Bob O'Hara" r:id="rId12" minRId="62" maxRId="66" maxSheetId="3">
    <sheetIdMap count="2">
      <sheetId val="1"/>
      <sheetId val="2"/>
    </sheetIdMap>
  </header>
  <header guid="{A7285CC2-EF37-48AD-8932-0BD00BF63EC6}" dateTime="2001-05-15T21:10:00.000000000Z" userName="Bob O'Hara" r:id="rId13" minRId="67" maxRId="67" maxSheetId="3">
    <sheetIdMap count="2">
      <sheetId val="1"/>
      <sheetId val="2"/>
    </sheetIdMap>
  </header>
  <header guid="{9658B57F-FA33-46BF-B57A-CB9FE93DE0F1}" dateTime="2001-05-15T21:25:00.000000000Z" userName="Bob O'Hara" r:id="rId14" minRId="68" maxRId="71" maxSheetId="3">
    <sheetIdMap count="2">
      <sheetId val="1"/>
      <sheetId val="2"/>
    </sheetIdMap>
  </header>
  <header guid="{3DF21384-1E3A-4883-BA83-5961E245A470}" dateTime="2001-05-15T21:27:00.000000000Z" userName="Bob O'Hara" r:id="rId15" minRId="72" maxRId="74" maxSheetId="3">
    <sheetIdMap count="2">
      <sheetId val="1"/>
      <sheetId val="2"/>
    </sheetIdMap>
  </header>
  <header guid="{F7F28278-08DA-450F-BE76-DD542C5DB55D}" dateTime="2001-05-15T21:30:00.000000000Z" userName="Bob O'Hara" r:id="rId16" minRId="75" maxRId="97" maxSheetId="3">
    <sheetIdMap count="2">
      <sheetId val="1"/>
      <sheetId val="2"/>
    </sheetIdMap>
  </header>
  <header guid="{5F551AE1-EE26-4F95-B0D3-CC47D9EF9CEB}" dateTime="2001-05-15T21:33:00.000000000Z" userName="Bob O'Hara" r:id="rId17" minRId="98" maxRId="98" maxSheetId="3">
    <sheetIdMap count="2">
      <sheetId val="1"/>
      <sheetId val="2"/>
    </sheetIdMap>
  </header>
  <header guid="{9836BDAE-33AD-4C5E-905B-1B42AB168E04}" dateTime="2001-05-16T09:03:00.000000000Z" userName="Bob O'Hara" r:id="rId18" minRId="99" maxRId="106" maxSheetId="3">
    <sheetIdMap count="2">
      <sheetId val="1"/>
      <sheetId val="2"/>
    </sheetIdMap>
  </header>
  <header guid="{047E2A98-96A2-4402-BEB6-032EE428A8E5}" dateTime="2001-05-16T09:29:00.000000000Z" userName="Bob O'Hara" r:id="rId19" minRId="107" maxRId="111" maxSheetId="3">
    <sheetIdMap count="2">
      <sheetId val="1"/>
      <sheetId val="2"/>
    </sheetIdMap>
  </header>
  <header guid="{302A90FE-AE6F-4809-A7BA-117F30CF7676}" dateTime="2001-05-16T09:37:00.000000000Z" userName="Bob O'Hara" r:id="rId20" minRId="112" maxRId="118" maxSheetId="3">
    <sheetIdMap count="2">
      <sheetId val="1"/>
      <sheetId val="2"/>
    </sheetIdMap>
  </header>
  <header guid="{59B7DA40-F039-4EC8-A97D-471C2DE48881}" dateTime="2001-05-16T09:44:00.000000000Z" userName="Bob O'Hara" r:id="rId21" minRId="119" maxRId="120" maxSheetId="3">
    <sheetIdMap count="2">
      <sheetId val="1"/>
      <sheetId val="2"/>
    </sheetIdMap>
  </header>
  <header guid="{2739443B-74A9-45F8-972E-921EF0B30EF5}" dateTime="2001-05-16T09:51:00.000000000Z" userName="Bob O'Hara" r:id="rId22" minRId="121" maxRId="122" maxSheetId="3">
    <sheetIdMap count="2">
      <sheetId val="1"/>
      <sheetId val="2"/>
    </sheetIdMap>
  </header>
  <header guid="{3603957F-7BCF-4850-9ABA-F536BAC79F07}" dateTime="2001-05-16T09:52:00.000000000Z" userName="Bob O'Hara" r:id="rId23" minRId="123" maxRId="123" maxSheetId="3">
    <sheetIdMap count="2">
      <sheetId val="1"/>
      <sheetId val="2"/>
    </sheetIdMap>
  </header>
  <header guid="{5E382251-BEBB-4ECB-90E6-52DE07162251}" dateTime="2001-05-16T10:00:00.000000000Z" userName="Bob O'Hara" r:id="rId24" minRId="124" maxRId="130" maxSheetId="3">
    <sheetIdMap count="2">
      <sheetId val="1"/>
      <sheetId val="2"/>
    </sheetIdMap>
  </header>
  <header guid="{3CBF3BAA-15CB-4606-BC9C-661B431C2503}" dateTime="2001-05-16T10:03:00.000000000Z" userName="Bob O'Hara" r:id="rId25" minRId="131" maxRId="131" maxSheetId="3">
    <sheetIdMap count="2">
      <sheetId val="1"/>
      <sheetId val="2"/>
    </sheetIdMap>
  </header>
  <header guid="{FDA7E576-29B1-4A36-A102-8B99B0670A09}" dateTime="2001-05-15T19:42:00.000000000Z" userName="Jon Rosdahl" r:id="rId26" minRId="132" maxRId="186" maxSheetId="3">
    <sheetIdMap count="2">
      <sheetId val="1"/>
      <sheetId val="2"/>
    </sheetIdMap>
  </header>
  <header guid="{BA3A6A1A-5FE0-47D3-9AAC-3323CEC29F94}" dateTime="2001-05-16T11:20:00.000000000Z" userName="Jon Rosdahl" r:id="rId27" minRId="187" maxRId="222" maxSheetId="3">
    <sheetIdMap count="2">
      <sheetId val="1"/>
      <sheetId val="2"/>
    </sheetIdMap>
  </header>
  <header guid="{DDF1E922-E408-4581-B9D2-DBBD72CA3AF6}" dateTime="2001-05-15T19:24:00.000000000Z" userName="David Bagby" r:id="rId28" minRId="223" maxRId="303"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true" sId="1">
    <nc r="B1256" t="inlineStr">
      <is>
        <r>
          <rPr>
            <sz val="10"/>
            <rFont val="Arial"/>
            <family val="0"/>
          </rPr>
          <t xml:space="preserve">general</t>
        </r>
      </is>
    </nc>
  </rcc>
  <rcc rId="2" ua="true" sId="1">
    <nc r="C1256" t="inlineStr">
      <is>
        <r>
          <rPr>
            <sz val="10"/>
            <rFont val="Arial"/>
            <family val="0"/>
          </rPr>
          <t xml:space="preserve">Craig Conkling</t>
        </r>
      </is>
    </nc>
  </rcc>
  <rcc rId="3" ua="true" sId="1">
    <nc r="D1256" t="inlineStr">
      <is>
        <r>
          <rPr>
            <sz val="10"/>
            <rFont val="Arial"/>
            <family val="0"/>
          </rPr>
          <t xml:space="preserve">E</t>
        </r>
      </is>
    </nc>
  </rcc>
  <rcc rId="4" ua="true" sId="1">
    <nc r="E1256" t="inlineStr">
      <is>
        <r>
          <rPr>
            <sz val="10"/>
            <rFont val="Arial"/>
            <family val="0"/>
          </rPr>
          <t xml:space="preserve">Y</t>
        </r>
      </is>
    </nc>
  </rcc>
</revisions>
</file>

<file path=xl/revisions/revisionLog10.xml><?xml version="1.0" encoding="utf-8"?>
<revisions xmlns="http://schemas.openxmlformats.org/spreadsheetml/2006/main" xmlns:r="http://schemas.openxmlformats.org/officeDocument/2006/relationships">
  <rcc rId="57" ua="true" sId="1">
    <nc r="H263" t="inlineStr">
      <is>
        <r>
          <rPr>
            <sz val="10"/>
            <rFont val="Arial"/>
            <family val="0"/>
          </rPr>
          <t xml:space="preserve">Deleted.</t>
        </r>
      </is>
    </nc>
  </rcc>
  <rcc rId="58" ua="true" sId="1">
    <nc r="H262" t="inlineStr">
      <is>
        <r>
          <rPr>
            <sz val="10"/>
            <rFont val="Arial"/>
            <family val="0"/>
          </rPr>
          <t xml:space="preserve">The IAPP will function in this environment.  Conversely, if several IP addresses are used in the AP, each should be registered to the same BSSID (probably means sending a registration request for each IP address).</t>
        </r>
      </is>
    </nc>
  </rcc>
</revisions>
</file>

<file path=xl/revisions/revisionLog11.xml><?xml version="1.0" encoding="utf-8"?>
<revisions xmlns="http://schemas.openxmlformats.org/spreadsheetml/2006/main" xmlns:r="http://schemas.openxmlformats.org/officeDocument/2006/relationships">
  <rcc rId="59" ua="true" sId="1">
    <nc r="H264" t="inlineStr">
      <is>
        <r>
          <rPr>
            <sz val="10"/>
            <rFont val="Arial"/>
            <family val="0"/>
          </rPr>
          <t xml:space="preserve">The scope of the Aps IP address must be legal for the scope of the registration servie's IP address,</t>
        </r>
      </is>
    </nc>
  </rcc>
  <rcc rId="60" ua="true" sId="1">
    <nc r="H265" t="inlineStr">
      <is>
        <r>
          <rPr>
            <sz val="10"/>
            <rFont val="Arial"/>
            <family val="0"/>
          </rPr>
          <t xml:space="preserve">The use of 802.1X is an attempt to ensure the Aps are authenticated to the LAN, as is the server on which the registration service runs.  Our assumption is that such authentication is transitive.  This is then as secure as any of the other services on the wired LAN.</t>
        </r>
      </is>
    </nc>
  </rcc>
  <rcc rId="61" ua="true" sId="1">
    <nc r="H266" t="inlineStr">
      <is>
        <r>
          <rPr>
            <sz val="10"/>
            <rFont val="Arial"/>
            <family val="0"/>
          </rPr>
          <t xml:space="preserve">Add a reference to 4.2.4 and expand description as requested.</t>
        </r>
      </is>
    </nc>
  </rcc>
</revisions>
</file>

<file path=xl/revisions/revisionLog12.xml><?xml version="1.0" encoding="utf-8"?>
<revisions xmlns="http://schemas.openxmlformats.org/spreadsheetml/2006/main" xmlns:r="http://schemas.openxmlformats.org/officeDocument/2006/relationships">
  <rcc rId="62" ua="true" sId="1">
    <nc r="H267" t="inlineStr">
      <is>
        <r>
          <rPr>
            <sz val="10"/>
            <rFont val="Arial"/>
            <family val="0"/>
          </rPr>
          <t xml:space="preserve">Accepted.</t>
        </r>
      </is>
    </nc>
  </rcc>
  <rcc rId="63" ua="true" sId="1">
    <nc r="H268" t="inlineStr">
      <is>
        <r>
          <rPr>
            <sz val="10"/>
            <rFont val="Arial"/>
            <family val="0"/>
          </rPr>
          <t xml:space="preserve">Correct, this is not an error.  Text will be added.</t>
        </r>
      </is>
    </nc>
  </rcc>
  <rcc rId="64" ua="true" sId="1">
    <nc r="H269" t="inlineStr">
      <is>
        <r>
          <rPr>
            <sz val="10"/>
            <rFont val="Arial"/>
            <family val="0"/>
          </rPr>
          <t xml:space="preserve">Tim's homework.</t>
        </r>
      </is>
    </nc>
  </rcc>
  <rcc rId="65" ua="true" sId="1">
    <nc r="H270" t="inlineStr">
      <is>
        <r>
          <rPr>
            <sz val="10"/>
            <rFont val="Arial"/>
            <family val="0"/>
          </rPr>
          <t xml:space="preserve">Use of SLP obviates the need for this restriction.  Use of DHCID records in DNS can provide simple, static translation service.  Bernard to provide a paragraph or two as further description.</t>
        </r>
      </is>
    </nc>
  </rcc>
  <rcc rId="66" ua="true" sId="1">
    <nc r="H271" t="inlineStr">
      <is>
        <r>
          <rPr>
            <sz val="10"/>
            <rFont val="Arial"/>
            <family val="0"/>
          </rPr>
          <t xml:space="preserve">Correct, this is not an error.  Text will be added.</t>
        </r>
      </is>
    </nc>
  </rcc>
</revisions>
</file>

<file path=xl/revisions/revisionLog13.xml><?xml version="1.0" encoding="utf-8"?>
<revisions xmlns="http://schemas.openxmlformats.org/spreadsheetml/2006/main" xmlns:r="http://schemas.openxmlformats.org/officeDocument/2006/relationships">
  <rcc rId="67" ua="true" sId="1">
    <nc r="H274" t="inlineStr">
      <is>
        <r>
          <rPr>
            <sz val="10"/>
            <rFont val="Arial"/>
            <family val="0"/>
          </rPr>
          <t xml:space="preserve">We need to define an election process and require gratuitous requests for our own service.  This should resolve the servers down to one.  The translation database at the registration server will heal itself after the refresh period.</t>
        </r>
      </is>
    </nc>
  </rcc>
</revisions>
</file>

<file path=xl/revisions/revisionLog14.xml><?xml version="1.0" encoding="utf-8"?>
<revisions xmlns="http://schemas.openxmlformats.org/spreadsheetml/2006/main" xmlns:r="http://schemas.openxmlformats.org/officeDocument/2006/relationships">
  <rcc rId="68" ua="true" sId="1">
    <nc r="H308" t="inlineStr">
      <is>
        <r>
          <rPr>
            <sz val="10"/>
            <rFont val="Arial"/>
            <family val="0"/>
          </rPr>
          <t xml:space="preserve">The specification of the registration service is beyond the scope of this document.  What we describe here is the functional requirements for such a service.  We don't care how it is implemented.  Add a section that collects the functional requirements of the registration service.</t>
        </r>
      </is>
    </nc>
  </rcc>
  <rcc rId="69" ua="true" sId="1">
    <nc r="H309" t="inlineStr">
      <is>
        <r>
          <rPr>
            <sz val="10"/>
            <rFont val="Arial"/>
            <family val="0"/>
          </rPr>
          <t xml:space="preserve">add text that describes the context blob as a means to carry such information, should it be required in the future.</t>
        </r>
      </is>
    </nc>
  </rcc>
  <rcc rId="70" ua="true" sId="1">
    <nc r="H313" t="inlineStr">
      <is>
        <r>
          <rPr>
            <sz val="10"/>
            <rFont val="Arial"/>
            <family val="0"/>
          </rPr>
          <t xml:space="preserve">List has been deleted.  Some explanatory text added.</t>
        </r>
      </is>
    </nc>
  </rcc>
  <rcc rId="71" ua="true" sId="1">
    <nc r="H314" t="inlineStr">
      <is>
        <r>
          <rPr>
            <sz val="10"/>
            <rFont val="Arial"/>
            <family val="0"/>
          </rPr>
          <t xml:space="preserve">Aps using IAPP and desiring security should use IPSEC transport mode ESP with NULL encryption and HMAC-SHA-1, more can be supported by implementers if desired.</t>
        </r>
      </is>
    </nc>
  </rcc>
</revisions>
</file>

<file path=xl/revisions/revisionLog15.xml><?xml version="1.0" encoding="utf-8"?>
<revisions xmlns="http://schemas.openxmlformats.org/spreadsheetml/2006/main" xmlns:r="http://schemas.openxmlformats.org/officeDocument/2006/relationships">
  <rcc rId="72" ua="true" sId="1">
    <nc r="H316" t="inlineStr">
      <is>
        <r>
          <rPr>
            <sz val="10"/>
            <rFont val="Arial"/>
            <family val="0"/>
          </rPr>
          <t xml:space="preserve">Aps using IAPP and desiring security should use IPSEC transport mode ESP with NULL encryption and HMAC-SHA-1, more can be supported by implementers if desired.</t>
        </r>
      </is>
    </nc>
  </rcc>
  <rcc rId="73" ua="true" sId="1">
    <nc r="H317" t="inlineStr">
      <is>
        <r>
          <rPr>
            <sz val="10"/>
            <rFont val="Arial"/>
            <family val="0"/>
          </rPr>
          <t xml:space="preserve">Text referring to this blob has been deleted.</t>
        </r>
      </is>
    </nc>
  </rcc>
  <rcc rId="74" ua="true" sId="1">
    <nc r="H315" t="inlineStr">
      <is>
        <r>
          <rPr>
            <sz val="10"/>
            <rFont val="Arial"/>
            <family val="0"/>
          </rPr>
          <t xml:space="preserve">Text referring to this blob has been deleted.</t>
        </r>
      </is>
    </nc>
  </rcc>
</revisions>
</file>

<file path=xl/revisions/revisionLog16.xml><?xml version="1.0" encoding="utf-8"?>
<revisions xmlns="http://schemas.openxmlformats.org/spreadsheetml/2006/main" xmlns:r="http://schemas.openxmlformats.org/officeDocument/2006/relationships">
  <rcc rId="75" ua="true" sId="1">
    <nc r="H318" t="inlineStr">
      <is>
        <r>
          <rPr>
            <sz val="10"/>
            <rFont val="Arial"/>
            <family val="0"/>
          </rPr>
          <t xml:space="preserve">List has been deleted.  Some explanatory text added.</t>
        </r>
      </is>
    </nc>
  </rcc>
  <rcc rId="76" ua="true" sId="1">
    <nc r="H319" t="inlineStr">
      <is>
        <r>
          <rPr>
            <sz val="10"/>
            <rFont val="Arial"/>
            <family val="0"/>
          </rPr>
          <t xml:space="preserve">Aps using IAPP and desiring security should use IPSEC transport mode ESP with NULL encryption and HMAC-SHA-1, more can be supported by implementers if desired.</t>
        </r>
      </is>
    </nc>
  </rcc>
  <rcc rId="77" ua="true" sId="1">
    <nc r="H320" t="inlineStr">
      <is>
        <r>
          <rPr>
            <sz val="10"/>
            <rFont val="Arial"/>
            <family val="0"/>
          </rPr>
          <t xml:space="preserve">Text referring to this blob has been deleted.</t>
        </r>
      </is>
    </nc>
  </rcc>
  <rcc rId="78" ua="true" sId="1">
    <nc r="H321" t="inlineStr">
      <is>
        <r>
          <rPr>
            <sz val="10"/>
            <rFont val="Arial"/>
            <family val="0"/>
          </rPr>
          <t xml:space="preserve">List has been deleted.  Some explanatory text added.</t>
        </r>
      </is>
    </nc>
  </rcc>
  <rcc rId="79" ua="true" sId="1">
    <nc r="H322" t="inlineStr">
      <is>
        <r>
          <rPr>
            <sz val="10"/>
            <rFont val="Arial"/>
            <family val="0"/>
          </rPr>
          <t xml:space="preserve">Aps using IAPP and desiring security should use IPSEC transport mode ESP with NULL encryption and HMAC-SHA-1, more can be supported by implementers if desired.</t>
        </r>
      </is>
    </nc>
  </rcc>
  <rcc rId="80" ua="true" sId="1">
    <nc r="H323" t="inlineStr">
      <is>
        <r>
          <rPr>
            <sz val="10"/>
            <rFont val="Arial"/>
            <family val="0"/>
          </rPr>
          <t xml:space="preserve">Text referring to this blob has been deleted.</t>
        </r>
      </is>
    </nc>
  </rcc>
  <rcc rId="81" ua="true" sId="1">
    <nc r="H324" t="inlineStr">
      <is>
        <r>
          <rPr>
            <sz val="10"/>
            <rFont val="Arial"/>
            <family val="0"/>
          </rPr>
          <t xml:space="preserve">List has been deleted.  Some explanatory text added.</t>
        </r>
      </is>
    </nc>
  </rcc>
  <rcc rId="82" ua="true" sId="1">
    <nc r="H325" t="inlineStr">
      <is>
        <r>
          <rPr>
            <sz val="10"/>
            <rFont val="Arial"/>
            <family val="0"/>
          </rPr>
          <t xml:space="preserve">Aps using IAPP and desiring security should use IPSEC transport mode ESP with NULL encryption and HMAC-SHA-1, more can be supported by implementers if desired.</t>
        </r>
      </is>
    </nc>
  </rcc>
  <rcc rId="83" ua="true" sId="1">
    <nc r="H326" t="inlineStr">
      <is>
        <r>
          <rPr>
            <sz val="10"/>
            <rFont val="Arial"/>
            <family val="0"/>
          </rPr>
          <t xml:space="preserve">Text referring to this blob has been deleted.</t>
        </r>
      </is>
    </nc>
  </rcc>
  <rcc rId="84" ua="true" sId="1">
    <nc r="H327" t="inlineStr">
      <is>
        <r>
          <rPr>
            <sz val="10"/>
            <rFont val="Arial"/>
            <family val="0"/>
          </rPr>
          <t xml:space="preserve">List has been deleted.  Some explanatory text added.</t>
        </r>
      </is>
    </nc>
  </rcc>
  <rcc rId="85" ua="true" sId="1">
    <nc r="H328" t="inlineStr">
      <is>
        <r>
          <rPr>
            <sz val="10"/>
            <rFont val="Arial"/>
            <family val="0"/>
          </rPr>
          <t xml:space="preserve">Aps using IAPP and desiring security should use IPSEC transport mode ESP with NULL encryption and HMAC-SHA-1, more can be supported by implementers if desired.</t>
        </r>
      </is>
    </nc>
  </rcc>
  <rcc rId="86" ua="true" sId="1">
    <nc r="H329" t="inlineStr">
      <is>
        <r>
          <rPr>
            <sz val="10"/>
            <rFont val="Arial"/>
            <family val="0"/>
          </rPr>
          <t xml:space="preserve">Text referring to this blob has been deleted.</t>
        </r>
      </is>
    </nc>
  </rcc>
  <rcc rId="87" ua="true" sId="1">
    <nc r="H330" t="inlineStr">
      <is>
        <r>
          <rPr>
            <sz val="10"/>
            <rFont val="Arial"/>
            <family val="0"/>
          </rPr>
          <t xml:space="preserve">List has been deleted.  Some explanatory text added.</t>
        </r>
      </is>
    </nc>
  </rcc>
  <rcc rId="88" ua="true" sId="1">
    <nc r="H331" t="inlineStr">
      <is>
        <r>
          <rPr>
            <sz val="10"/>
            <rFont val="Arial"/>
            <family val="0"/>
          </rPr>
          <t xml:space="preserve">Aps using IAPP and desiring security should use IPSEC transport mode ESP with NULL encryption and HMAC-SHA-1, more can be supported by implementers if desired.</t>
        </r>
      </is>
    </nc>
  </rcc>
  <rcc rId="89" ua="true" sId="1">
    <nc r="H332" t="inlineStr">
      <is>
        <r>
          <rPr>
            <sz val="10"/>
            <rFont val="Arial"/>
            <family val="0"/>
          </rPr>
          <t xml:space="preserve">Text referring to this blob has been deleted.</t>
        </r>
      </is>
    </nc>
  </rcc>
  <rcc rId="90" ua="true" sId="1">
    <nc r="H333" t="inlineStr">
      <is>
        <r>
          <rPr>
            <sz val="10"/>
            <rFont val="Arial"/>
            <family val="0"/>
          </rPr>
          <t xml:space="preserve">List has been deleted.  Some explanatory text added.</t>
        </r>
      </is>
    </nc>
  </rcc>
  <rcc rId="91" ua="true" sId="1">
    <nc r="H334" t="inlineStr">
      <is>
        <r>
          <rPr>
            <sz val="10"/>
            <rFont val="Arial"/>
            <family val="0"/>
          </rPr>
          <t xml:space="preserve">Aps using IAPP and desiring security should use IPSEC transport mode ESP with NULL encryption and HMAC-SHA-1, more can be supported by implementers if desired.</t>
        </r>
      </is>
    </nc>
  </rcc>
  <rcc rId="92" ua="true" sId="1">
    <nc r="H335" t="inlineStr">
      <is>
        <r>
          <rPr>
            <sz val="10"/>
            <rFont val="Arial"/>
            <family val="0"/>
          </rPr>
          <t xml:space="preserve">List has been deleted.  Some explanatory text added.</t>
        </r>
      </is>
    </nc>
  </rcc>
  <rcc rId="93" ua="true" sId="1">
    <nc r="H336" t="inlineStr">
      <is>
        <r>
          <rPr>
            <sz val="10"/>
            <rFont val="Arial"/>
            <family val="0"/>
          </rPr>
          <t xml:space="preserve">Aps using IAPP and desiring security should use IPSEC transport mode ESP with NULL encryption and HMAC-SHA-1, more can be supported by implementers if desired.</t>
        </r>
      </is>
    </nc>
  </rcc>
  <rcc rId="94" ua="true" sId="1">
    <nc r="H337" t="inlineStr">
      <is>
        <r>
          <rPr>
            <sz val="10"/>
            <rFont val="Arial"/>
            <family val="0"/>
          </rPr>
          <t xml:space="preserve">Text referring to this blob has been deleted.</t>
        </r>
      </is>
    </nc>
  </rcc>
  <rcc rId="95" ua="true" sId="1">
    <nc r="H338" t="inlineStr">
      <is>
        <r>
          <rPr>
            <sz val="10"/>
            <rFont val="Arial"/>
            <family val="0"/>
          </rPr>
          <t xml:space="preserve">List has been deleted.  Some explanatory text added.</t>
        </r>
      </is>
    </nc>
  </rcc>
  <rcc rId="96" ua="true" sId="1">
    <nc r="H339" t="inlineStr">
      <is>
        <r>
          <rPr>
            <sz val="10"/>
            <rFont val="Arial"/>
            <family val="0"/>
          </rPr>
          <t xml:space="preserve">Aps using IAPP and desiring security should use IPSEC transport mode ESP with NULL encryption and HMAC-SHA-1, more can be supported by implementers if desired.</t>
        </r>
      </is>
    </nc>
  </rcc>
  <rcc rId="97" ua="true" sId="1">
    <nc r="H340" t="inlineStr">
      <is>
        <r>
          <rPr>
            <sz val="10"/>
            <rFont val="Arial"/>
            <family val="0"/>
          </rPr>
          <t xml:space="preserve">Text referring to this blob has been deleted.</t>
        </r>
      </is>
    </nc>
  </rcc>
</revisions>
</file>

<file path=xl/revisions/revisionLog17.xml><?xml version="1.0" encoding="utf-8"?>
<revisions xmlns="http://schemas.openxmlformats.org/spreadsheetml/2006/main" xmlns:r="http://schemas.openxmlformats.org/officeDocument/2006/relationships">
  <rcc rId="98" ua="true" sId="1">
    <nc r="H1251" t="n">
      <f>1250-COUNTBLANK(H2:H1250)</f>
    </nc>
  </rcc>
</revisions>
</file>

<file path=xl/revisions/revisionLog18.xml><?xml version="1.0" encoding="utf-8"?>
<revisions xmlns="http://schemas.openxmlformats.org/spreadsheetml/2006/main" xmlns:r="http://schemas.openxmlformats.org/officeDocument/2006/relationships">
  <rcc rId="99" ua="true" sId="1">
    <nc r="H342" t="inlineStr">
      <is>
        <r>
          <rPr>
            <sz val="10"/>
            <rFont val="Arial"/>
            <family val="0"/>
          </rPr>
          <t xml:space="preserve">Aps using IAPP and desiring security should use IPSEC transport mode ESP with NULL encryption and HMAC-SHA-1, more can be supported by implementers if desired.</t>
        </r>
      </is>
    </nc>
  </rcc>
  <rcc rId="100" ua="true" sId="1">
    <nc r="H343" t="inlineStr">
      <is>
        <r>
          <rPr>
            <sz val="10"/>
            <rFont val="Arial"/>
            <family val="0"/>
          </rPr>
          <t xml:space="preserve">Aps using IAPP and desiring security should use IPSEC transport mode ESP with NULL encryption and HMAC-SHA-1, more can be supported by implementers if desired.</t>
        </r>
      </is>
    </nc>
  </rcc>
  <rcc rId="101" ua="true" sId="1">
    <nc r="H344" t="inlineStr">
      <is>
        <r>
          <rPr>
            <sz val="10"/>
            <rFont val="Arial"/>
            <family val="0"/>
          </rPr>
          <t xml:space="preserve">Aps using IAPP and desiring security should use IPSEC transport mode ESP with NULL encryption and HMAC-SHA-1, more can be supported by implementers if desired.</t>
        </r>
      </is>
    </nc>
  </rcc>
  <rcc rId="102" ua="true" sId="1">
    <nc r="H346" t="inlineStr">
      <is>
        <r>
          <rPr>
            <sz val="10"/>
            <rFont val="Arial"/>
            <family val="0"/>
          </rPr>
          <t xml:space="preserve">Aps using IAPP and desiring security should use IPSEC transport mode ESP with NULL encryption and HMAC-SHA-1, more can be supported by implementers if desired.</t>
        </r>
      </is>
    </nc>
  </rcc>
  <rcc rId="103" ua="true" sId="1">
    <nc r="H347" t="inlineStr">
      <is>
        <r>
          <rPr>
            <sz val="10"/>
            <rFont val="Arial"/>
            <family val="0"/>
          </rPr>
          <t xml:space="preserve">bullets are removed</t>
        </r>
      </is>
    </nc>
  </rcc>
  <rcc rId="104" ua="true" sId="1">
    <nc r="H348" t="inlineStr">
      <is>
        <r>
          <rPr>
            <sz val="10"/>
            <rFont val="Arial"/>
            <family val="0"/>
          </rPr>
          <t xml:space="preserve">Aps using IAPP and desiring security should use IPSEC transport mode ESP with NULL encryption and HMAC-SHA-1, more can be supported by implementers if desired.  Bullets are removed.</t>
        </r>
      </is>
    </nc>
  </rcc>
  <rcc rId="105" ua="true" sId="1">
    <nc r="H349" t="inlineStr">
      <is>
        <r>
          <rPr>
            <sz val="10"/>
            <rFont val="Arial"/>
            <family val="0"/>
          </rPr>
          <t xml:space="preserve">Aps using IAPP and desiring security should use IPSEC transport mode ESP with NULL encryption and HMAC-SHA-1, more can be supported by implementers if desired.  Bullets are removed.</t>
        </r>
      </is>
    </nc>
  </rcc>
  <rcc rId="106" ua="true" sId="1">
    <nc r="H351" t="inlineStr">
      <is>
        <r>
          <rPr>
            <sz val="10"/>
            <rFont val="Arial"/>
            <family val="0"/>
          </rPr>
          <t xml:space="preserve">The information in the Context Blob is opaque to the IAPP.  If the IAPP service user desires the content of the blob to be protected, either the content must be protected on its own, or network layer encryption such as IPSEC should be used.</t>
        </r>
      </is>
    </nc>
  </rcc>
</revisions>
</file>

<file path=xl/revisions/revisionLog19.xml><?xml version="1.0" encoding="utf-8"?>
<revisions xmlns="http://schemas.openxmlformats.org/spreadsheetml/2006/main" xmlns:r="http://schemas.openxmlformats.org/officeDocument/2006/relationships">
  <rcc rId="107" ua="true" sId="1">
    <oc r="H351" t="inlineStr">
      <is>
        <r>
          <rPr>
            <sz val="10"/>
            <rFont val="Arial"/>
            <family val="0"/>
          </rPr>
          <t xml:space="preserve">The information in the Context Blob is opaque to the IAPP.  If the IAPP service user desires the content of the blob to be protected, either the content must be protected on its own, or network layer encryption such as IPSEC should be used.</t>
        </r>
      </is>
    </oc>
    <nc r="H351" t="inlineStr">
      <is>
        <r>
          <rPr>
            <sz val="10"/>
            <rFont val="Arial"/>
            <family val="0"/>
          </rPr>
          <t xml:space="preserve">The information in the Context Blob is opaque to the IAPP.  If the IAPP service user desires the content of the blob to be protected,  the content must be protected on its own and defined in the standard that defines the information element to be carried by the context blob.</t>
        </r>
      </is>
    </nc>
  </rcc>
  <rcc rId="108" ua="true" sId="1">
    <nc r="H357" t="inlineStr">
      <is>
        <r>
          <rPr>
            <sz val="10"/>
            <rFont val="Arial"/>
            <family val="0"/>
          </rPr>
          <t xml:space="preserve">The scope of the PAR was to do one of IP and "others that the group expressed interest in".  IP is the one the group has decided to go forward with.  Since there is only one DS in this recommended practice, a MIB attribute to state this is entirely redundant.  If and when another PAR is created, then this might be appropriate.</t>
        </r>
      </is>
    </nc>
  </rcc>
  <rcc rId="109" ua="true" sId="1">
    <nc r="H364" t="inlineStr">
      <is>
        <r>
          <rPr>
            <sz val="10"/>
            <rFont val="Arial"/>
            <family val="0"/>
          </rPr>
          <t xml:space="preserve">Some of these seem useful, along with others, e.g., timeout values,  enabled, registration server, SSID.  Allow for multiple logical Aps in one "box" with multiple MIBs accessed via IF#.</t>
        </r>
      </is>
    </nc>
  </rcc>
  <rcc rId="110" ua="true" sId="1">
    <nc r="H341" t="inlineStr">
      <is>
        <r>
          <rPr>
            <sz val="10"/>
            <rFont val="Arial"/>
            <family val="0"/>
          </rPr>
          <t xml:space="preserve">MIB will be defined.</t>
        </r>
      </is>
    </nc>
  </rcc>
  <rcc rId="111" ua="true" sId="1">
    <nc r="H345" t="inlineStr">
      <is>
        <r>
          <rPr>
            <sz val="10"/>
            <rFont val="Arial"/>
            <family val="0"/>
          </rPr>
          <t xml:space="preserve">MIB will be defined.</t>
        </r>
      </is>
    </nc>
  </rcc>
</revisions>
</file>

<file path=xl/revisions/revisionLog2.xml><?xml version="1.0" encoding="utf-8"?>
<revisions xmlns="http://schemas.openxmlformats.org/spreadsheetml/2006/main" xmlns:r="http://schemas.openxmlformats.org/officeDocument/2006/relationships">
  <rcc rId="5" ua="true" sId="1">
    <nc r="C1296" t="inlineStr">
      <is>
        <r>
          <rPr>
            <sz val="10"/>
            <rFont val="Arial"/>
            <family val="0"/>
          </rPr>
          <t xml:space="preserve">Skellern</t>
        </r>
      </is>
    </nc>
  </rcc>
  <rcc rId="6" ua="true" sId="1">
    <nc r="C1307" t="inlineStr">
      <is>
        <r>
          <rPr>
            <sz val="10"/>
            <rFont val="Arial"/>
            <family val="0"/>
          </rPr>
          <t xml:space="preserve">Skellern</t>
        </r>
      </is>
    </nc>
  </rcc>
  <rcc rId="7" ua="true" sId="1">
    <nc r="B1307" t="inlineStr">
      <is>
        <r>
          <rPr>
            <sz val="10"/>
            <rFont val="Arial"/>
            <family val="0"/>
          </rPr>
          <t xml:space="preserve">6.2, 6.3, 6.4</t>
        </r>
      </is>
    </nc>
  </rcc>
  <rcc rId="8" ua="true" sId="1">
    <nc r="B1308" t="inlineStr">
      <is>
        <r>
          <rPr>
            <sz val="10"/>
            <rFont val="Arial"/>
            <family val="0"/>
          </rPr>
          <t xml:space="preserve"> </t>
        </r>
      </is>
    </nc>
  </rcc>
  <rcc rId="9" ua="true" sId="1">
    <nc r="B1309" t="inlineStr">
      <is>
        <r>
          <rPr>
            <sz val="10"/>
            <rFont val="Arial"/>
            <family val="0"/>
          </rPr>
          <t xml:space="preserve"> </t>
        </r>
      </is>
    </nc>
  </rcc>
  <rrc rId="10" ua="false" sId="1" eol="0" ref="1306:1306" action="insertRow"/>
  <rrc rId="11" ua="false" sId="1" eol="0" ref="1305:1305" action="insertRow"/>
  <rrc rId="12" ua="false" sId="1" eol="0" ref="1304:1304" action="insertRow"/>
</revisions>
</file>

<file path=xl/revisions/revisionLog20.xml><?xml version="1.0" encoding="utf-8"?>
<revisions xmlns="http://schemas.openxmlformats.org/spreadsheetml/2006/main" xmlns:r="http://schemas.openxmlformats.org/officeDocument/2006/relationships">
  <rcc rId="112" ua="true" sId="1">
    <nc r="H359" t="inlineStr">
      <is>
        <r>
          <rPr>
            <sz val="10"/>
            <rFont val="Arial"/>
            <family val="0"/>
          </rPr>
          <t xml:space="preserve">MIB will be defined.</t>
        </r>
      </is>
    </nc>
  </rcc>
  <rcc rId="113" ua="true" sId="1">
    <nc r="H360" t="inlineStr">
      <is>
        <r>
          <rPr>
            <sz val="10"/>
            <rFont val="Arial"/>
            <family val="0"/>
          </rPr>
          <t xml:space="preserve">MIB will be defined.</t>
        </r>
      </is>
    </nc>
  </rcc>
  <rcc rId="114" ua="true" sId="1">
    <nc r="H361" t="inlineStr">
      <is>
        <r>
          <rPr>
            <sz val="10"/>
            <rFont val="Arial"/>
            <family val="0"/>
          </rPr>
          <t xml:space="preserve">MIB will be defined.</t>
        </r>
      </is>
    </nc>
  </rcc>
  <rcc rId="115" ua="true" sId="1">
    <nc r="H362" t="inlineStr">
      <is>
        <r>
          <rPr>
            <sz val="10"/>
            <rFont val="Arial"/>
            <family val="0"/>
          </rPr>
          <t xml:space="preserve">MIB will be defined.</t>
        </r>
      </is>
    </nc>
  </rcc>
  <rcc rId="116" ua="true" sId="1">
    <nc r="H363" t="inlineStr">
      <is>
        <r>
          <rPr>
            <sz val="10"/>
            <rFont val="Arial"/>
            <family val="0"/>
          </rPr>
          <t xml:space="preserve">MIB will be defined.</t>
        </r>
      </is>
    </nc>
  </rcc>
  <rcc rId="117" ua="true" sId="1">
    <nc r="H367" t="inlineStr">
      <is>
        <r>
          <rPr>
            <sz val="10"/>
            <rFont val="Arial"/>
            <family val="0"/>
          </rPr>
          <t xml:space="preserve">MIB will be defined.</t>
        </r>
      </is>
    </nc>
  </rcc>
  <rcc rId="118" ua="true" sId="1">
    <nc r="H368" t="inlineStr">
      <is>
        <r>
          <rPr>
            <sz val="10"/>
            <rFont val="Arial"/>
            <family val="0"/>
          </rPr>
          <t xml:space="preserve">MIB will be defined.</t>
        </r>
      </is>
    </nc>
  </rcc>
</revisions>
</file>

<file path=xl/revisions/revisionLog21.xml><?xml version="1.0" encoding="utf-8"?>
<revisions xmlns="http://schemas.openxmlformats.org/spreadsheetml/2006/main" xmlns:r="http://schemas.openxmlformats.org/officeDocument/2006/relationships">
  <rcc rId="119" ua="true" sId="1">
    <nc r="H369" t="inlineStr">
      <is>
        <r>
          <rPr>
            <sz val="10"/>
            <rFont val="Arial"/>
            <family val="0"/>
          </rPr>
          <t xml:space="preserve">Commenter needs to provide a better idea of what is acceptable for timeout values.  This needs to be considered further.</t>
        </r>
      </is>
    </nc>
  </rcc>
  <rcc rId="120" ua="true" sId="1">
    <nc r="H370" t="inlineStr">
      <is>
        <r>
          <rPr>
            <sz val="10"/>
            <rFont val="Arial"/>
            <family val="0"/>
          </rPr>
          <t xml:space="preserve">Though not explicit in the current draft, the message exchange for reassociation should be: 1) reassociation request, 2) Move-notify packet, 3) Move-response packet, 4) reassoication response.  The implications of this exchange on QoS need to be better understood.</t>
        </r>
      </is>
    </nc>
  </rcc>
</revisions>
</file>

<file path=xl/revisions/revisionLog22.xml><?xml version="1.0" encoding="utf-8"?>
<revisions xmlns="http://schemas.openxmlformats.org/spreadsheetml/2006/main" xmlns:r="http://schemas.openxmlformats.org/officeDocument/2006/relationships">
  <rcc rId="121" ua="true" sId="1">
    <nc r="H372" t="inlineStr">
      <is>
        <r>
          <rPr>
            <sz val="10"/>
            <rFont val="Arial"/>
            <family val="0"/>
          </rPr>
          <t xml:space="preserve">Recommend that stations use reassociation in preference to association.</t>
        </r>
      </is>
    </nc>
  </rcc>
  <rcc rId="122" ua="true" sId="1">
    <nc r="H373" t="inlineStr">
      <is>
        <r>
          <rPr>
            <sz val="10"/>
            <rFont val="Arial"/>
            <family val="0"/>
          </rPr>
          <t xml:space="preserve">MAC frame sequence number is provided in these packets to allow proper sequencing.</t>
        </r>
      </is>
    </nc>
  </rcc>
</revisions>
</file>

<file path=xl/revisions/revisionLog23.xml><?xml version="1.0" encoding="utf-8"?>
<revisions xmlns="http://schemas.openxmlformats.org/spreadsheetml/2006/main" xmlns:r="http://schemas.openxmlformats.org/officeDocument/2006/relationships">
  <rcc rId="123" ua="true" sId="1">
    <oc r="H373" t="inlineStr">
      <is>
        <r>
          <rPr>
            <sz val="10"/>
            <rFont val="Arial"/>
            <family val="0"/>
          </rPr>
          <t xml:space="preserve">MAC frame sequence number is provided in these packets to allow proper sequencing.</t>
        </r>
      </is>
    </oc>
    <nc r="H373" t="inlineStr">
      <is>
        <r>
          <rPr>
            <sz val="10"/>
            <rFont val="Arial"/>
            <family val="0"/>
          </rPr>
          <t xml:space="preserve">MAC frame sequence number is provided in these packets to allow proper sequencing.  The MAC service interface of 802.11 needs to be modified to provide this information through MLME-ASSOCIATE.indication.</t>
        </r>
      </is>
    </nc>
  </rcc>
</revisions>
</file>

<file path=xl/revisions/revisionLog24.xml><?xml version="1.0" encoding="utf-8"?>
<revisions xmlns="http://schemas.openxmlformats.org/spreadsheetml/2006/main" xmlns:r="http://schemas.openxmlformats.org/officeDocument/2006/relationships">
  <rcc rId="124" ua="true" sId="1">
    <nc r="H374" t="inlineStr">
      <is>
        <r>
          <rPr>
            <sz val="10"/>
            <rFont val="Arial"/>
            <family val="0"/>
          </rPr>
          <t xml:space="preserve">Keith Amann to provide complete URL</t>
        </r>
      </is>
    </nc>
  </rcc>
  <rcc rId="125" ua="true" sId="1">
    <nc r="H375" t="inlineStr">
      <is>
        <r>
          <rPr>
            <sz val="10"/>
            <rFont val="Arial"/>
            <family val="0"/>
          </rPr>
          <t xml:space="preserve">Reference to spec where defined.</t>
        </r>
      </is>
    </nc>
  </rcc>
  <rcc rId="126" ua="true" sId="1">
    <nc r="H381" t="inlineStr">
      <is>
        <r>
          <rPr>
            <sz val="10"/>
            <rFont val="Arial"/>
            <family val="0"/>
          </rPr>
          <t xml:space="preserve">Keith Amann to provide complete URL</t>
        </r>
      </is>
    </nc>
  </rcc>
  <rcc rId="127" ua="true" sId="1">
    <nc r="H382" t="inlineStr">
      <is>
        <r>
          <rPr>
            <sz val="10"/>
            <rFont val="Arial"/>
            <family val="0"/>
          </rPr>
          <t xml:space="preserve">Keith Amann to provide complete URL</t>
        </r>
      </is>
    </nc>
  </rcc>
  <rcc rId="128" ua="true" sId="1">
    <nc r="H376" t="inlineStr">
      <is>
        <r>
          <rPr>
            <sz val="10"/>
            <rFont val="Arial"/>
            <family val="0"/>
          </rPr>
          <t xml:space="preserve">Keith Amann to provide complete URL</t>
        </r>
      </is>
    </nc>
  </rcc>
  <rcc rId="129" ua="true" sId="1">
    <nc r="H378" t="inlineStr">
      <is>
        <r>
          <rPr>
            <sz val="10"/>
            <rFont val="Arial"/>
            <family val="0"/>
          </rPr>
          <t xml:space="preserve">Keith Amann to provide complete URL</t>
        </r>
      </is>
    </nc>
  </rcc>
  <rcc rId="130" ua="true" sId="1">
    <nc r="H377" t="inlineStr">
      <is>
        <r>
          <rPr>
            <sz val="10"/>
            <rFont val="Arial"/>
            <family val="0"/>
          </rPr>
          <t xml:space="preserve">MAC frame sequence number is provided in these packets to allow proper sequencing.  The MAC service interface of 802.11 needs to be modified to provide this information through MLME-ASSOCIATE.indication.</t>
        </r>
      </is>
    </nc>
  </rcc>
</revisions>
</file>

<file path=xl/revisions/revisionLog25.xml><?xml version="1.0" encoding="utf-8"?>
<revisions xmlns="http://schemas.openxmlformats.org/spreadsheetml/2006/main" xmlns:r="http://schemas.openxmlformats.org/officeDocument/2006/relationships">
  <rcc rId="131" ua="true" sId="1">
    <nc r="H379" t="inlineStr">
      <is>
        <r>
          <rPr>
            <sz val="10"/>
            <rFont val="Arial"/>
            <family val="0"/>
          </rPr>
          <t xml:space="preserve">In this case, the AP is behaving as a bridge (sort of) and sending this frame on behalf of the mobile station.</t>
        </r>
      </is>
    </nc>
  </rcc>
</revisions>
</file>

<file path=xl/revisions/revisionLog26.xml><?xml version="1.0" encoding="utf-8"?>
<revisions xmlns="http://schemas.openxmlformats.org/spreadsheetml/2006/main" xmlns:r="http://schemas.openxmlformats.org/officeDocument/2006/relationships">
  <rcc rId="132" ua="true" sId="1">
    <nc r="H13" t="inlineStr">
      <is>
        <r>
          <rPr>
            <sz val="10"/>
            <rFont val="Arial"/>
            <family val="0"/>
          </rPr>
          <t xml:space="preserve">Added the following sentence to the end of line 28: 
The APs may be connected to different sub-nets within the ESS.</t>
        </r>
      </is>
    </nc>
  </rcc>
  <rcc rId="133" ua="true" sId="1">
    <nc r="H14" t="inlineStr">
      <is>
        <r>
          <rPr>
            <sz val="10"/>
            <rFont val="Arial"/>
            <family val="0"/>
          </rPr>
          <t xml:space="preserve">Added the following sentence to the end of line 28: 
The APs may be connected to different sub-nets within the ESS.</t>
        </r>
      </is>
    </nc>
  </rcc>
  <rcc rId="134" ua="true" sId="1">
    <nc r="H6" t="inlineStr">
      <is>
        <r>
          <rPr>
            <sz val="10"/>
            <rFont val="Arial"/>
            <family val="0"/>
          </rPr>
          <t xml:space="preserve">Agreed, Text already included.</t>
        </r>
      </is>
    </nc>
  </rcc>
  <rcc rId="135" ua="true" sId="1">
    <nc r="H15" t="inlineStr">
      <is>
        <r>
          <rPr>
            <sz val="10"/>
            <rFont val="Arial"/>
            <family val="0"/>
          </rPr>
          <t xml:space="preserve">Agreed, Insert text as requested.</t>
        </r>
      </is>
    </nc>
  </rcc>
  <rcc rId="136" ua="true" sId="1">
    <nc r="H16" t="inlineStr">
      <is>
        <r>
          <rPr>
            <sz val="10"/>
            <rFont val="Arial"/>
            <family val="0"/>
          </rPr>
          <t xml:space="preserve">Accept comment to apply change to line 17-30.:A disadvantage of this flexibility is that mobility of STAs between BSSs is unlikely to be optimal. In particular, the enforcement of an STA having a single association at a given time is unlikely to be enforced.</t>
        </r>
      </is>
    </nc>
  </rcc>
  <rcc rId="137" ua="true" sId="1">
    <nc r="H476" t="inlineStr">
      <is>
        <r>
          <rPr>
            <sz val="10"/>
            <rFont val="Arial"/>
            <family val="0"/>
          </rPr>
          <t xml:space="preserve">The External Management entity was an old designator, it has been replaced with APME/SME.</t>
        </r>
      </is>
    </nc>
  </rcc>
  <rcc rId="138" ua="true" sId="1">
    <nc r="H60" t="inlineStr">
      <is>
        <r>
          <rPr>
            <sz val="10"/>
            <rFont val="Arial"/>
            <family val="0"/>
          </rPr>
          <t xml:space="preserve">This bullet is in the wrong place, and has been removed from page 3 line 4.</t>
        </r>
      </is>
    </nc>
  </rcc>
  <rcc rId="139" ua="true" sId="1">
    <nc r="H35" t="inlineStr">
      <is>
        <r>
          <rPr>
            <sz val="10"/>
            <rFont val="Arial"/>
            <family val="0"/>
          </rPr>
          <t xml:space="preserve">We are not specifying a Data Delivery mechanism.  The Station must be aware of the requirements for the subnet that it moves to.</t>
        </r>
      </is>
    </nc>
  </rcc>
  <rcc rId="140" ua="true" sId="1">
    <nc r="H36" t="inlineStr">
      <is>
        <r>
          <rPr>
            <sz val="10"/>
            <rFont val="Arial"/>
            <family val="0"/>
          </rPr>
          <t xml:space="preserve">We are not specifying a Data Delivery mechanism. DHCP is only one possible example.  The Station must be aware of the requirements for the subnet that it moves to.</t>
        </r>
      </is>
    </nc>
  </rcc>
  <rcc rId="141" ua="true" sId="1">
    <nc r="H37" t="inlineStr">
      <is>
        <r>
          <rPr>
            <sz val="10"/>
            <rFont val="Arial"/>
            <family val="0"/>
          </rPr>
          <t xml:space="preserve">We are not specifying a Data Delivery mechanism. DHCP is only one possible example.  The Station must be aware of the requirements for the subnet that it moves to.</t>
        </r>
      </is>
    </nc>
  </rcc>
  <rcc rId="142" ua="true" sId="1">
    <nc r="H44" t="inlineStr">
      <is>
        <r>
          <rPr>
            <sz val="10"/>
            <rFont val="Arial"/>
            <family val="0"/>
          </rPr>
          <t xml:space="preserve">We are not specifying a Data Delivery mechanism. DHCP is only one possible example.  The Station must be aware of the requirements for the subnet that it moves to.</t>
        </r>
      </is>
    </nc>
  </rcc>
  <rcc rId="143" ua="true" sId="1">
    <nc r="H43" t="inlineStr">
      <is>
        <r>
          <rPr>
            <sz val="10"/>
            <rFont val="Arial"/>
            <family val="0"/>
          </rPr>
          <t xml:space="preserve">We are not specifying a Data Delivery mechanism. DHCP is only one possible example.  The Station must be aware of the requirements for the subnet that it moves to.</t>
        </r>
      </is>
    </nc>
  </rcc>
  <rcc rId="144" ua="true" sId="1">
    <nc r="H41" t="inlineStr">
      <is>
        <r>
          <rPr>
            <sz val="10"/>
            <rFont val="Arial"/>
            <family val="0"/>
          </rPr>
          <t xml:space="preserve">We are not specifying a Data Delivery mechanism. DHCP is only one possible example.  The Station must be aware of the requirements for the subnet that it moves to.</t>
        </r>
      </is>
    </nc>
  </rcc>
  <rcc rId="145" ua="true" sId="1">
    <nc r="H39" t="inlineStr">
      <is>
        <r>
          <rPr>
            <sz val="10"/>
            <rFont val="Arial"/>
            <family val="0"/>
          </rPr>
          <t xml:space="preserve">Change bullet at  line 3 page 3 from “Support for 802.11 authentication and privacy, including preauthentication”
to
 “802.11 authentication and privacy.”</t>
        </r>
      </is>
    </nc>
  </rcc>
  <rcc rId="146" ua="true" sId="1">
    <nc r="H40" t="inlineStr">
      <is>
        <r>
          <rPr>
            <sz val="10"/>
            <rFont val="Arial"/>
            <family val="0"/>
          </rPr>
          <t xml:space="preserve">This bullet is in the wrong place, and has been removed from page 3 line 4.</t>
        </r>
      </is>
    </nc>
  </rcc>
  <rcc rId="147" ua="true" sId="1">
    <nc r="H42" t="inlineStr">
      <is>
        <r>
          <rPr>
            <sz val="10"/>
            <rFont val="Arial"/>
            <family val="0"/>
          </rPr>
          <t xml:space="preserve">We are not specifying a Data Delivery mechanism. DHCP is only one possible example.  The Station must be aware of the requirements for the subnet that it moves to.</t>
        </r>
      </is>
    </nc>
  </rcc>
  <rcc rId="148" ua="true" sId="1">
    <nc r="H52" t="inlineStr">
      <is>
        <r>
          <rPr>
            <sz val="10"/>
            <rFont val="Arial"/>
            <family val="0"/>
          </rPr>
          <t xml:space="preserve">In the Figure, DS Services includes 802..1D and 802.2LLC etc.,
We believe the simplified diagram as is, is better.  Please provide suggested replacement diagram and text.</t>
        </r>
      </is>
    </nc>
  </rcc>
  <rcc rId="149" ua="true" sId="1">
    <nc r="H54" t="inlineStr">
      <is>
        <r>
          <rPr>
            <sz val="10"/>
            <rFont val="Arial"/>
            <family val="0"/>
          </rPr>
          <t xml:space="preserve">In the Figure, DS Services includes 802..1D and 802.2LLC etc.,
We believe the simplified diagram as is, is better.  Please provide suggested replacement diagram and text.</t>
        </r>
      </is>
    </nc>
  </rcc>
  <rcc rId="150" ua="true" sId="1">
    <nc r="H53" t="inlineStr">
      <is>
        <r>
          <rPr>
            <sz val="10"/>
            <rFont val="Arial"/>
            <family val="0"/>
          </rPr>
          <t xml:space="preserve">The Figure denotes a single logical instance of an 802.11 interface.   802.11 SME only supports one MAC/PHY.</t>
        </r>
      </is>
    </nc>
  </rcc>
  <rcc rId="151" ua="true" sId="1">
    <nc r="H55" t="inlineStr">
      <is>
        <r>
          <rPr>
            <sz val="10"/>
            <rFont val="Arial"/>
            <family val="0"/>
          </rPr>
          <t xml:space="preserve">The Figure denotes a single logical instance of an 802.11 interface.   802.11 SME only supports one MAC/PHY.</t>
        </r>
      </is>
    </nc>
  </rcc>
  <rcc rId="152" ua="true" sId="1">
    <nc r="H51" t="inlineStr">
      <is>
        <r>
          <rPr>
            <sz val="10"/>
            <rFont val="Arial"/>
            <family val="0"/>
          </rPr>
          <t xml:space="preserve">Change bullet on  line 3 page 3 from 
“Support for 802.11 authentication and privacy, including preauthentication”
to 
“802.11 authentication and privacy.”</t>
        </r>
      </is>
    </nc>
  </rcc>
  <rcc rId="153" ua="true" sId="1">
    <nc r="H45" t="inlineStr">
      <is>
        <r>
          <rPr>
            <sz val="10"/>
            <rFont val="Arial"/>
            <family val="0"/>
          </rPr>
          <t xml:space="preserve">As long as you are within a single subnet, a fixed (static) IP address is fine.  Mobile IP allows a station to maintain a "fixed" (static) IP address across dissimilar subnets.</t>
        </r>
      </is>
    </nc>
  </rcc>
  <rcc rId="154" ua="true" sId="1">
    <nc r="H48" t="inlineStr">
      <is>
        <r>
          <rPr>
            <sz val="10"/>
            <rFont val="Arial"/>
            <family val="0"/>
          </rPr>
          <t xml:space="preserve">As long as you are within a single subnet, a fixed (static) IP address is fine.  Mobile IP allows a station to maintain a "fixed" (static) IP address across dissimilar subnets.</t>
        </r>
      </is>
    </nc>
  </rcc>
  <rcc rId="155" ua="true" sId="1">
    <nc r="H56" t="inlineStr">
      <is>
        <r>
          <rPr>
            <sz val="10"/>
            <rFont val="Arial"/>
            <family val="0"/>
          </rPr>
          <t xml:space="preserve">Agreed; Replace “IAPP” with “DS”. Page 2, Line 9</t>
        </r>
      </is>
    </nc>
  </rcc>
  <rcc rId="156" ua="true" sId="1">
    <nc r="H47" t="inlineStr">
      <is>
        <r>
          <rPr>
            <sz val="10"/>
            <rFont val="Arial"/>
            <family val="0"/>
          </rPr>
          <t xml:space="preserve">Remove Line 5, Page 3;</t>
        </r>
      </is>
    </nc>
  </rcc>
  <rcc rId="157" ua="true" sId="1">
    <nc r="H50" t="inlineStr">
      <is>
        <r>
          <rPr>
            <sz val="10"/>
            <rFont val="Arial"/>
            <family val="0"/>
          </rPr>
          <t xml:space="preserve">Remove Line 5, Page 3;</t>
        </r>
      </is>
    </nc>
  </rcc>
  <rcc rId="158" ua="true" sId="1">
    <nc r="H38" t="n">
      <f>H52</f>
    </nc>
  </rcc>
  <rcc rId="159" ua="true" sId="1">
    <nc r="H46" t="inlineStr">
      <is>
        <r>
          <rPr>
            <sz val="10"/>
            <rFont val="Arial"/>
            <family val="0"/>
          </rPr>
          <t xml:space="preserve">You are correct, Change the sentence.  Line 1, page 3.“Restriction of the ISO/IEC 8802-11 1999 that a station may have only a single association at any given time”</t>
        </r>
      </is>
    </nc>
  </rcc>
  <rcc rId="160" ua="true" sId="1">
    <nc r="H49" t="inlineStr">
      <is>
        <r>
          <rPr>
            <sz val="10"/>
            <rFont val="Arial"/>
            <family val="0"/>
          </rPr>
          <t xml:space="preserve">You are correct, Change the sentence.  Line 1, page 3.“Restriction of the ISO/IEC 8802-11 1999 that a station may have only a single association at any given time”</t>
        </r>
      </is>
    </nc>
  </rcc>
  <rcc rId="161" ua="true" sId="1">
    <nc r="H57" t="inlineStr">
      <is>
        <r>
          <rPr>
            <sz val="10"/>
            <rFont val="Arial"/>
            <family val="0"/>
          </rPr>
          <t xml:space="preserve">The IAPP does support the Formation  and maintenance of portions of the Distribution System.  You did not specify the change you wanted. No change made.</t>
        </r>
      </is>
    </nc>
  </rcc>
  <rcc rId="162" ua="true" sId="1">
    <nc r="H58" t="inlineStr">
      <is>
        <r>
          <rPr>
            <sz val="10"/>
            <rFont val="Arial"/>
            <family val="0"/>
          </rPr>
          <t xml:space="preserve">This bullet is in the wrong place, and has been removed from page 3 line 4.</t>
        </r>
      </is>
    </nc>
  </rcc>
  <rcc rId="163" ua="true" sId="1">
    <nc r="H61" t="inlineStr">
      <is>
        <r>
          <rPr>
            <sz val="10"/>
            <rFont val="Arial"/>
            <family val="0"/>
          </rPr>
          <t xml:space="preserve">This bullet is in the wrong place, and has been removed from page 3 line 4.</t>
        </r>
      </is>
    </nc>
  </rcc>
  <rcc rId="164" ua="true" sId="1">
    <nc r="H62" t="inlineStr">
      <is>
        <r>
          <rPr>
            <sz val="10"/>
            <rFont val="Arial"/>
            <family val="0"/>
          </rPr>
          <t xml:space="preserve">This bullet is in the wrong place, and has been removed from page 3 line 4.</t>
        </r>
      </is>
    </nc>
  </rcc>
  <rcc rId="165" ua="true" sId="1">
    <nc r="H63" t="inlineStr">
      <is>
        <r>
          <rPr>
            <sz val="10"/>
            <rFont val="Arial"/>
            <family val="0"/>
          </rPr>
          <t xml:space="preserve">This bullet is in the wrong place, and has been removed from page 3 line 4.</t>
        </r>
      </is>
    </nc>
  </rcc>
  <rcc rId="166" ua="true" sId="1">
    <nc r="H64" t="inlineStr">
      <is>
        <r>
          <rPr>
            <sz val="10"/>
            <rFont val="Arial"/>
            <family val="0"/>
          </rPr>
          <t xml:space="preserve">This bullet is in the wrong place, and has been removed from page 3 line 4.</t>
        </r>
      </is>
    </nc>
  </rcc>
  <rcc rId="167" ua="true" sId="1">
    <nc r="H65" t="inlineStr">
      <is>
        <r>
          <rPr>
            <sz val="10"/>
            <rFont val="Arial"/>
            <family val="0"/>
          </rPr>
          <t xml:space="preserve">This bullet is in the wrong place, and has been removed from page 3 line 4.</t>
        </r>
      </is>
    </nc>
  </rcc>
  <rcc rId="168" ua="true" sId="1">
    <nc r="H66" t="inlineStr">
      <is>
        <r>
          <rPr>
            <sz val="10"/>
            <rFont val="Arial"/>
            <family val="0"/>
          </rPr>
          <t xml:space="preserve">This bullet is in the wrong place, and has been removed from page 3 line 4.</t>
        </r>
      </is>
    </nc>
  </rcc>
  <rcc rId="169" ua="true" sId="1">
    <nc r="H59" t="inlineStr">
      <is>
        <r>
          <rPr>
            <sz val="10"/>
            <rFont val="Arial"/>
            <family val="0"/>
          </rPr>
          <t xml:space="preserve">This bullet is in the wrong place, and has been removed from page 3 line 4.</t>
        </r>
      </is>
    </nc>
  </rcc>
  <rcc rId="170" ua="true" sId="1">
    <nc r="H107" t="inlineStr">
      <is>
        <r>
          <rPr>
            <sz val="10"/>
            <rFont val="Arial"/>
            <family val="0"/>
          </rPr>
          <t xml:space="preserve">No, This is the correct reference.</t>
        </r>
      </is>
    </nc>
  </rcc>
  <rcc rId="171" ua="true" sId="1">
    <nc r="H108" t="inlineStr">
      <is>
        <r>
          <rPr>
            <sz val="10"/>
            <rFont val="Arial"/>
            <family val="0"/>
          </rPr>
          <t xml:space="preserve">EDITOR: Add as appropriate</t>
        </r>
      </is>
    </nc>
  </rcc>
  <rcc rId="172" ua="true" sId="1">
    <nc r="H105" t="inlineStr">
      <is>
        <r>
          <rPr>
            <sz val="10"/>
            <rFont val="Arial"/>
            <family val="0"/>
          </rPr>
          <t xml:space="preserve">A Place holder is to be added to list all supplements that are published at the time of the publication of this recommended practice.</t>
        </r>
      </is>
    </nc>
  </rcc>
  <rcc rId="173" ua="true" sId="1">
    <nc r="H106" t="inlineStr">
      <is>
        <r>
          <rPr>
            <sz val="10"/>
            <rFont val="Arial"/>
            <family val="0"/>
          </rPr>
          <t xml:space="preserve">A Place holder is to be added to list all supplements that are published at the time of the publication of this recommended practice.</t>
        </r>
      </is>
    </nc>
  </rcc>
  <rcc rId="174" ua="true" sId="1">
    <nc r="H104" t="inlineStr">
      <is>
        <r>
          <rPr>
            <sz val="10"/>
            <rFont val="Arial"/>
            <family val="0"/>
          </rPr>
          <t xml:space="preserve">A Place holder is to be added to list all supplements that are published at the time of the publication of this recommended practice.</t>
        </r>
      </is>
    </nc>
  </rcc>
  <rcc rId="175" ua="true" sId="1">
    <nc r="H103" t="inlineStr">
      <is>
        <r>
          <rPr>
            <sz val="10"/>
            <rFont val="Arial"/>
            <family val="0"/>
          </rPr>
          <t xml:space="preserve">Correct UDP is not a guarenteed Delivery Transport.  The operation of the IAPP is not reliant on guarenteed delivery.</t>
        </r>
      </is>
    </nc>
  </rcc>
  <rcc rId="176" ua="true" sId="1">
    <nc r="H113" t="inlineStr">
      <is>
        <r>
          <rPr>
            <sz val="10"/>
            <rFont val="Arial"/>
            <family val="0"/>
          </rPr>
          <t xml:space="preserve">Editor is to add the TLAs</t>
        </r>
      </is>
    </nc>
  </rcc>
  <rcc rId="177" ua="true" sId="1">
    <nc r="H114" t="inlineStr">
      <is>
        <r>
          <rPr>
            <sz val="10"/>
            <rFont val="Arial"/>
            <family val="0"/>
          </rPr>
          <t xml:space="preserve">EDITOR: Add as appropriate</t>
        </r>
      </is>
    </nc>
  </rcc>
  <rcc rId="178" ua="true" sId="1">
    <nc r="H138" t="inlineStr">
      <is>
        <r>
          <rPr>
            <sz val="10"/>
            <rFont val="Arial"/>
            <family val="0"/>
          </rPr>
          <t xml:space="preserve">Editor is to add the TLAs</t>
        </r>
      </is>
    </nc>
  </rcc>
  <rcc rId="179" ua="true" sId="1">
    <nc r="H124" t="inlineStr">
      <is>
        <r>
          <rPr>
            <sz val="10"/>
            <rFont val="Arial"/>
            <family val="0"/>
          </rPr>
          <t xml:space="preserve">Editor is to add the TLAs</t>
        </r>
      </is>
    </nc>
  </rcc>
  <rcc rId="180" ua="true" sId="1">
    <nc r="H132" t="inlineStr">
      <is>
        <r>
          <rPr>
            <sz val="10"/>
            <rFont val="Arial"/>
            <family val="0"/>
          </rPr>
          <t xml:space="preserve">Agreed: Thanks for supplying actual text. </t>
        </r>
      </is>
    </nc>
  </rcc>
  <rcc rId="181" ua="true" sId="1">
    <nc r="H474" t="inlineStr">
      <is>
        <r>
          <rPr>
            <sz val="10"/>
            <rFont val="Arial"/>
            <family val="0"/>
          </rPr>
          <t xml:space="preserve">Reject comment.</t>
        </r>
      </is>
    </nc>
  </rcc>
  <rcc rId="182" ua="true" sId="1">
    <nc r="H475" t="inlineStr">
      <is>
        <r>
          <rPr>
            <sz val="10"/>
            <rFont val="Arial"/>
            <family val="0"/>
          </rPr>
          <t xml:space="preserve">We are specifing an IAPP that utililzes UDP/IP, but this does not mean that the DS supports only IP.  Suggested change is not warrented.</t>
        </r>
      </is>
    </nc>
  </rcc>
  <rcc rId="183" ua="true" sId="1">
    <nc r="H483" t="inlineStr">
      <is>
        <r>
          <rPr>
            <sz val="10"/>
            <rFont val="Arial"/>
            <family val="0"/>
          </rPr>
          <t xml:space="preserve">For Section 1.3, the group did not make a change to section 1.3.
Response from Section 4 Group:</t>
        </r>
      </is>
    </nc>
  </rcc>
  <rcc rId="184" ua="true" sId="1">
    <nc r="H486" t="inlineStr">
      <is>
        <r>
          <rPr>
            <sz val="10"/>
            <rFont val="Arial"/>
            <family val="0"/>
          </rPr>
          <t xml:space="preserve">Remove Line 5, Page 3;</t>
        </r>
      </is>
    </nc>
  </rcc>
  <rcc rId="185" ua="true" sId="1">
    <nc r="H487" t="inlineStr">
      <is>
        <r>
          <rPr>
            <sz val="10"/>
            <rFont val="Arial"/>
            <family val="0"/>
          </rPr>
          <t xml:space="preserve">Change line 3 page 3 from 
“Support for 802.11 authentication and privacy, including preauthentication”
to 
“802.11 authentication and privacy.”</t>
        </r>
      </is>
    </nc>
  </rcc>
  <rcc rId="186" ua="true" sId="1">
    <nc r="H488" t="inlineStr">
      <is>
        <r>
          <rPr>
            <sz val="10"/>
            <rFont val="Arial"/>
            <family val="0"/>
          </rPr>
          <t xml:space="preserve">Change line 3 page 3 from “Support for 802.11 authentication and privacy, including preauthentication”to “802.11 authentication and privacy.”</t>
        </r>
      </is>
    </nc>
  </rcc>
</revisions>
</file>

<file path=xl/revisions/revisionLog27.xml><?xml version="1.0" encoding="utf-8"?>
<revisions xmlns="http://schemas.openxmlformats.org/spreadsheetml/2006/main" xmlns:r="http://schemas.openxmlformats.org/officeDocument/2006/relationships">
  <rcc rId="187" ua="true" sId="1">
    <nc r="H1210" t="inlineStr">
      <is>
        <r>
          <rPr>
            <sz val="10"/>
            <rFont val="Arial"/>
            <family val="0"/>
          </rPr>
          <t xml:space="preserve">Using UDP, there seemed to be less overhead.</t>
        </r>
      </is>
    </nc>
  </rcc>
  <rcc rId="188" ua="true" sId="1">
    <nc r="H1212" t="inlineStr">
      <is>
        <r>
          <rPr>
            <sz val="10"/>
            <rFont val="Arial"/>
            <family val="0"/>
          </rPr>
          <t xml:space="preserve">Using UDP, there seemed to be less overhead.</t>
        </r>
      </is>
    </nc>
  </rcc>
  <rcc rId="189" ua="true" sId="1">
    <nc r="H1204" t="inlineStr">
      <is>
        <r>
          <rPr>
            <sz val="10"/>
            <rFont val="Arial"/>
            <family val="0"/>
          </rPr>
          <t xml:space="preserve">Please review next draft</t>
        </r>
      </is>
    </nc>
  </rcc>
  <rcc rId="190" ua="true" sId="1">
    <nc r="H1205" t="inlineStr">
      <is>
        <r>
          <rPr>
            <sz val="10"/>
            <rFont val="Arial"/>
            <family val="0"/>
          </rPr>
          <t xml:space="preserve">Please review next draft</t>
        </r>
      </is>
    </nc>
  </rcc>
  <rcc rId="191" ua="true" sId="1">
    <nc r="H1198" t="inlineStr">
      <is>
        <r>
          <rPr>
            <sz val="10"/>
            <rFont val="Arial"/>
            <family val="0"/>
          </rPr>
          <t xml:space="preserve">Please review next draft</t>
        </r>
      </is>
    </nc>
  </rcc>
  <rcc rId="192" ua="true" sId="1">
    <nc r="H2" t="inlineStr">
      <is>
        <r>
          <rPr>
            <sz val="10"/>
            <rFont val="Arial"/>
            <family val="0"/>
          </rPr>
          <t xml:space="preserve">Replace the sentence on line 24, page 1, with, "APs in a common ESS may be connected through an arbitrary network of layer 2 and layer 3 devices. It follows that the APs belonging to such an ESS are not required to be in the same DS layer 2 broadcast domain, and any two STAs in distinct BSSes are not required to be in the same broadcast domain.   This creates the situation in which a given AP may not be able to communicate with another AP using solely  layer 2 mechanisms.  The purpose of the IAPP is to specify the necessary protocol elements, and their usage, which would allow APs to signal the movement of STAs within the ESS.”+H1202</t>
        </r>
      </is>
    </nc>
  </rcc>
  <rcc rId="193" ua="true" sId="1">
    <nc r="H1202" t="inlineStr">
      <is>
        <r>
          <rPr>
            <sz val="10"/>
            <rFont val="Arial"/>
            <family val="0"/>
          </rPr>
          <t xml:space="preserve">Replace the sentence on line 24, page 1, with, "APs in a common ESS may be connected through an arbitrary network of layer 2 and layer 3 devices. It follows that the APs belonging to such an ESS are not required to be in the same DS layer 2 broadcast domain, and any two STAs in distinct BSSes are not required to be in the same broadcast domain.   This creates the situation in which a given AP may not be able to communicate with another AP using solely  layer 2 mechanisms.  The purpose of the IAPP is to specify the necessary protocol elements, and their usage, which would allow APs to signal the movement of STAs within the ESS.”</t>
        </r>
      </is>
    </nc>
  </rcc>
  <rcc rId="194" ua="true" sId="1">
    <nc r="H1200" t="inlineStr">
      <is>
        <r>
          <rPr>
            <sz val="10"/>
            <rFont val="Arial"/>
            <family val="0"/>
          </rPr>
          <t xml:space="preserve">Please review next draft</t>
        </r>
      </is>
    </nc>
  </rcc>
  <rcc rId="195" ua="true" sId="1">
    <nc r="H1201" t="inlineStr">
      <is>
        <r>
          <rPr>
            <sz val="10"/>
            <rFont val="Arial"/>
            <family val="0"/>
          </rPr>
          <t xml:space="preserve">APs track their STAs, The Registration Service Tracks APs,  The STAs report their movement.  We don't see the inconsistency.</t>
        </r>
      </is>
    </nc>
  </rcc>
  <rcc rId="196" ua="true" sId="1">
    <nc r="H1211" t="inlineStr">
      <is>
        <r>
          <rPr>
            <sz val="10"/>
            <rFont val="Arial"/>
            <family val="0"/>
          </rPr>
          <t xml:space="preserve">RESPONSE from 4-6 Group:</t>
        </r>
      </is>
    </nc>
  </rcc>
  <rcc rId="197" ua="true" sId="1">
    <nc r="H1213" t="inlineStr">
      <is>
        <r>
          <rPr>
            <sz val="10"/>
            <rFont val="Arial"/>
            <family val="0"/>
          </rPr>
          <t xml:space="preserve">RESPONSE from 4-6 Group:</t>
        </r>
      </is>
    </nc>
  </rcc>
  <rcc rId="198" ua="true" sId="1">
    <nc r="H1206" t="inlineStr">
      <is>
        <r>
          <rPr>
            <sz val="10"/>
            <rFont val="Arial"/>
            <family val="0"/>
          </rPr>
          <t xml:space="preserve">Interesting Concept, Please address utility and expand on details.</t>
        </r>
      </is>
    </nc>
  </rcc>
  <rcc rId="199" ua="true" sId="1">
    <nc r="H1209" t="inlineStr">
      <is>
        <r>
          <rPr>
            <sz val="10"/>
            <rFont val="Arial"/>
            <family val="0"/>
          </rPr>
          <t xml:space="preserve">Please review next draft</t>
        </r>
      </is>
    </nc>
  </rcc>
  <rcc rId="200" ua="true" sId="1">
    <nc r="H1199" t="inlineStr">
      <is>
        <r>
          <rPr>
            <sz val="10"/>
            <rFont val="Arial"/>
            <family val="0"/>
          </rPr>
          <t xml:space="preserve">Please review next draft</t>
        </r>
      </is>
    </nc>
  </rcc>
  <rcc rId="201" ua="true" sId="1">
    <nc r="H1203" t="inlineStr">
      <is>
        <r>
          <rPr>
            <sz val="10"/>
            <rFont val="Arial"/>
            <family val="0"/>
          </rPr>
          <t xml:space="preserve">Would you be willing to provide support/input for SDL specification?</t>
        </r>
      </is>
    </nc>
  </rcc>
  <rcc rId="202" ua="true" sId="1">
    <nc r="H1207" t="inlineStr">
      <is>
        <r>
          <rPr>
            <sz val="10"/>
            <rFont val="Arial"/>
            <family val="0"/>
          </rPr>
          <t xml:space="preserve">Interesting Concept, Please address utility and expand on details.</t>
        </r>
      </is>
    </nc>
  </rcc>
  <rcc rId="203" ua="true" sId="1">
    <nc r="H1208" t="inlineStr">
      <is>
        <r>
          <rPr>
            <sz val="10"/>
            <rFont val="Arial"/>
            <family val="0"/>
          </rPr>
          <t xml:space="preserve">Interesting Concept, Please address utility and expand on details.</t>
        </r>
      </is>
    </nc>
  </rcc>
  <rcc rId="204" ua="true" sId="1">
    <nc r="H1223" t="inlineStr">
      <is>
        <r>
          <rPr>
            <sz val="10"/>
            <rFont val="Arial"/>
            <family val="0"/>
          </rPr>
          <t xml:space="preserve">Agreed; Editor to make requested changes.</t>
        </r>
      </is>
    </nc>
  </rcc>
  <rcc rId="205" ua="true" sId="1">
    <nc r="H1227" t="inlineStr">
      <is>
        <r>
          <rPr>
            <sz val="10"/>
            <rFont val="Arial"/>
            <family val="0"/>
          </rPr>
          <t xml:space="preserve">Agreed; Editor to make requested changes.</t>
        </r>
      </is>
    </nc>
  </rcc>
  <rcc rId="206" ua="true" sId="1">
    <nc r="H1220" t="inlineStr">
      <is>
        <r>
          <rPr>
            <sz val="10"/>
            <rFont val="Arial"/>
            <family val="0"/>
          </rPr>
          <t xml:space="preserve">Request declined: Comment would have been more timely at PAR approval time.  We are working to the currently approved PAR.</t>
        </r>
      </is>
    </nc>
  </rcc>
  <rcc rId="207" ua="true" sId="1">
    <nc r="H1224" t="inlineStr">
      <is>
        <r>
          <rPr>
            <sz val="10"/>
            <rFont val="Arial"/>
            <family val="0"/>
          </rPr>
          <t xml:space="preserve">Request declined: Comment would have been more timely at PAR approval time.  We are working to the currently approved PAR.</t>
        </r>
      </is>
    </nc>
  </rcc>
  <rcc rId="208" ua="true" sId="1">
    <nc r="H1221" t="inlineStr">
      <is>
        <r>
          <rPr>
            <sz val="10"/>
            <rFont val="Arial"/>
            <family val="0"/>
          </rPr>
          <t xml:space="preserve">Editor Make Changes as Appropriate.</t>
        </r>
      </is>
    </nc>
  </rcc>
  <rcc rId="209" ua="true" sId="1">
    <nc r="H1225" t="inlineStr">
      <is>
        <r>
          <rPr>
            <sz val="10"/>
            <rFont val="Arial"/>
            <family val="0"/>
          </rPr>
          <t xml:space="preserve">Editor Make Changes as Appropriate.</t>
        </r>
      </is>
    </nc>
  </rcc>
  <rcc rId="210" ua="true" sId="1">
    <nc r="H1214" t="inlineStr">
      <is>
        <r>
          <rPr>
            <sz val="10"/>
            <rFont val="Arial"/>
            <family val="0"/>
          </rPr>
          <t xml:space="preserve">References to Task Groups will be removed, and correct references to published standards will be used.</t>
        </r>
      </is>
    </nc>
  </rcc>
  <rcc rId="211" ua="true" sId="1">
    <nc r="H1222" t="inlineStr">
      <is>
        <r>
          <rPr>
            <sz val="10"/>
            <rFont val="Arial"/>
            <family val="0"/>
          </rPr>
          <t xml:space="preserve">References to Task Groups will be removed, and correct references to published standards will be used.</t>
        </r>
      </is>
    </nc>
  </rcc>
  <rcc rId="212" ua="true" sId="1">
    <nc r="H1226" t="inlineStr">
      <is>
        <r>
          <rPr>
            <sz val="10"/>
            <rFont val="Arial"/>
            <family val="0"/>
          </rPr>
          <t xml:space="preserve">References to Task Groups will be removed, and correct references to published standards will be used.</t>
        </r>
      </is>
    </nc>
  </rcc>
  <rcc rId="213" ua="true" sId="1">
    <nc r="H1218" t="inlineStr">
      <is>
        <r>
          <rPr>
            <sz val="10"/>
            <rFont val="Arial"/>
            <family val="0"/>
          </rPr>
          <t xml:space="preserve">As a recommend practise, we "shall" stress "should" and "may", while in regular standards stress "shall" and "must".</t>
        </r>
      </is>
    </nc>
  </rcc>
  <rcc rId="214" ua="true" sId="1">
    <nc r="H1219" t="inlineStr">
      <is>
        <r>
          <rPr>
            <sz val="10"/>
            <rFont val="Arial"/>
            <family val="0"/>
          </rPr>
          <t xml:space="preserve">Title was specified in PAR.</t>
        </r>
      </is>
    </nc>
  </rcc>
  <rcc rId="215" ua="true" sId="1">
    <nc r="H1217" t="inlineStr">
      <is>
        <r>
          <rPr>
            <sz val="10"/>
            <rFont val="Arial"/>
            <family val="0"/>
          </rPr>
          <t xml:space="preserve">Editor Please make Recommended change.</t>
        </r>
      </is>
    </nc>
  </rcc>
  <rcc rId="216" ua="true" sId="1">
    <nc r="H1215" t="inlineStr">
      <is>
        <r>
          <rPr>
            <sz val="10"/>
            <rFont val="Arial"/>
            <family val="0"/>
          </rPr>
          <t xml:space="preserve">Editor Please make Recommended change.</t>
        </r>
      </is>
    </nc>
  </rcc>
  <rcc rId="217" ua="true" sId="1">
    <nc r="H1216" t="inlineStr">
      <is>
        <r>
          <rPr>
            <sz val="10"/>
            <rFont val="Arial"/>
            <family val="0"/>
          </rPr>
          <t xml:space="preserve">Editor: It may be prudent to use either the acronym or spelled out term; I.e. AP vs Access Points  (singular vs plural).  Consistency is the request.  Other commenters have pointed out the lack of introduction of acronyms, and these will be corrected.</t>
        </r>
      </is>
    </nc>
  </rcc>
  <rcc rId="218" ua="true" sId="1">
    <nc r="H1230" t="inlineStr">
      <is>
        <r>
          <rPr>
            <sz val="10"/>
            <rFont val="Arial"/>
            <family val="0"/>
          </rPr>
          <t xml:space="preserve">The Title of the doc is set by the PAR. A sentence may be appended to Line 12 Page 1 in Section 1 that points out that the IAPP  may be used in other environments, but we do not know if the details of the IAPP are infact wholesale usable in other standards.
Editor append the following line at Line 12 Page 1;
"This recommended practise may be applicable to other network usage."</t>
        </r>
      </is>
    </nc>
  </rcc>
  <rcc rId="219" ua="true" sId="1">
    <nc r="H1233" t="inlineStr">
      <is>
        <r>
          <rPr>
            <sz val="10"/>
            <rFont val="Arial"/>
            <family val="0"/>
          </rPr>
          <t xml:space="preserve">This is believed to be the correct process and plan</t>
        </r>
      </is>
    </nc>
  </rcc>
  <rcc rId="220" ua="true" sId="1">
    <nc r="H1231" t="inlineStr">
      <is>
        <r>
          <rPr>
            <sz val="10"/>
            <rFont val="Arial"/>
            <family val="0"/>
          </rPr>
          <t xml:space="preserve">The External Management entity was an old designator, it has been replaced with APME/SME.</t>
        </r>
      </is>
    </nc>
  </rcc>
  <rcc rId="221" ua="true" sId="1">
    <nc r="H1232" t="inlineStr">
      <is>
        <r>
          <rPr>
            <sz val="10"/>
            <rFont val="Arial"/>
            <family val="0"/>
          </rPr>
          <t xml:space="preserve">The External Management entity was an old designator, it has been replaced with APME/SME.</t>
        </r>
      </is>
    </nc>
  </rcc>
  <rcc rId="222" ua="true" sId="1">
    <nc r="H1234" t="inlineStr">
      <is>
        <r>
          <rPr>
            <sz val="10"/>
            <rFont val="Arial"/>
            <family val="0"/>
          </rPr>
          <t xml:space="preserve">Please review next draft</t>
        </r>
      </is>
    </nc>
  </rcc>
</revisions>
</file>

<file path=xl/revisions/revisionLog28.xml><?xml version="1.0" encoding="utf-8"?>
<revisions xmlns="http://schemas.openxmlformats.org/spreadsheetml/2006/main" xmlns:r="http://schemas.openxmlformats.org/officeDocument/2006/relationships">
  <rcc rId="223" ua="true" sId="1">
    <nc r="B1251" t="inlineStr">
      <is>
        <r>
          <rPr>
            <sz val="10"/>
            <rFont val="Arial"/>
            <family val="0"/>
          </rPr>
          <t xml:space="preserve">General</t>
        </r>
      </is>
    </nc>
  </rcc>
  <rcc rId="224" ua="true" sId="1">
    <nc r="C1251" t="inlineStr">
      <is>
        <r>
          <rPr>
            <sz val="10"/>
            <rFont val="Arial"/>
            <family val="0"/>
          </rPr>
          <t xml:space="preserve">Stuart Kerry</t>
        </r>
      </is>
    </nc>
  </rcc>
  <rcc rId="225" ua="true" sId="1">
    <nc r="D1251" t="inlineStr">
      <is>
        <r>
          <rPr>
            <sz val="10"/>
            <rFont val="Arial"/>
            <family val="0"/>
          </rPr>
          <t xml:space="preserve">T</t>
        </r>
      </is>
    </nc>
  </rcc>
  <rcc rId="226" ua="true" sId="1">
    <nc r="E1251" t="inlineStr">
      <is>
        <r>
          <rPr>
            <sz val="10"/>
            <rFont val="Arial"/>
            <family val="0"/>
          </rPr>
          <t xml:space="preserve">Y</t>
        </r>
      </is>
    </nc>
  </rcc>
  <rcc rId="227" ua="true" sId="1">
    <nc r="F1252" t="inlineStr">
      <is>
        <r>
          <rPr>
            <sz val="10"/>
            <rFont val="Arial"/>
            <family val="0"/>
          </rPr>
          <t xml:space="preserve">questions for me to make a correct judgmental view on the overall functionality</t>
        </r>
      </is>
    </nc>
  </rcc>
  <rcc rId="228" ua="true" sId="1">
    <nc r="F1253" t="inlineStr">
      <is>
        <r>
          <rPr>
            <sz val="10"/>
            <rFont val="Arial"/>
            <family val="0"/>
          </rPr>
          <t xml:space="preserve">of IAPP, and it's relation to TGe, and TGi amendments.</t>
        </r>
      </is>
    </nc>
  </rcc>
  <rcc rId="229" ua="true" sId="1">
    <nc r="F1251" t="inlineStr">
      <is>
        <r>
          <rPr>
            <sz val="10"/>
            <rFont val="Arial"/>
            <family val="0"/>
          </rPr>
          <t xml:space="preserve">My vote is NO on the grounds that the draft has to many outstanding technical </t>
        </r>
      </is>
    </nc>
  </rcc>
  <rcc rId="230" ua="true" sId="1">
    <nc r="F1251" t="inlineStr">
      <is>
        <r>
          <rPr>
            <sz val="10"/>
            <rFont val="Arial"/>
            <family val="0"/>
          </rPr>
          <t xml:space="preserve">My vote is NO on the grounds that the draft has to many outstanding technical questions for me to make a correct judgmental view on the overall functionality </t>
        </r>
      </is>
    </nc>
  </rcc>
  <rcc rId="231" ua="true" sId="1">
    <nc r="F1251" t="inlineStr">
      <is>
        <r>
          <rPr>
            <sz val="10"/>
            <rFont val="Arial"/>
            <family val="0"/>
          </rPr>
          <t xml:space="preserve">My vote is NO on the grounds that the draft has to many outstanding technical questions for me to make a correct judgmental view on the overall functionality questions for me to make a correct judgmental view on the overall functionality.</t>
        </r>
      </is>
    </nc>
  </rcc>
  <rcc rId="232" ua="true" sId="1">
    <nc r="F1252" t="inlineStr">
      <is>
        <r>
          <rPr>
            <sz val="10"/>
            <rFont val="Arial"/>
            <family val="0"/>
          </rPr>
          <t xml:space="preserve"> </t>
        </r>
      </is>
    </nc>
  </rcc>
  <rcc rId="233" ua="true" sId="1">
    <nc r="B1252" t="inlineStr">
      <is>
        <r>
          <rPr>
            <sz val="10"/>
            <rFont val="Arial"/>
            <family val="0"/>
          </rPr>
          <t xml:space="preserve">4.1.4</t>
        </r>
      </is>
    </nc>
  </rcc>
  <rcc rId="234" ua="true" sId="1">
    <nc r="C1252" t="inlineStr">
      <is>
        <r>
          <rPr>
            <sz val="10"/>
            <rFont val="Arial"/>
            <family val="0"/>
          </rPr>
          <t xml:space="preserve">KBarry</t>
        </r>
      </is>
    </nc>
  </rcc>
  <rcc rId="235" ua="true" sId="1">
    <nc r="D1252" t="inlineStr">
      <is>
        <r>
          <rPr>
            <sz val="10"/>
            <rFont val="Arial"/>
            <family val="0"/>
          </rPr>
          <t xml:space="preserve">e</t>
        </r>
      </is>
    </nc>
  </rcc>
  <rcc rId="236" ua="true" sId="1">
    <nc r="F1252" t="inlineStr">
      <is>
        <r>
          <rPr>
            <sz val="10"/>
            <rFont val="Arial"/>
            <family val="0"/>
          </rPr>
          <t xml:space="preserve">Reference to sec “x.x.x.x”</t>
        </r>
      </is>
    </nc>
  </rcc>
  <rcc rId="237" ua="true" sId="1">
    <nc r="G1252" t="inlineStr">
      <is>
        <r>
          <rPr>
            <sz val="10"/>
            <rFont val="Arial"/>
            <family val="0"/>
          </rPr>
          <t xml:space="preserve">Specify correct document section</t>
        </r>
      </is>
    </nc>
  </rcc>
  <rcc rId="238" ua="true" sId="1">
    <nc r="B1253" t="inlineStr">
      <is>
        <r>
          <rPr>
            <sz val="10"/>
            <rFont val="Arial"/>
            <family val="0"/>
          </rPr>
          <t xml:space="preserve">4.3.4</t>
        </r>
      </is>
    </nc>
  </rcc>
  <rcc rId="239" ua="true" sId="1">
    <nc r="C1253" t="inlineStr">
      <is>
        <r>
          <rPr>
            <sz val="10"/>
            <rFont val="Arial"/>
            <family val="0"/>
          </rPr>
          <t xml:space="preserve">KBarry</t>
        </r>
      </is>
    </nc>
  </rcc>
  <rcc rId="240" ua="true" sId="1">
    <nc r="D1253" t="inlineStr">
      <is>
        <r>
          <rPr>
            <sz val="10"/>
            <rFont val="Arial"/>
            <family val="0"/>
          </rPr>
          <t xml:space="preserve">e</t>
        </r>
      </is>
    </nc>
  </rcc>
  <rcc rId="241" ua="true" sId="1">
    <nc r="F1253" t="inlineStr">
      <is>
        <r>
          <rPr>
            <sz val="10"/>
            <rFont val="Arial"/>
            <family val="0"/>
          </rPr>
          <t xml:space="preserve">Reference to sec “x.x.x.x”</t>
        </r>
      </is>
    </nc>
  </rcc>
  <rcc rId="242" ua="true" sId="1">
    <nc r="G1253" t="inlineStr">
      <is>
        <r>
          <rPr>
            <sz val="10"/>
            <rFont val="Arial"/>
            <family val="0"/>
          </rPr>
          <t xml:space="preserve">Specify correct document section</t>
        </r>
      </is>
    </nc>
  </rcc>
  <rcc rId="243" ua="true" sId="1">
    <nc r="B1254" t="inlineStr">
      <is>
        <r>
          <rPr>
            <sz val="10"/>
            <rFont val="Arial"/>
            <family val="0"/>
          </rPr>
          <t xml:space="preserve">4.5.2</t>
        </r>
      </is>
    </nc>
  </rcc>
  <rcc rId="244" ua="true" sId="1">
    <nc r="C1254" t="inlineStr">
      <is>
        <r>
          <rPr>
            <sz val="10"/>
            <rFont val="Arial"/>
            <family val="0"/>
          </rPr>
          <t xml:space="preserve">KBarry</t>
        </r>
      </is>
    </nc>
  </rcc>
  <rcc rId="245" ua="true" sId="1">
    <nc r="D1254" t="inlineStr">
      <is>
        <r>
          <rPr>
            <sz val="10"/>
            <rFont val="Arial"/>
            <family val="0"/>
          </rPr>
          <t xml:space="preserve">t</t>
        </r>
      </is>
    </nc>
  </rcc>
  <rcc rId="246" ua="true" sId="1">
    <nc r="E1254" t="inlineStr">
      <is>
        <r>
          <rPr>
            <sz val="10"/>
            <rFont val="Arial"/>
            <family val="0"/>
          </rPr>
          <t xml:space="preserve">y</t>
        </r>
      </is>
    </nc>
  </rcc>
  <rcc rId="247" ua="true" sId="1">
    <nc r="F1254" t="inlineStr">
      <is>
        <r>
          <rPr>
            <sz val="10"/>
            <rFont val="Arial"/>
            <family val="0"/>
          </rPr>
          <t xml:space="preserve">Fourth paragraph includes an unanswered question regarding a stations ability to maintain sequence numbers.</t>
        </r>
      </is>
    </nc>
  </rcc>
  <rcc rId="248" ua="true" sId="1">
    <nc r="G1254" t="inlineStr">
      <is>
        <r>
          <rPr>
            <sz val="10"/>
            <rFont val="Arial"/>
            <family val="0"/>
          </rPr>
          <t xml:space="preserve">Include mechanisms for stations to maintain the required sequence numbers.</t>
        </r>
      </is>
    </nc>
  </rcc>
  <rcc rId="249" ua="true" sId="1">
    <nc r="B1255" t="inlineStr">
      <is>
        <r>
          <rPr>
            <sz val="10"/>
            <rFont val="Arial"/>
            <family val="0"/>
          </rPr>
          <t xml:space="preserve">4.5.4</t>
        </r>
      </is>
    </nc>
  </rcc>
  <rcc rId="250" ua="true" sId="1">
    <nc r="C1255" t="inlineStr">
      <is>
        <r>
          <rPr>
            <sz val="10"/>
            <rFont val="Arial"/>
            <family val="0"/>
          </rPr>
          <t xml:space="preserve">KBarry</t>
        </r>
      </is>
    </nc>
  </rcc>
  <rcc rId="251" ua="true" sId="1">
    <nc r="D1255" t="inlineStr">
      <is>
        <r>
          <rPr>
            <sz val="10"/>
            <rFont val="Arial"/>
            <family val="0"/>
          </rPr>
          <t xml:space="preserve">e</t>
        </r>
      </is>
    </nc>
  </rcc>
  <rcc rId="252" ua="true" sId="1">
    <nc r="F1255" t="inlineStr">
      <is>
        <r>
          <rPr>
            <sz val="10"/>
            <rFont val="Arial"/>
            <family val="0"/>
          </rPr>
          <t xml:space="preserve">List item #2 includes an unanswered question.</t>
        </r>
      </is>
    </nc>
  </rcc>
  <rcc rId="253" ua="true" sId="1">
    <nc r="G1255" t="inlineStr">
      <is>
        <r>
          <rPr>
            <sz val="10"/>
            <rFont val="Arial"/>
            <family val="0"/>
          </rPr>
          <t xml:space="preserve">Include text to address the question</t>
        </r>
      </is>
    </nc>
  </rcc>
  <rcc rId="254" ua="true" sId="1">
    <nc r="B1256" t="inlineStr">
      <is>
        <r>
          <rPr>
            <sz val="10"/>
            <rFont val="Arial"/>
            <family val="0"/>
          </rPr>
          <t xml:space="preserve">4.6.2</t>
        </r>
      </is>
    </nc>
  </rcc>
  <rcc rId="255" ua="true" sId="1">
    <nc r="C1256" t="inlineStr">
      <is>
        <r>
          <rPr>
            <sz val="10"/>
            <rFont val="Arial"/>
            <family val="0"/>
          </rPr>
          <t xml:space="preserve">KBarry</t>
        </r>
      </is>
    </nc>
  </rcc>
  <rcc rId="256" ua="true" sId="1">
    <nc r="D1256" t="inlineStr">
      <is>
        <r>
          <rPr>
            <sz val="10"/>
            <rFont val="Arial"/>
            <family val="0"/>
          </rPr>
          <t xml:space="preserve">e</t>
        </r>
      </is>
    </nc>
  </rcc>
  <rcc rId="257" ua="true" sId="1">
    <nc r="F1256" t="inlineStr">
      <is>
        <r>
          <rPr>
            <sz val="10"/>
            <rFont val="Arial"/>
            <family val="0"/>
          </rPr>
          <t xml:space="preserve">Last paragraph lists a parameter value of “???”</t>
        </r>
      </is>
    </nc>
  </rcc>
  <rcc rId="258" ua="true" sId="1">
    <nc r="G1256" t="inlineStr">
      <is>
        <r>
          <rPr>
            <sz val="10"/>
            <rFont val="Arial"/>
            <family val="0"/>
          </rPr>
          <t xml:space="preserve">Specify all possible parameter values</t>
        </r>
      </is>
    </nc>
  </rcc>
  <rcc rId="259" ua="true" sId="1">
    <nc r="B1257" t="inlineStr">
      <is>
        <r>
          <rPr>
            <sz val="10"/>
            <rFont val="Arial"/>
            <family val="0"/>
          </rPr>
          <t xml:space="preserve">4.8.1</t>
        </r>
      </is>
    </nc>
  </rcc>
  <rcc rId="260" ua="true" sId="1">
    <nc r="C1257" t="inlineStr">
      <is>
        <r>
          <rPr>
            <sz val="10"/>
            <rFont val="Arial"/>
            <family val="0"/>
          </rPr>
          <t xml:space="preserve">KBarry</t>
        </r>
      </is>
    </nc>
  </rcc>
  <rcc rId="261" ua="true" sId="1">
    <nc r="D1257" t="inlineStr">
      <is>
        <r>
          <rPr>
            <sz val="10"/>
            <rFont val="Arial"/>
            <family val="0"/>
          </rPr>
          <t xml:space="preserve">e</t>
        </r>
      </is>
    </nc>
  </rcc>
  <rcc rId="262" ua="true" sId="1">
    <nc r="F1257" t="inlineStr">
      <is>
        <r>
          <rPr>
            <sz val="10"/>
            <rFont val="Arial"/>
            <family val="0"/>
          </rPr>
          <t xml:space="preserve">Section includes 2 unanswered questions</t>
        </r>
      </is>
    </nc>
  </rcc>
  <rcc rId="263" ua="true" sId="1">
    <nc r="G1257" t="inlineStr">
      <is>
        <r>
          <rPr>
            <sz val="10"/>
            <rFont val="Arial"/>
            <family val="0"/>
          </rPr>
          <t xml:space="preserve">Include text to address the questions</t>
        </r>
      </is>
    </nc>
  </rcc>
  <rcc rId="264" ua="true" sId="1">
    <nc r="B1258" t="inlineStr">
      <is>
        <r>
          <rPr>
            <sz val="10"/>
            <rFont val="Arial"/>
            <family val="0"/>
          </rPr>
          <t xml:space="preserve">4.8.4</t>
        </r>
      </is>
    </nc>
  </rcc>
  <rcc rId="265" ua="true" sId="1">
    <nc r="C1258" t="inlineStr">
      <is>
        <r>
          <rPr>
            <sz val="10"/>
            <rFont val="Arial"/>
            <family val="0"/>
          </rPr>
          <t xml:space="preserve">KBarry</t>
        </r>
      </is>
    </nc>
  </rcc>
  <rcc rId="266" ua="true" sId="1">
    <nc r="D1258" t="inlineStr">
      <is>
        <r>
          <rPr>
            <sz val="10"/>
            <rFont val="Arial"/>
            <family val="0"/>
          </rPr>
          <t xml:space="preserve">e</t>
        </r>
      </is>
    </nc>
  </rcc>
  <rcc rId="267" ua="true" sId="1">
    <nc r="F1258" t="inlineStr">
      <is>
        <r>
          <rPr>
            <sz val="10"/>
            <rFont val="Arial"/>
            <family val="0"/>
          </rPr>
          <t xml:space="preserve">Section includes an unanswered question</t>
        </r>
      </is>
    </nc>
  </rcc>
  <rcc rId="268" ua="true" sId="1">
    <nc r="G1258" t="inlineStr">
      <is>
        <r>
          <rPr>
            <sz val="10"/>
            <rFont val="Arial"/>
            <family val="0"/>
          </rPr>
          <t xml:space="preserve">Include text to address the question</t>
        </r>
      </is>
    </nc>
  </rcc>
  <rcc rId="269" ua="true" sId="1">
    <nc r="B1259" t="inlineStr">
      <is>
        <r>
          <rPr>
            <sz val="10"/>
            <rFont val="Arial"/>
            <family val="0"/>
          </rPr>
          <t xml:space="preserve">4.10.3</t>
        </r>
      </is>
    </nc>
  </rcc>
  <rcc rId="270" ua="true" sId="1">
    <nc r="C1259" t="inlineStr">
      <is>
        <r>
          <rPr>
            <sz val="10"/>
            <rFont val="Arial"/>
            <family val="0"/>
          </rPr>
          <t xml:space="preserve">KBarry</t>
        </r>
      </is>
    </nc>
  </rcc>
  <rcc rId="271" ua="true" sId="1">
    <nc r="D1259" t="inlineStr">
      <is>
        <r>
          <rPr>
            <sz val="10"/>
            <rFont val="Arial"/>
            <family val="0"/>
          </rPr>
          <t xml:space="preserve">e</t>
        </r>
      </is>
    </nc>
  </rcc>
  <rcc rId="272" ua="true" sId="1">
    <nc r="F1259" t="inlineStr">
      <is>
        <r>
          <rPr>
            <sz val="10"/>
            <rFont val="Arial"/>
            <family val="0"/>
          </rPr>
          <t xml:space="preserve">Section does not clearly identify frame type received to generate the service primitive</t>
        </r>
      </is>
    </nc>
  </rcc>
  <rcc rId="273" ua="true" sId="1">
    <nc r="G1259" t="inlineStr">
      <is>
        <r>
          <rPr>
            <sz val="10"/>
            <rFont val="Arial"/>
            <family val="0"/>
          </rPr>
          <t xml:space="preserve">Clearly identify the required frame type.</t>
        </r>
      </is>
    </nc>
  </rcc>
  <rcc rId="274" ua="true" sId="1">
    <nc r="B1260" t="inlineStr">
      <is>
        <r>
          <rPr>
            <sz val="10"/>
            <rFont val="Arial"/>
            <family val="0"/>
          </rPr>
          <t xml:space="preserve">4.10.4</t>
        </r>
      </is>
    </nc>
  </rcc>
  <rcc rId="275" ua="true" sId="1">
    <nc r="C1260" t="inlineStr">
      <is>
        <r>
          <rPr>
            <sz val="10"/>
            <rFont val="Arial"/>
            <family val="0"/>
          </rPr>
          <t xml:space="preserve">KBarry</t>
        </r>
      </is>
    </nc>
  </rcc>
  <rcc rId="276" ua="true" sId="1">
    <nc r="D1260" t="inlineStr">
      <is>
        <r>
          <rPr>
            <sz val="10"/>
            <rFont val="Arial"/>
            <family val="0"/>
          </rPr>
          <t xml:space="preserve">e</t>
        </r>
      </is>
    </nc>
  </rcc>
  <rcc rId="277" ua="true" sId="1">
    <nc r="F1260" t="inlineStr">
      <is>
        <r>
          <rPr>
            <sz val="10"/>
            <rFont val="Arial"/>
            <family val="0"/>
          </rPr>
          <t xml:space="preserve">Paragraph is incomplete</t>
        </r>
      </is>
    </nc>
  </rcc>
  <rcc rId="278" ua="true" sId="1">
    <nc r="G1260" t="inlineStr">
      <is>
        <r>
          <rPr>
            <sz val="10"/>
            <rFont val="Arial"/>
            <family val="0"/>
          </rPr>
          <t xml:space="preserve">Complete the paragraph</t>
        </r>
      </is>
    </nc>
  </rcc>
  <rcc rId="279" ua="true" sId="1">
    <nc r="B1261" t="inlineStr">
      <is>
        <r>
          <rPr>
            <sz val="10"/>
            <rFont val="Arial"/>
            <family val="0"/>
          </rPr>
          <t xml:space="preserve">4.11.2</t>
        </r>
      </is>
    </nc>
  </rcc>
  <rcc rId="280" ua="true" sId="1">
    <nc r="C1261" t="inlineStr">
      <is>
        <r>
          <rPr>
            <sz val="10"/>
            <rFont val="Arial"/>
            <family val="0"/>
          </rPr>
          <t xml:space="preserve">KBarry</t>
        </r>
      </is>
    </nc>
  </rcc>
  <rcc rId="281" ua="true" sId="1">
    <nc r="D1261" t="inlineStr">
      <is>
        <r>
          <rPr>
            <sz val="10"/>
            <rFont val="Arial"/>
            <family val="0"/>
          </rPr>
          <t xml:space="preserve">e</t>
        </r>
      </is>
    </nc>
  </rcc>
  <rcc rId="282" ua="true" sId="1">
    <nc r="F1261" t="inlineStr">
      <is>
        <r>
          <rPr>
            <sz val="10"/>
            <rFont val="Arial"/>
            <family val="0"/>
          </rPr>
          <t xml:space="preserve">The last paragraph refers to the IAPP-ADD.request service primitive. Sec is titled IAPP-MOVE.request</t>
        </r>
      </is>
    </nc>
  </rcc>
  <rcc rId="283" ua="true" sId="1">
    <nc r="G1261" t="inlineStr">
      <is>
        <r>
          <rPr>
            <sz val="10"/>
            <rFont val="Arial"/>
            <family val="0"/>
          </rPr>
          <t xml:space="preserve">Cut &amp; Paste error. </t>
        </r>
      </is>
    </nc>
  </rcc>
  <rcc rId="284" ua="true" sId="1">
    <nc r="B1262" t="inlineStr">
      <is>
        <r>
          <rPr>
            <sz val="10"/>
            <rFont val="Arial"/>
            <family val="0"/>
          </rPr>
          <t xml:space="preserve">4.11.4</t>
        </r>
      </is>
    </nc>
  </rcc>
  <rcc rId="285" ua="true" sId="1">
    <nc r="C1262" t="inlineStr">
      <is>
        <r>
          <rPr>
            <sz val="10"/>
            <rFont val="Arial"/>
            <family val="0"/>
          </rPr>
          <t xml:space="preserve">KBarry</t>
        </r>
      </is>
    </nc>
  </rcc>
  <rcc rId="286" ua="true" sId="1">
    <nc r="D1262" t="inlineStr">
      <is>
        <r>
          <rPr>
            <sz val="10"/>
            <rFont val="Arial"/>
            <family val="0"/>
          </rPr>
          <t xml:space="preserve">e</t>
        </r>
      </is>
    </nc>
  </rcc>
  <rcc rId="287" ua="true" sId="1">
    <nc r="F1262" t="inlineStr">
      <is>
        <r>
          <rPr>
            <sz val="10"/>
            <rFont val="Arial"/>
            <family val="0"/>
          </rPr>
          <t xml:space="preserve">List item #2 includes an unanswered question</t>
        </r>
      </is>
    </nc>
  </rcc>
  <rcc rId="288" ua="true" sId="1">
    <nc r="G1262" t="inlineStr">
      <is>
        <r>
          <rPr>
            <sz val="10"/>
            <rFont val="Arial"/>
            <family val="0"/>
          </rPr>
          <t xml:space="preserve">Include text to address the questions</t>
        </r>
      </is>
    </nc>
  </rcc>
  <rcc rId="289" ua="true" sId="1">
    <nc r="B1263" t="inlineStr">
      <is>
        <r>
          <rPr>
            <sz val="10"/>
            <rFont val="Arial"/>
            <family val="0"/>
          </rPr>
          <t xml:space="preserve">4.15.2</t>
        </r>
      </is>
    </nc>
  </rcc>
  <rcc rId="290" ua="true" sId="1">
    <nc r="C1263" t="inlineStr">
      <is>
        <r>
          <rPr>
            <sz val="10"/>
            <rFont val="Arial"/>
            <family val="0"/>
          </rPr>
          <t xml:space="preserve">KBarry</t>
        </r>
      </is>
    </nc>
  </rcc>
  <rcc rId="291" ua="true" sId="1">
    <nc r="E1263" t="inlineStr">
      <is>
        <r>
          <rPr>
            <sz val="10"/>
            <rFont val="Arial"/>
            <family val="0"/>
          </rPr>
          <t xml:space="preserve">y</t>
        </r>
      </is>
    </nc>
  </rcc>
  <rcc rId="292" ua="true" sId="1">
    <nc r="F1263" t="inlineStr">
      <is>
        <r>
          <rPr>
            <sz val="10"/>
            <rFont val="Arial"/>
            <family val="0"/>
          </rPr>
          <t xml:space="preserve">Sec 4.15 is for IAPP-Config-READ.request. 4.15.2 allows for changing configuration parameters.  Reading and writing configuration parameters can represent security issues.</t>
        </r>
      </is>
    </nc>
  </rcc>
  <rcc rId="293" ua="true" sId="1">
    <nc r="G1263" t="inlineStr">
      <is>
        <r>
          <rPr>
            <sz val="10"/>
            <rFont val="Arial"/>
            <family val="0"/>
          </rPr>
          <t xml:space="preserve">This section should be for reading configuration information only.  Security aspects of reading / writing config parameters needs to be addressed in this section.</t>
        </r>
      </is>
    </nc>
  </rcc>
  <rcc rId="294" ua="true" sId="1">
    <nc r="B1264" t="inlineStr">
      <is>
        <r>
          <rPr>
            <sz val="10"/>
            <rFont val="Arial"/>
            <family val="0"/>
          </rPr>
          <t xml:space="preserve">4.15.3</t>
        </r>
      </is>
    </nc>
  </rcc>
  <rcc rId="295" ua="true" sId="1">
    <nc r="C1264" t="inlineStr">
      <is>
        <r>
          <rPr>
            <sz val="10"/>
            <rFont val="Arial"/>
            <family val="0"/>
          </rPr>
          <t xml:space="preserve">KBarry</t>
        </r>
      </is>
    </nc>
  </rcc>
  <rcc rId="296" ua="true" sId="1">
    <nc r="D1264" t="inlineStr">
      <is>
        <r>
          <rPr>
            <sz val="10"/>
            <rFont val="Arial"/>
            <family val="0"/>
          </rPr>
          <t xml:space="preserve">e</t>
        </r>
      </is>
    </nc>
  </rcc>
  <rcc rId="297" ua="true" sId="1">
    <nc r="F1264" t="inlineStr">
      <is>
        <r>
          <rPr>
            <sz val="10"/>
            <rFont val="Arial"/>
            <family val="0"/>
          </rPr>
          <t xml:space="preserve">Paragraph is incomplete (list of available configuration parameters)</t>
        </r>
      </is>
    </nc>
  </rcc>
  <rcc rId="298" ua="true" sId="1">
    <nc r="G1264" t="inlineStr">
      <is>
        <r>
          <rPr>
            <sz val="10"/>
            <rFont val="Arial"/>
            <family val="0"/>
          </rPr>
          <t xml:space="preserve">Complete parameter list</t>
        </r>
      </is>
    </nc>
  </rcc>
  <rcc rId="299" ua="true" sId="1">
    <nc r="B1265" t="n">
      <v>6.2</v>
    </nc>
  </rcc>
  <rcc rId="300" ua="true" sId="1">
    <nc r="C1265" t="inlineStr">
      <is>
        <r>
          <rPr>
            <sz val="10"/>
            <rFont val="Arial"/>
            <family val="0"/>
          </rPr>
          <t xml:space="preserve">KBarry</t>
        </r>
      </is>
    </nc>
  </rcc>
  <rcc rId="301" ua="true" sId="1">
    <nc r="D1265" t="inlineStr">
      <is>
        <r>
          <rPr>
            <sz val="10"/>
            <rFont val="Arial"/>
            <family val="0"/>
          </rPr>
          <t xml:space="preserve">e</t>
        </r>
      </is>
    </nc>
  </rcc>
  <rcc rId="302" ua="true" sId="1">
    <nc r="F1265" t="inlineStr">
      <is>
        <r>
          <rPr>
            <sz val="10"/>
            <rFont val="Arial"/>
            <family val="0"/>
          </rPr>
          <t xml:space="preserve">Second paragraph specifies the use of the “xxx protocol”.</t>
        </r>
      </is>
    </nc>
  </rcc>
  <rcc rId="303" ua="true" sId="1">
    <nc r="G1265" t="inlineStr">
      <is>
        <r>
          <rPr>
            <sz val="10"/>
            <rFont val="Arial"/>
            <family val="0"/>
          </rPr>
          <t xml:space="preserve">Specify the correct protocol required</t>
        </r>
      </is>
    </nc>
  </rcc>
</revisions>
</file>

<file path=xl/revisions/revisionLog3.xml><?xml version="1.0" encoding="utf-8"?>
<revisions xmlns="http://schemas.openxmlformats.org/spreadsheetml/2006/main" xmlns:r="http://schemas.openxmlformats.org/officeDocument/2006/relationships">
  <rcc rId="13" ua="true" sId="1">
    <nc r="H217" t="inlineStr">
      <is>
        <r>
          <rPr>
            <sz val="10"/>
            <rFont val="Arial"/>
            <family val="0"/>
          </rPr>
          <t xml:space="preserve">Apply for a port from IANA.</t>
        </r>
      </is>
    </nc>
  </rcc>
</revisions>
</file>

<file path=xl/revisions/revisionLog4.xml><?xml version="1.0" encoding="utf-8"?>
<revisions xmlns="http://schemas.openxmlformats.org/spreadsheetml/2006/main" xmlns:r="http://schemas.openxmlformats.org/officeDocument/2006/relationships">
  <rcc rId="14" ua="true" sId="1">
    <nc r="H211" t="inlineStr">
      <is>
        <r>
          <rPr>
            <sz val="10"/>
            <rFont val="Arial"/>
            <family val="0"/>
          </rPr>
          <t xml:space="preserve">Delete "Transparent"</t>
        </r>
      </is>
    </nc>
  </rcc>
  <rcc rId="15" ua="true" sId="1">
    <nc r="H212" t="inlineStr">
      <is>
        <r>
          <rPr>
            <sz val="10"/>
            <rFont val="Arial"/>
            <family val="0"/>
          </rPr>
          <t xml:space="preserve">Jesse will read 2609 and report</t>
        </r>
      </is>
    </nc>
  </rcc>
  <rcc rId="16" ua="true" sId="1">
    <nc r="H213" t="inlineStr">
      <is>
        <r>
          <rPr>
            <sz val="10"/>
            <rFont val="Arial"/>
            <family val="0"/>
          </rPr>
          <t xml:space="preserve">Change to "best effort to facilitate"</t>
        </r>
      </is>
    </nc>
  </rcc>
  <rcc rId="17" ua="true" sId="1">
    <nc r="H214" t="inlineStr">
      <is>
        <r>
          <rPr>
            <sz val="10"/>
            <rFont val="Arial"/>
            <family val="0"/>
          </rPr>
          <t xml:space="preserve">Dealt with by earlier resolution</t>
        </r>
      </is>
    </nc>
  </rcc>
</revisions>
</file>

<file path=xl/revisions/revisionLog5.xml><?xml version="1.0" encoding="utf-8"?>
<revisions xmlns="http://schemas.openxmlformats.org/spreadsheetml/2006/main" xmlns:r="http://schemas.openxmlformats.org/officeDocument/2006/relationships">
  <rcc rId="18" ua="true" sId="1">
    <oc r="H220" t="inlineStr">
      <is>
        <r>
          <rPr>
            <sz val="10"/>
            <rFont val="Arial"/>
            <family val="0"/>
          </rPr>
          <t xml:space="preserve">IF the AP is connected to the LAN using one of the MACs supported by 802.1X, it should use 802.1X to determine whether it is authorized for that connection.</t>
        </r>
      </is>
    </oc>
    <nc r="H220" t="inlineStr">
      <is>
        <r>
          <rPr>
            <sz val="10"/>
            <rFont val="Arial"/>
            <family val="0"/>
          </rPr>
          <t xml:space="preserve">IF the AP is connected to the LAN using one of the MACs supported by 802.1X, it should use 802.1X to determine whether it is authorized for that connection.  Add a reference to 802.1X-2001.</t>
        </r>
      </is>
    </nc>
  </rcc>
  <rcc rId="19" ua="true" sId="1">
    <nc r="H221" t="inlineStr">
      <is>
        <r>
          <rPr>
            <sz val="10"/>
            <rFont val="Arial"/>
            <family val="0"/>
          </rPr>
          <t xml:space="preserve">Part of Jesse's homework.</t>
        </r>
      </is>
    </nc>
  </rcc>
  <rcc rId="20" ua="true" sId="1">
    <nc r="H222" t="inlineStr">
      <is>
        <r>
          <rPr>
            <sz val="10"/>
            <rFont val="Arial"/>
            <family val="0"/>
          </rPr>
          <t xml:space="preserve">Adopted.</t>
        </r>
      </is>
    </nc>
  </rcc>
  <rcc rId="21" ua="true" sId="1">
    <nc r="H223" t="inlineStr">
      <is>
        <r>
          <rPr>
            <sz val="10"/>
            <rFont val="Arial"/>
            <family val="0"/>
          </rPr>
          <t xml:space="preserve">WE can do a better job of explaining .1X</t>
        </r>
      </is>
    </nc>
  </rcc>
  <rcc rId="22" ua="true" sId="1">
    <nc r="H224" t="inlineStr">
      <is>
        <r>
          <rPr>
            <sz val="10"/>
            <rFont val="Arial"/>
            <family val="0"/>
          </rPr>
          <t xml:space="preserve">The scope of the Aps IP address must be legal for the scope of the registration servie's IP address,</t>
        </r>
      </is>
    </nc>
  </rcc>
</revisions>
</file>

<file path=xl/revisions/revisionLog6.xml><?xml version="1.0" encoding="utf-8"?>
<revisions xmlns="http://schemas.openxmlformats.org/spreadsheetml/2006/main" xmlns:r="http://schemas.openxmlformats.org/officeDocument/2006/relationships">
  <rcc rId="23" ua="true" sId="1">
    <nc r="H225" t="inlineStr">
      <is>
        <r>
          <rPr>
            <sz val="10"/>
            <rFont val="Arial"/>
            <family val="0"/>
          </rPr>
          <t xml:space="preserve">The IAPP does not restrict the number of SSIDs with which an AP may register.  The primitive at the SAP may be called multiple times with different values.</t>
        </r>
      </is>
    </nc>
  </rcc>
  <rcc rId="24" ua="true" sId="1">
    <nc r="H226" t="inlineStr">
      <is>
        <r>
          <rPr>
            <sz val="10"/>
            <rFont val="Arial"/>
            <family val="0"/>
          </rPr>
          <t xml:space="preserve">Resolved by scope of addressing resolution.</t>
        </r>
      </is>
    </nc>
  </rcc>
  <rcc rId="25" ua="true" sId="1">
    <nc r="H227" t="inlineStr">
      <is>
        <r>
          <rPr>
            <sz val="10"/>
            <rFont val="Arial"/>
            <family val="0"/>
          </rPr>
          <t xml:space="preserve">Application pending</t>
        </r>
      </is>
    </nc>
  </rcc>
  <rcc rId="26" ua="true" sId="1">
    <nc r="H228" t="inlineStr">
      <is>
        <r>
          <rPr>
            <sz val="10"/>
            <rFont val="Arial"/>
            <family val="0"/>
          </rPr>
          <t xml:space="preserve">Resolved above.  Redundancy is allowed, but out of scope of standard.</t>
        </r>
      </is>
    </nc>
  </rcc>
  <rcc rId="27" ua="true" sId="1">
    <nc r="H229" t="inlineStr">
      <is>
        <r>
          <rPr>
            <sz val="10"/>
            <rFont val="Arial"/>
            <family val="0"/>
          </rPr>
          <t xml:space="preserve">Jesse's homework</t>
        </r>
      </is>
    </nc>
  </rcc>
  <rcc rId="28" ua="true" sId="1">
    <nc r="H230" t="inlineStr">
      <is>
        <r>
          <rPr>
            <sz val="10"/>
            <rFont val="Arial"/>
            <family val="0"/>
          </rPr>
          <t xml:space="preserve">Adopted.</t>
        </r>
      </is>
    </nc>
  </rcc>
  <rcc rId="29" ua="true" sId="1">
    <nc r="H231" t="inlineStr">
      <is>
        <r>
          <rPr>
            <sz val="10"/>
            <rFont val="Arial"/>
            <family val="0"/>
          </rPr>
          <t xml:space="preserve">Part of Jesse's homework.</t>
        </r>
      </is>
    </nc>
  </rcc>
  <rcc rId="30" ua="true" sId="1">
    <nc r="H232" t="inlineStr">
      <is>
        <r>
          <rPr>
            <sz val="10"/>
            <rFont val="Arial"/>
            <family val="0"/>
          </rPr>
          <t xml:space="preserve">Adopted.</t>
        </r>
      </is>
    </nc>
  </rcc>
  <rcc rId="31" ua="true" sId="1">
    <nc r="H233" t="inlineStr">
      <is>
        <r>
          <rPr>
            <sz val="10"/>
            <rFont val="Arial"/>
            <family val="0"/>
          </rPr>
          <t xml:space="preserve">Part of Jesse's homework.</t>
        </r>
      </is>
    </nc>
  </rcc>
  <rcc rId="32" ua="true" sId="1">
    <nc r="H234" t="inlineStr">
      <is>
        <r>
          <rPr>
            <sz val="10"/>
            <rFont val="Arial"/>
            <family val="0"/>
          </rPr>
          <t xml:space="preserve">Adopted.</t>
        </r>
      </is>
    </nc>
  </rcc>
  <rcc rId="33" ua="true" sId="1">
    <nc r="H235" t="inlineStr">
      <is>
        <r>
          <rPr>
            <sz val="10"/>
            <rFont val="Arial"/>
            <family val="0"/>
          </rPr>
          <t xml:space="preserve">Part of Jesse's homework.</t>
        </r>
      </is>
    </nc>
  </rcc>
  <rcc rId="34" ua="true" sId="1">
    <nc r="H236" t="inlineStr">
      <is>
        <r>
          <rPr>
            <sz val="10"/>
            <rFont val="Arial"/>
            <family val="0"/>
          </rPr>
          <t xml:space="preserve">Adopted.</t>
        </r>
      </is>
    </nc>
  </rcc>
  <rcc rId="35" ua="true" sId="1">
    <nc r="H237" t="inlineStr">
      <is>
        <r>
          <rPr>
            <sz val="10"/>
            <rFont val="Arial"/>
            <family val="0"/>
          </rPr>
          <t xml:space="preserve">Part of Jesse's homework.</t>
        </r>
      </is>
    </nc>
  </rcc>
  <rcc rId="36" ua="true" sId="1">
    <nc r="H238" t="inlineStr">
      <is>
        <r>
          <rPr>
            <sz val="10"/>
            <rFont val="Arial"/>
            <family val="0"/>
          </rPr>
          <t xml:space="preserve">Adopted.</t>
        </r>
      </is>
    </nc>
  </rcc>
  <rcc rId="37" ua="true" sId="1">
    <nc r="H239" t="inlineStr">
      <is>
        <r>
          <rPr>
            <sz val="10"/>
            <rFont val="Arial"/>
            <family val="0"/>
          </rPr>
          <t xml:space="preserve">Part of Jesse's homework.</t>
        </r>
      </is>
    </nc>
  </rcc>
  <rcc rId="38" ua="true" sId="1">
    <nc r="H240" t="inlineStr">
      <is>
        <r>
          <rPr>
            <sz val="10"/>
            <rFont val="Arial"/>
            <family val="0"/>
          </rPr>
          <t xml:space="preserve">Adopted.</t>
        </r>
      </is>
    </nc>
  </rcc>
  <rcc rId="39" ua="true" sId="1">
    <nc r="H241" t="inlineStr">
      <is>
        <r>
          <rPr>
            <sz val="10"/>
            <rFont val="Arial"/>
            <family val="0"/>
          </rPr>
          <t xml:space="preserve">Part of Jesse's homework.</t>
        </r>
      </is>
    </nc>
  </rcc>
  <rcc rId="40" ua="true" sId="1">
    <nc r="H242" t="inlineStr">
      <is>
        <r>
          <rPr>
            <sz val="10"/>
            <rFont val="Arial"/>
            <family val="0"/>
          </rPr>
          <t xml:space="preserve">Adopted.</t>
        </r>
      </is>
    </nc>
  </rcc>
  <rcc rId="41" ua="true" sId="1">
    <nc r="H243" t="inlineStr">
      <is>
        <r>
          <rPr>
            <sz val="10"/>
            <rFont val="Arial"/>
            <family val="0"/>
          </rPr>
          <t xml:space="preserve">Part of Jesse's homework.</t>
        </r>
      </is>
    </nc>
  </rcc>
  <rcc rId="42" ua="true" sId="1">
    <nc r="H244" t="inlineStr">
      <is>
        <r>
          <rPr>
            <sz val="10"/>
            <rFont val="Arial"/>
            <family val="0"/>
          </rPr>
          <t xml:space="preserve">Adopted.</t>
        </r>
      </is>
    </nc>
  </rcc>
  <rcc rId="43" ua="true" sId="1">
    <nc r="H245" t="inlineStr">
      <is>
        <r>
          <rPr>
            <sz val="10"/>
            <rFont val="Arial"/>
            <family val="0"/>
          </rPr>
          <t xml:space="preserve">Correct, wording will say "should", meaning "highly recommended".  Desire authentication/authorization to limit opportunity for rogue Aps.</t>
        </r>
      </is>
    </nc>
  </rcc>
  <rcc rId="44" ua="true" sId="1">
    <nc r="H246" t="inlineStr">
      <is>
        <r>
          <rPr>
            <sz val="10"/>
            <rFont val="Arial"/>
            <family val="0"/>
          </rPr>
          <t xml:space="preserve">Application pending</t>
        </r>
      </is>
    </nc>
  </rcc>
  <rcc rId="45" ua="true" sId="1">
    <nc r="H247" t="inlineStr">
      <is>
        <r>
          <rPr>
            <sz val="10"/>
            <rFont val="Arial"/>
            <family val="0"/>
          </rPr>
          <t xml:space="preserve">Text deleted. Resolved by address scoping requirement.</t>
        </r>
      </is>
    </nc>
  </rcc>
</revisions>
</file>

<file path=xl/revisions/revisionLog7.xml><?xml version="1.0" encoding="utf-8"?>
<revisions xmlns="http://schemas.openxmlformats.org/spreadsheetml/2006/main" xmlns:r="http://schemas.openxmlformats.org/officeDocument/2006/relationships">
  <rcc rId="46" ua="true" sId="1">
    <nc r="H248" t="inlineStr">
      <is>
        <r>
          <rPr>
            <sz val="10"/>
            <rFont val="Arial"/>
            <family val="0"/>
          </rPr>
          <t xml:space="preserve">Tim's homework.</t>
        </r>
      </is>
    </nc>
  </rcc>
</revisions>
</file>

<file path=xl/revisions/revisionLog8.xml><?xml version="1.0" encoding="utf-8"?>
<revisions xmlns="http://schemas.openxmlformats.org/spreadsheetml/2006/main" xmlns:r="http://schemas.openxmlformats.org/officeDocument/2006/relationships">
  <rcc rId="47" ua="true" sId="1">
    <nc r="H249" t="inlineStr">
      <is>
        <r>
          <rPr>
            <sz val="10"/>
            <rFont val="Arial"/>
            <family val="0"/>
          </rPr>
          <t xml:space="preserve">The scope of the Aps IP address must be legal for the scope of the registration servie's IP address,</t>
        </r>
      </is>
    </nc>
  </rcc>
  <rcc rId="48" ua="true" sId="1">
    <nc r="H250" t="inlineStr">
      <is>
        <r>
          <rPr>
            <sz val="10"/>
            <rFont val="Arial"/>
            <family val="0"/>
          </rPr>
          <t xml:space="preserve">The scope of the Aps IP address must be legal for the scope of the registration servie's IP address,</t>
        </r>
      </is>
    </nc>
  </rcc>
  <rcc rId="49" ua="true" sId="1">
    <nc r="H251" t="inlineStr">
      <is>
        <r>
          <rPr>
            <sz val="10"/>
            <rFont val="Arial"/>
            <family val="0"/>
          </rPr>
          <t xml:space="preserve">Text deleted. Resolved by address scoping requirement.</t>
        </r>
      </is>
    </nc>
  </rcc>
  <rcc rId="50" ua="true" sId="1">
    <nc r="H252" t="inlineStr">
      <is>
        <r>
          <rPr>
            <sz val="10"/>
            <rFont val="Arial"/>
            <family val="0"/>
          </rPr>
          <t xml:space="preserve">Tim's homework.</t>
        </r>
      </is>
    </nc>
  </rcc>
  <rcc rId="51" ua="true" sId="1">
    <nc r="H253" t="inlineStr">
      <is>
        <r>
          <rPr>
            <sz val="10"/>
            <rFont val="Arial"/>
            <family val="0"/>
          </rPr>
          <t xml:space="preserve">The scope of the Aps IP address must be legal for the scope of the registration servie's IP address,</t>
        </r>
      </is>
    </nc>
  </rcc>
  <rcc rId="52" ua="true" sId="1">
    <nc r="H254" t="inlineStr">
      <is>
        <r>
          <rPr>
            <sz val="10"/>
            <rFont val="Arial"/>
            <family val="0"/>
          </rPr>
          <t xml:space="preserve">Resolution is to require that the registration service be in a DNS domain.</t>
        </r>
      </is>
    </nc>
  </rcc>
</revisions>
</file>

<file path=xl/revisions/revisionLog9.xml><?xml version="1.0" encoding="utf-8"?>
<revisions xmlns="http://schemas.openxmlformats.org/spreadsheetml/2006/main" xmlns:r="http://schemas.openxmlformats.org/officeDocument/2006/relationships">
  <rcc rId="53" ua="true" sId="1">
    <nc r="H259" t="inlineStr">
      <is>
        <r>
          <rPr>
            <sz val="10"/>
            <rFont val="Arial"/>
            <family val="0"/>
          </rPr>
          <t xml:space="preserve">Correct, wording will say "should", meaning "highly recommended".  Desire authentication/authorization to limit opportunity for rogue Aps.</t>
        </r>
      </is>
    </nc>
  </rcc>
  <rcc rId="54" ua="true" sId="1">
    <nc r="H258" t="inlineStr">
      <is>
        <r>
          <rPr>
            <sz val="10"/>
            <rFont val="Arial"/>
            <family val="0"/>
          </rPr>
          <t xml:space="preserve">Order will be clarified (IAPP-INITIATE then MLME-START).</t>
        </r>
      </is>
    </nc>
  </rcc>
  <rcc rId="55" ua="true" sId="1">
    <nc r="H260" t="inlineStr">
      <is>
        <r>
          <rPr>
            <sz val="10"/>
            <rFont val="Arial"/>
            <family val="0"/>
          </rPr>
          <t xml:space="preserve">The intent is only to provide a mapping between the BSSID (wireless MAC address of an AP) and the IP address of the same AP on the DSM.</t>
        </r>
      </is>
    </nc>
  </rcc>
  <rcc rId="56" ua="true" sId="1">
    <nc r="H261" t="inlineStr">
      <is>
        <r>
          <rPr>
            <sz val="10"/>
            <rFont val="Arial"/>
            <family val="0"/>
          </rPr>
          <t xml:space="preserve">Tim's homework.</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www.ieee.org/???)&#8221;" TargetMode="External"/><Relationship Id="rId2" Type="http://schemas.openxmlformats.org/officeDocument/2006/relationships/hyperlink" Target="http://www.ieee.org/" TargetMode="External"/><Relationship Id="rId3" Type="http://schemas.openxmlformats.org/officeDocument/2006/relationships/hyperlink" Target="http://www.ieee.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5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8.875" defaultRowHeight="13.2" zeroHeight="false" outlineLevelRow="0" outlineLevelCol="0"/>
  <cols>
    <col collapsed="false" customWidth="true" hidden="false" outlineLevel="0" max="1" min="1" style="1" width="12.76"/>
    <col collapsed="false" customWidth="true" hidden="false" outlineLevel="0" max="2" min="2" style="2" width="12.66"/>
    <col collapsed="false" customWidth="true" hidden="false" outlineLevel="0" max="3" min="3" style="1" width="12.21"/>
    <col collapsed="false" customWidth="true" hidden="false" outlineLevel="0" max="4" min="4" style="3" width="10.87"/>
    <col collapsed="false" customWidth="true" hidden="false" outlineLevel="0" max="5" min="5" style="3" width="15.1"/>
    <col collapsed="false" customWidth="true" hidden="false" outlineLevel="0" max="6" min="6" style="1" width="51.76"/>
    <col collapsed="false" customWidth="true" hidden="false" outlineLevel="0" max="7" min="7" style="1" width="52.77"/>
    <col collapsed="false" customWidth="true" hidden="false" outlineLevel="0" max="8" min="8" style="4" width="50.32"/>
    <col collapsed="false" customWidth="false" hidden="false" outlineLevel="0" max="257" min="9" style="1" width="8.87"/>
  </cols>
  <sheetData>
    <row r="1" s="8" customFormat="true" ht="52.8" hidden="false" customHeight="true" outlineLevel="0" collapsed="false">
      <c r="A1" s="5" t="s">
        <v>0</v>
      </c>
      <c r="B1" s="6" t="s">
        <v>1</v>
      </c>
      <c r="C1" s="5" t="s">
        <v>2</v>
      </c>
      <c r="D1" s="5" t="s">
        <v>3</v>
      </c>
      <c r="E1" s="5" t="s">
        <v>4</v>
      </c>
      <c r="F1" s="5" t="s">
        <v>5</v>
      </c>
      <c r="G1" s="5" t="s">
        <v>6</v>
      </c>
      <c r="H1" s="7" t="s">
        <v>7</v>
      </c>
    </row>
    <row r="2" customFormat="false" ht="158.4" hidden="false" customHeight="false" outlineLevel="0" collapsed="false">
      <c r="A2" s="9" t="n">
        <v>1190</v>
      </c>
      <c r="B2" s="10" t="n">
        <v>1</v>
      </c>
      <c r="C2" s="11" t="s">
        <v>8</v>
      </c>
      <c r="D2" s="11" t="s">
        <v>9</v>
      </c>
      <c r="E2" s="11" t="s">
        <v>10</v>
      </c>
      <c r="F2" s="12" t="s">
        <v>11</v>
      </c>
      <c r="G2" s="12" t="s">
        <v>12</v>
      </c>
      <c r="H2" s="13" t="s">
        <v>13</v>
      </c>
    </row>
    <row r="3" customFormat="false" ht="26.4" hidden="false" customHeight="false" outlineLevel="0" collapsed="false">
      <c r="A3" s="9" t="n">
        <v>980</v>
      </c>
      <c r="B3" s="14" t="n">
        <v>1</v>
      </c>
      <c r="C3" s="9" t="s">
        <v>14</v>
      </c>
      <c r="D3" s="9" t="s">
        <v>15</v>
      </c>
      <c r="E3" s="9" t="s">
        <v>10</v>
      </c>
      <c r="F3" s="15" t="s">
        <v>16</v>
      </c>
      <c r="G3" s="15" t="s">
        <v>17</v>
      </c>
      <c r="H3" s="16"/>
    </row>
    <row r="4" customFormat="false" ht="26.4" hidden="false" customHeight="false" outlineLevel="0" collapsed="false">
      <c r="A4" s="9" t="n">
        <v>1124</v>
      </c>
      <c r="B4" s="14" t="n">
        <v>1</v>
      </c>
      <c r="C4" s="9" t="s">
        <v>18</v>
      </c>
      <c r="D4" s="9" t="s">
        <v>15</v>
      </c>
      <c r="E4" s="9" t="s">
        <v>10</v>
      </c>
      <c r="F4" s="15" t="s">
        <v>16</v>
      </c>
      <c r="G4" s="15" t="s">
        <v>17</v>
      </c>
      <c r="H4" s="16"/>
    </row>
    <row r="5" customFormat="false" ht="26.4" hidden="false" customHeight="false" outlineLevel="0" collapsed="false">
      <c r="A5" s="9" t="n">
        <v>1191</v>
      </c>
      <c r="B5" s="10" t="n">
        <v>1</v>
      </c>
      <c r="C5" s="11" t="s">
        <v>8</v>
      </c>
      <c r="D5" s="11" t="s">
        <v>15</v>
      </c>
      <c r="E5" s="11" t="s">
        <v>19</v>
      </c>
      <c r="F5" s="12" t="s">
        <v>20</v>
      </c>
      <c r="G5" s="12" t="s">
        <v>21</v>
      </c>
      <c r="H5" s="13"/>
    </row>
    <row r="6" customFormat="false" ht="41.4" hidden="false" customHeight="false" outlineLevel="0" collapsed="false">
      <c r="A6" s="9" t="n">
        <v>930</v>
      </c>
      <c r="B6" s="14" t="n">
        <v>1.1</v>
      </c>
      <c r="C6" s="9" t="s">
        <v>22</v>
      </c>
      <c r="D6" s="9" t="s">
        <v>9</v>
      </c>
      <c r="E6" s="9" t="s">
        <v>23</v>
      </c>
      <c r="F6" s="17" t="s">
        <v>24</v>
      </c>
      <c r="G6" s="15" t="s">
        <v>25</v>
      </c>
      <c r="H6" s="16" t="s">
        <v>26</v>
      </c>
    </row>
    <row r="7" customFormat="false" ht="13.2" hidden="false" customHeight="false" outlineLevel="0" collapsed="false">
      <c r="A7" s="9" t="n">
        <v>775</v>
      </c>
      <c r="B7" s="14" t="n">
        <v>1.1</v>
      </c>
      <c r="C7" s="18" t="s">
        <v>27</v>
      </c>
      <c r="D7" s="9" t="s">
        <v>15</v>
      </c>
      <c r="E7" s="9" t="s">
        <v>28</v>
      </c>
      <c r="F7" s="19" t="s">
        <v>29</v>
      </c>
      <c r="G7" s="19" t="s">
        <v>30</v>
      </c>
      <c r="H7" s="16"/>
    </row>
    <row r="8" customFormat="false" ht="13.2" hidden="false" customHeight="false" outlineLevel="0" collapsed="false">
      <c r="A8" s="9" t="n">
        <v>163</v>
      </c>
      <c r="B8" s="14" t="n">
        <v>1.1</v>
      </c>
      <c r="C8" s="9" t="s">
        <v>31</v>
      </c>
      <c r="D8" s="9" t="s">
        <v>15</v>
      </c>
      <c r="E8" s="9" t="s">
        <v>10</v>
      </c>
      <c r="F8" s="18" t="s">
        <v>32</v>
      </c>
      <c r="G8" s="18" t="s">
        <v>33</v>
      </c>
      <c r="H8" s="16"/>
    </row>
    <row r="9" customFormat="false" ht="39.6" hidden="false" customHeight="false" outlineLevel="0" collapsed="false">
      <c r="A9" s="9" t="n">
        <v>117</v>
      </c>
      <c r="B9" s="14" t="n">
        <v>1.1</v>
      </c>
      <c r="C9" s="9" t="s">
        <v>34</v>
      </c>
      <c r="D9" s="9" t="s">
        <v>15</v>
      </c>
      <c r="E9" s="9" t="s">
        <v>10</v>
      </c>
      <c r="F9" s="15" t="s">
        <v>35</v>
      </c>
      <c r="G9" s="15" t="s">
        <v>36</v>
      </c>
      <c r="H9" s="16"/>
    </row>
    <row r="10" customFormat="false" ht="26.4" hidden="false" customHeight="false" outlineLevel="0" collapsed="false">
      <c r="A10" s="9" t="n">
        <v>224</v>
      </c>
      <c r="B10" s="14" t="n">
        <v>1.1</v>
      </c>
      <c r="C10" s="18" t="s">
        <v>37</v>
      </c>
      <c r="D10" s="9" t="s">
        <v>15</v>
      </c>
      <c r="E10" s="20"/>
      <c r="F10" s="15" t="s">
        <v>38</v>
      </c>
      <c r="G10" s="15" t="s">
        <v>39</v>
      </c>
      <c r="H10" s="16"/>
    </row>
    <row r="11" customFormat="false" ht="26.4" hidden="false" customHeight="false" outlineLevel="0" collapsed="false">
      <c r="A11" s="9" t="n">
        <v>193</v>
      </c>
      <c r="B11" s="14" t="n">
        <v>1.1</v>
      </c>
      <c r="C11" s="9" t="s">
        <v>40</v>
      </c>
      <c r="D11" s="9" t="s">
        <v>15</v>
      </c>
      <c r="E11" s="20"/>
      <c r="F11" s="15" t="s">
        <v>38</v>
      </c>
      <c r="G11" s="15" t="s">
        <v>39</v>
      </c>
      <c r="H11" s="16"/>
    </row>
    <row r="12" customFormat="false" ht="26.4" hidden="false" customHeight="false" outlineLevel="0" collapsed="false">
      <c r="A12" s="9" t="n">
        <v>257</v>
      </c>
      <c r="B12" s="14" t="n">
        <v>1.1</v>
      </c>
      <c r="C12" s="9" t="s">
        <v>41</v>
      </c>
      <c r="D12" s="9" t="s">
        <v>15</v>
      </c>
      <c r="E12" s="20"/>
      <c r="F12" s="15" t="s">
        <v>42</v>
      </c>
      <c r="G12" s="15" t="s">
        <v>43</v>
      </c>
      <c r="H12" s="16"/>
    </row>
    <row r="13" customFormat="false" ht="66" hidden="false" customHeight="false" outlineLevel="0" collapsed="false">
      <c r="A13" s="9" t="n">
        <v>489</v>
      </c>
      <c r="B13" s="14" t="n">
        <v>1.2</v>
      </c>
      <c r="C13" s="9" t="s">
        <v>44</v>
      </c>
      <c r="D13" s="9" t="s">
        <v>9</v>
      </c>
      <c r="E13" s="9" t="s">
        <v>10</v>
      </c>
      <c r="F13" s="21" t="s">
        <v>45</v>
      </c>
      <c r="G13" s="15" t="s">
        <v>46</v>
      </c>
      <c r="H13" s="16" t="s">
        <v>47</v>
      </c>
    </row>
    <row r="14" customFormat="false" ht="40.8" hidden="false" customHeight="false" outlineLevel="0" collapsed="false">
      <c r="A14" s="9" t="n">
        <v>818</v>
      </c>
      <c r="B14" s="14" t="n">
        <v>1.2</v>
      </c>
      <c r="C14" s="9" t="s">
        <v>48</v>
      </c>
      <c r="D14" s="9" t="s">
        <v>9</v>
      </c>
      <c r="E14" s="9" t="s">
        <v>10</v>
      </c>
      <c r="F14" s="15" t="s">
        <v>49</v>
      </c>
      <c r="G14" s="15" t="s">
        <v>50</v>
      </c>
      <c r="H14" s="16" t="s">
        <v>51</v>
      </c>
    </row>
    <row r="15" customFormat="false" ht="79.2" hidden="false" customHeight="false" outlineLevel="0" collapsed="false">
      <c r="A15" s="9" t="n">
        <v>84</v>
      </c>
      <c r="B15" s="14" t="n">
        <v>1.2</v>
      </c>
      <c r="C15" s="9" t="s">
        <v>52</v>
      </c>
      <c r="D15" s="9" t="s">
        <v>9</v>
      </c>
      <c r="E15" s="9" t="s">
        <v>10</v>
      </c>
      <c r="F15" s="22" t="s">
        <v>45</v>
      </c>
      <c r="G15" s="15" t="s">
        <v>53</v>
      </c>
      <c r="H15" s="16" t="s">
        <v>47</v>
      </c>
    </row>
    <row r="16" customFormat="false" ht="68.4" hidden="false" customHeight="false" outlineLevel="0" collapsed="false">
      <c r="A16" s="9" t="n">
        <v>420</v>
      </c>
      <c r="B16" s="23" t="n">
        <v>1.2</v>
      </c>
      <c r="C16" s="24" t="s">
        <v>54</v>
      </c>
      <c r="D16" s="24" t="s">
        <v>9</v>
      </c>
      <c r="E16" s="24" t="s">
        <v>55</v>
      </c>
      <c r="F16" s="25" t="s">
        <v>56</v>
      </c>
      <c r="G16" s="25" t="s">
        <v>57</v>
      </c>
      <c r="H16" s="16" t="s">
        <v>58</v>
      </c>
    </row>
    <row r="17" customFormat="false" ht="13.2" hidden="false" customHeight="false" outlineLevel="0" collapsed="false">
      <c r="A17" s="9" t="n">
        <v>1</v>
      </c>
      <c r="B17" s="14" t="n">
        <v>1.2</v>
      </c>
      <c r="C17" s="9" t="s">
        <v>59</v>
      </c>
      <c r="D17" s="9" t="s">
        <v>15</v>
      </c>
      <c r="E17" s="9" t="s">
        <v>60</v>
      </c>
      <c r="F17" s="15" t="s">
        <v>61</v>
      </c>
      <c r="G17" s="15" t="s">
        <v>62</v>
      </c>
      <c r="H17" s="16"/>
    </row>
    <row r="18" customFormat="false" ht="66" hidden="false" customHeight="false" outlineLevel="0" collapsed="false">
      <c r="A18" s="9" t="n">
        <v>981</v>
      </c>
      <c r="B18" s="14" t="n">
        <v>1.2</v>
      </c>
      <c r="C18" s="9" t="s">
        <v>14</v>
      </c>
      <c r="D18" s="9" t="s">
        <v>15</v>
      </c>
      <c r="E18" s="9" t="s">
        <v>10</v>
      </c>
      <c r="F18" s="15" t="s">
        <v>63</v>
      </c>
      <c r="G18" s="15" t="s">
        <v>64</v>
      </c>
      <c r="H18" s="16"/>
    </row>
    <row r="19" customFormat="false" ht="26.4" hidden="false" customHeight="false" outlineLevel="0" collapsed="false">
      <c r="A19" s="9" t="n">
        <v>1215</v>
      </c>
      <c r="B19" s="10" t="n">
        <v>1.2</v>
      </c>
      <c r="C19" s="11" t="s">
        <v>65</v>
      </c>
      <c r="D19" s="11" t="s">
        <v>15</v>
      </c>
      <c r="E19" s="26" t="s">
        <v>66</v>
      </c>
      <c r="F19" s="12" t="s">
        <v>67</v>
      </c>
      <c r="G19" s="12" t="s">
        <v>68</v>
      </c>
      <c r="H19" s="13"/>
    </row>
    <row r="20" customFormat="false" ht="39.6" hidden="false" customHeight="false" outlineLevel="0" collapsed="false">
      <c r="A20" s="9" t="n">
        <v>118</v>
      </c>
      <c r="B20" s="14" t="n">
        <v>1.2</v>
      </c>
      <c r="C20" s="9" t="s">
        <v>34</v>
      </c>
      <c r="D20" s="9" t="s">
        <v>15</v>
      </c>
      <c r="E20" s="9" t="s">
        <v>10</v>
      </c>
      <c r="F20" s="15" t="s">
        <v>69</v>
      </c>
      <c r="G20" s="15" t="s">
        <v>70</v>
      </c>
      <c r="H20" s="16"/>
    </row>
    <row r="21" customFormat="false" ht="26.4" hidden="false" customHeight="false" outlineLevel="0" collapsed="false">
      <c r="A21" s="9" t="n">
        <v>119</v>
      </c>
      <c r="B21" s="14" t="n">
        <v>1.2</v>
      </c>
      <c r="C21" s="9" t="s">
        <v>34</v>
      </c>
      <c r="D21" s="9" t="s">
        <v>15</v>
      </c>
      <c r="E21" s="9" t="s">
        <v>10</v>
      </c>
      <c r="F21" s="15" t="s">
        <v>71</v>
      </c>
      <c r="G21" s="15" t="s">
        <v>72</v>
      </c>
      <c r="H21" s="16"/>
    </row>
    <row r="22" customFormat="false" ht="26.4" hidden="false" customHeight="false" outlineLevel="0" collapsed="false">
      <c r="A22" s="9" t="n">
        <v>120</v>
      </c>
      <c r="B22" s="14" t="n">
        <v>1.2</v>
      </c>
      <c r="C22" s="9" t="s">
        <v>34</v>
      </c>
      <c r="D22" s="9" t="s">
        <v>15</v>
      </c>
      <c r="E22" s="9" t="s">
        <v>10</v>
      </c>
      <c r="F22" s="15" t="s">
        <v>73</v>
      </c>
      <c r="G22" s="15" t="s">
        <v>74</v>
      </c>
      <c r="H22" s="16"/>
    </row>
    <row r="23" customFormat="false" ht="66" hidden="false" customHeight="false" outlineLevel="0" collapsed="false">
      <c r="A23" s="9" t="n">
        <v>1125</v>
      </c>
      <c r="B23" s="14" t="n">
        <v>1.2</v>
      </c>
      <c r="C23" s="9" t="s">
        <v>18</v>
      </c>
      <c r="D23" s="9" t="s">
        <v>15</v>
      </c>
      <c r="E23" s="9" t="s">
        <v>10</v>
      </c>
      <c r="F23" s="15" t="s">
        <v>63</v>
      </c>
      <c r="G23" s="15" t="s">
        <v>64</v>
      </c>
      <c r="H23" s="16"/>
    </row>
    <row r="24" customFormat="false" ht="13.2" hidden="false" customHeight="false" outlineLevel="0" collapsed="false">
      <c r="A24" s="9" t="n">
        <v>351</v>
      </c>
      <c r="B24" s="14" t="n">
        <v>1.2</v>
      </c>
      <c r="C24" s="9" t="s">
        <v>75</v>
      </c>
      <c r="D24" s="9" t="s">
        <v>15</v>
      </c>
      <c r="E24" s="9" t="s">
        <v>10</v>
      </c>
      <c r="F24" s="15" t="s">
        <v>76</v>
      </c>
      <c r="G24" s="15" t="s">
        <v>77</v>
      </c>
      <c r="H24" s="16"/>
    </row>
    <row r="25" customFormat="false" ht="26.4" hidden="false" customHeight="false" outlineLevel="0" collapsed="false">
      <c r="A25" s="9" t="n">
        <v>352</v>
      </c>
      <c r="B25" s="14" t="n">
        <v>1.2</v>
      </c>
      <c r="C25" s="9" t="s">
        <v>75</v>
      </c>
      <c r="D25" s="9" t="s">
        <v>15</v>
      </c>
      <c r="E25" s="9" t="s">
        <v>10</v>
      </c>
      <c r="F25" s="15" t="s">
        <v>78</v>
      </c>
      <c r="G25" s="15" t="s">
        <v>79</v>
      </c>
      <c r="H25" s="16"/>
    </row>
    <row r="26" customFormat="false" ht="26.4" hidden="false" customHeight="false" outlineLevel="0" collapsed="false">
      <c r="A26" s="9" t="n">
        <v>353</v>
      </c>
      <c r="B26" s="14" t="n">
        <v>1.2</v>
      </c>
      <c r="C26" s="9" t="s">
        <v>75</v>
      </c>
      <c r="D26" s="9" t="s">
        <v>15</v>
      </c>
      <c r="E26" s="9" t="s">
        <v>10</v>
      </c>
      <c r="F26" s="15" t="s">
        <v>80</v>
      </c>
      <c r="G26" s="15" t="s">
        <v>81</v>
      </c>
      <c r="H26" s="16"/>
    </row>
    <row r="27" customFormat="false" ht="26.4" hidden="false" customHeight="false" outlineLevel="0" collapsed="false">
      <c r="A27" s="9" t="n">
        <v>258</v>
      </c>
      <c r="B27" s="14" t="n">
        <v>1.2</v>
      </c>
      <c r="C27" s="9" t="s">
        <v>41</v>
      </c>
      <c r="D27" s="9" t="s">
        <v>15</v>
      </c>
      <c r="E27" s="20"/>
      <c r="F27" s="15" t="s">
        <v>82</v>
      </c>
      <c r="G27" s="15" t="s">
        <v>83</v>
      </c>
      <c r="H27" s="16"/>
    </row>
    <row r="28" customFormat="false" ht="13.2" hidden="false" customHeight="false" outlineLevel="0" collapsed="false">
      <c r="A28" s="9" t="n">
        <v>259</v>
      </c>
      <c r="B28" s="14" t="n">
        <v>1.2</v>
      </c>
      <c r="C28" s="9" t="s">
        <v>41</v>
      </c>
      <c r="D28" s="9" t="s">
        <v>15</v>
      </c>
      <c r="E28" s="20"/>
      <c r="F28" s="15" t="s">
        <v>84</v>
      </c>
      <c r="G28" s="15" t="s">
        <v>85</v>
      </c>
      <c r="H28" s="16"/>
    </row>
    <row r="29" customFormat="false" ht="26.4" hidden="false" customHeight="false" outlineLevel="0" collapsed="false">
      <c r="A29" s="9" t="n">
        <v>260</v>
      </c>
      <c r="B29" s="14" t="n">
        <v>1.2</v>
      </c>
      <c r="C29" s="9" t="s">
        <v>41</v>
      </c>
      <c r="D29" s="9" t="s">
        <v>15</v>
      </c>
      <c r="E29" s="20"/>
      <c r="F29" s="15" t="s">
        <v>86</v>
      </c>
      <c r="G29" s="15" t="s">
        <v>87</v>
      </c>
      <c r="H29" s="16"/>
    </row>
    <row r="30" customFormat="false" ht="13.2" hidden="false" customHeight="false" outlineLevel="0" collapsed="false">
      <c r="A30" s="9" t="n">
        <v>1198</v>
      </c>
      <c r="B30" s="27" t="n">
        <v>1.2</v>
      </c>
      <c r="C30" s="28" t="s">
        <v>88</v>
      </c>
      <c r="D30" s="29" t="s">
        <v>15</v>
      </c>
      <c r="E30" s="9" t="s">
        <v>10</v>
      </c>
      <c r="F30" s="30" t="s">
        <v>89</v>
      </c>
      <c r="G30" s="31" t="s">
        <v>90</v>
      </c>
      <c r="H30" s="13"/>
    </row>
    <row r="31" customFormat="false" ht="13.2" hidden="false" customHeight="false" outlineLevel="0" collapsed="false">
      <c r="A31" s="9" t="n">
        <v>1192</v>
      </c>
      <c r="B31" s="10" t="n">
        <v>1.2</v>
      </c>
      <c r="C31" s="11" t="s">
        <v>8</v>
      </c>
      <c r="D31" s="11" t="s">
        <v>15</v>
      </c>
      <c r="E31" s="11" t="s">
        <v>19</v>
      </c>
      <c r="F31" s="12" t="s">
        <v>91</v>
      </c>
      <c r="G31" s="12" t="s">
        <v>92</v>
      </c>
      <c r="H31" s="13"/>
    </row>
    <row r="32" customFormat="false" ht="22.8" hidden="false" customHeight="false" outlineLevel="0" collapsed="false">
      <c r="A32" s="9" t="n">
        <v>421</v>
      </c>
      <c r="B32" s="23" t="n">
        <v>1.2</v>
      </c>
      <c r="C32" s="24" t="s">
        <v>54</v>
      </c>
      <c r="D32" s="24" t="s">
        <v>15</v>
      </c>
      <c r="E32" s="24" t="s">
        <v>55</v>
      </c>
      <c r="F32" s="25" t="s">
        <v>93</v>
      </c>
      <c r="G32" s="25" t="s">
        <v>94</v>
      </c>
      <c r="H32" s="16"/>
    </row>
    <row r="33" customFormat="false" ht="13.2" hidden="false" customHeight="false" outlineLevel="0" collapsed="false">
      <c r="A33" s="9" t="n">
        <v>106</v>
      </c>
      <c r="B33" s="14" t="n">
        <v>1.2</v>
      </c>
      <c r="C33" s="9" t="s">
        <v>95</v>
      </c>
      <c r="D33" s="9" t="s">
        <v>15</v>
      </c>
      <c r="E33" s="9" t="s">
        <v>96</v>
      </c>
      <c r="F33" s="15" t="s">
        <v>97</v>
      </c>
      <c r="G33" s="15" t="s">
        <v>98</v>
      </c>
      <c r="H33" s="16"/>
    </row>
    <row r="34" customFormat="false" ht="13.2" hidden="false" customHeight="false" outlineLevel="0" collapsed="false">
      <c r="A34" s="9" t="n">
        <v>1091</v>
      </c>
      <c r="B34" s="14" t="n">
        <v>1.2</v>
      </c>
      <c r="C34" s="20"/>
      <c r="D34" s="20"/>
      <c r="E34" s="20"/>
      <c r="F34" s="15" t="s">
        <v>99</v>
      </c>
      <c r="G34" s="32" t="n">
        <v>37025</v>
      </c>
      <c r="H34" s="16"/>
    </row>
    <row r="35" customFormat="false" ht="92.4" hidden="false" customHeight="false" outlineLevel="0" collapsed="false">
      <c r="A35" s="9" t="n">
        <v>10</v>
      </c>
      <c r="B35" s="14" t="n">
        <v>1.3</v>
      </c>
      <c r="C35" s="9" t="s">
        <v>100</v>
      </c>
      <c r="D35" s="9" t="s">
        <v>9</v>
      </c>
      <c r="E35" s="9" t="s">
        <v>10</v>
      </c>
      <c r="F35" s="15" t="s">
        <v>101</v>
      </c>
      <c r="G35" s="15" t="s">
        <v>102</v>
      </c>
      <c r="H35" s="16" t="s">
        <v>103</v>
      </c>
    </row>
    <row r="36" customFormat="false" ht="39.6" hidden="false" customHeight="false" outlineLevel="0" collapsed="false">
      <c r="A36" s="9" t="n">
        <v>9</v>
      </c>
      <c r="B36" s="14" t="n">
        <v>1.3</v>
      </c>
      <c r="C36" s="9" t="s">
        <v>100</v>
      </c>
      <c r="D36" s="9" t="s">
        <v>9</v>
      </c>
      <c r="E36" s="20"/>
      <c r="F36" s="15" t="s">
        <v>104</v>
      </c>
      <c r="G36" s="19"/>
      <c r="H36" s="16" t="s">
        <v>105</v>
      </c>
    </row>
    <row r="37" customFormat="false" ht="39.6" hidden="false" customHeight="false" outlineLevel="0" collapsed="false">
      <c r="A37" s="9" t="n">
        <v>984</v>
      </c>
      <c r="B37" s="14" t="n">
        <v>1.3</v>
      </c>
      <c r="C37" s="9" t="s">
        <v>14</v>
      </c>
      <c r="D37" s="9" t="s">
        <v>9</v>
      </c>
      <c r="E37" s="9" t="s">
        <v>10</v>
      </c>
      <c r="F37" s="15" t="s">
        <v>106</v>
      </c>
      <c r="G37" s="15" t="s">
        <v>107</v>
      </c>
      <c r="H37" s="16" t="s">
        <v>108</v>
      </c>
    </row>
    <row r="38" customFormat="false" ht="39.6" hidden="false" customHeight="false" outlineLevel="0" collapsed="false">
      <c r="A38" s="9" t="n">
        <v>988</v>
      </c>
      <c r="B38" s="14" t="n">
        <v>1.3</v>
      </c>
      <c r="C38" s="9" t="s">
        <v>14</v>
      </c>
      <c r="D38" s="9" t="s">
        <v>9</v>
      </c>
      <c r="E38" s="9" t="s">
        <v>10</v>
      </c>
      <c r="F38" s="15" t="s">
        <v>109</v>
      </c>
      <c r="G38" s="15" t="s">
        <v>110</v>
      </c>
      <c r="H38" s="16" t="s">
        <v>111</v>
      </c>
    </row>
    <row r="39" customFormat="false" ht="79.2" hidden="false" customHeight="false" outlineLevel="0" collapsed="false">
      <c r="A39" s="9" t="n">
        <v>990</v>
      </c>
      <c r="B39" s="14" t="n">
        <v>1.3</v>
      </c>
      <c r="C39" s="9" t="s">
        <v>14</v>
      </c>
      <c r="D39" s="9" t="s">
        <v>9</v>
      </c>
      <c r="E39" s="9" t="s">
        <v>10</v>
      </c>
      <c r="F39" s="15" t="s">
        <v>112</v>
      </c>
      <c r="G39" s="15" t="s">
        <v>113</v>
      </c>
      <c r="H39" s="16" t="s">
        <v>114</v>
      </c>
    </row>
    <row r="40" customFormat="false" ht="66" hidden="false" customHeight="false" outlineLevel="0" collapsed="false">
      <c r="A40" s="9" t="n">
        <v>778</v>
      </c>
      <c r="B40" s="14" t="n">
        <v>1.3</v>
      </c>
      <c r="C40" s="18" t="s">
        <v>27</v>
      </c>
      <c r="D40" s="9" t="s">
        <v>9</v>
      </c>
      <c r="E40" s="9" t="s">
        <v>115</v>
      </c>
      <c r="F40" s="19" t="s">
        <v>116</v>
      </c>
      <c r="G40" s="19" t="s">
        <v>117</v>
      </c>
      <c r="H40" s="16" t="s">
        <v>118</v>
      </c>
    </row>
    <row r="41" customFormat="false" ht="66" hidden="false" customHeight="false" outlineLevel="0" collapsed="false">
      <c r="A41" s="9" t="n">
        <v>490</v>
      </c>
      <c r="B41" s="14" t="n">
        <v>1.3</v>
      </c>
      <c r="C41" s="9" t="s">
        <v>44</v>
      </c>
      <c r="D41" s="9" t="s">
        <v>9</v>
      </c>
      <c r="E41" s="9" t="s">
        <v>10</v>
      </c>
      <c r="F41" s="15" t="s">
        <v>119</v>
      </c>
      <c r="G41" s="19"/>
      <c r="H41" s="16" t="s">
        <v>120</v>
      </c>
    </row>
    <row r="42" customFormat="false" ht="39.6" hidden="false" customHeight="false" outlineLevel="0" collapsed="false">
      <c r="A42" s="9" t="n">
        <v>491</v>
      </c>
      <c r="B42" s="14" t="n">
        <v>1.3</v>
      </c>
      <c r="C42" s="9" t="s">
        <v>44</v>
      </c>
      <c r="D42" s="9" t="s">
        <v>9</v>
      </c>
      <c r="E42" s="9" t="s">
        <v>10</v>
      </c>
      <c r="F42" s="21" t="s">
        <v>121</v>
      </c>
      <c r="G42" s="19"/>
      <c r="H42" s="16" t="s">
        <v>120</v>
      </c>
    </row>
    <row r="43" customFormat="false" ht="39.6" hidden="false" customHeight="false" outlineLevel="0" collapsed="false">
      <c r="A43" s="9" t="n">
        <v>886</v>
      </c>
      <c r="B43" s="14" t="n">
        <v>1.3</v>
      </c>
      <c r="C43" s="9" t="s">
        <v>122</v>
      </c>
      <c r="D43" s="9" t="s">
        <v>9</v>
      </c>
      <c r="E43" s="9" t="s">
        <v>10</v>
      </c>
      <c r="F43" s="15" t="s">
        <v>123</v>
      </c>
      <c r="G43" s="19"/>
      <c r="H43" s="16" t="s">
        <v>120</v>
      </c>
    </row>
    <row r="44" customFormat="false" ht="39.6" hidden="false" customHeight="false" outlineLevel="0" collapsed="false">
      <c r="A44" s="9" t="n">
        <v>887</v>
      </c>
      <c r="B44" s="14" t="n">
        <v>1.3</v>
      </c>
      <c r="C44" s="9" t="s">
        <v>122</v>
      </c>
      <c r="D44" s="9" t="s">
        <v>9</v>
      </c>
      <c r="E44" s="9" t="s">
        <v>10</v>
      </c>
      <c r="F44" s="21" t="s">
        <v>124</v>
      </c>
      <c r="G44" s="19"/>
      <c r="H44" s="16" t="s">
        <v>120</v>
      </c>
    </row>
    <row r="45" customFormat="false" ht="39.6" hidden="false" customHeight="false" outlineLevel="0" collapsed="false">
      <c r="A45" s="9" t="n">
        <v>957</v>
      </c>
      <c r="B45" s="14" t="n">
        <v>1.3</v>
      </c>
      <c r="C45" s="9" t="s">
        <v>125</v>
      </c>
      <c r="D45" s="9" t="s">
        <v>9</v>
      </c>
      <c r="E45" s="9" t="s">
        <v>115</v>
      </c>
      <c r="F45" s="15" t="s">
        <v>126</v>
      </c>
      <c r="G45" s="15" t="s">
        <v>127</v>
      </c>
      <c r="H45" s="16" t="s">
        <v>128</v>
      </c>
    </row>
    <row r="46" customFormat="false" ht="66" hidden="false" customHeight="false" outlineLevel="0" collapsed="false">
      <c r="A46" s="9" t="n">
        <v>958</v>
      </c>
      <c r="B46" s="14" t="n">
        <v>1.3</v>
      </c>
      <c r="C46" s="9" t="s">
        <v>125</v>
      </c>
      <c r="D46" s="9" t="s">
        <v>9</v>
      </c>
      <c r="E46" s="9" t="s">
        <v>115</v>
      </c>
      <c r="F46" s="15" t="s">
        <v>129</v>
      </c>
      <c r="G46" s="19"/>
      <c r="H46" s="16" t="s">
        <v>130</v>
      </c>
    </row>
    <row r="47" customFormat="false" ht="39.6" hidden="false" customHeight="false" outlineLevel="0" collapsed="false">
      <c r="A47" s="9" t="n">
        <v>933</v>
      </c>
      <c r="B47" s="14" t="n">
        <v>1.3</v>
      </c>
      <c r="C47" s="9" t="s">
        <v>131</v>
      </c>
      <c r="D47" s="9" t="s">
        <v>9</v>
      </c>
      <c r="E47" s="9" t="s">
        <v>115</v>
      </c>
      <c r="F47" s="15" t="s">
        <v>126</v>
      </c>
      <c r="G47" s="15" t="s">
        <v>127</v>
      </c>
      <c r="H47" s="16" t="s">
        <v>128</v>
      </c>
    </row>
    <row r="48" customFormat="false" ht="66" hidden="false" customHeight="false" outlineLevel="0" collapsed="false">
      <c r="A48" s="9" t="n">
        <v>934</v>
      </c>
      <c r="B48" s="14" t="n">
        <v>1.3</v>
      </c>
      <c r="C48" s="9" t="s">
        <v>131</v>
      </c>
      <c r="D48" s="9" t="s">
        <v>9</v>
      </c>
      <c r="E48" s="9" t="s">
        <v>115</v>
      </c>
      <c r="F48" s="15" t="s">
        <v>129</v>
      </c>
      <c r="G48" s="19"/>
      <c r="H48" s="16" t="s">
        <v>130</v>
      </c>
    </row>
    <row r="49" customFormat="false" ht="39.6" hidden="false" customHeight="false" outlineLevel="0" collapsed="false">
      <c r="A49" s="9" t="n">
        <v>1128</v>
      </c>
      <c r="B49" s="14" t="n">
        <v>1.3</v>
      </c>
      <c r="C49" s="9" t="s">
        <v>18</v>
      </c>
      <c r="D49" s="9" t="s">
        <v>9</v>
      </c>
      <c r="E49" s="9" t="s">
        <v>10</v>
      </c>
      <c r="F49" s="15" t="s">
        <v>106</v>
      </c>
      <c r="G49" s="15" t="s">
        <v>107</v>
      </c>
      <c r="H49" s="16" t="s">
        <v>108</v>
      </c>
    </row>
    <row r="50" customFormat="false" ht="39.6" hidden="false" customHeight="false" outlineLevel="0" collapsed="false">
      <c r="A50" s="9" t="n">
        <v>1132</v>
      </c>
      <c r="B50" s="14" t="n">
        <v>1.3</v>
      </c>
      <c r="C50" s="9" t="s">
        <v>18</v>
      </c>
      <c r="D50" s="9" t="s">
        <v>9</v>
      </c>
      <c r="E50" s="9" t="s">
        <v>10</v>
      </c>
      <c r="F50" s="15" t="s">
        <v>109</v>
      </c>
      <c r="G50" s="15" t="s">
        <v>110</v>
      </c>
      <c r="H50" s="16" t="s">
        <v>111</v>
      </c>
    </row>
    <row r="51" customFormat="false" ht="79.2" hidden="false" customHeight="false" outlineLevel="0" collapsed="false">
      <c r="A51" s="9" t="n">
        <v>1134</v>
      </c>
      <c r="B51" s="14" t="n">
        <v>1.3</v>
      </c>
      <c r="C51" s="9" t="s">
        <v>18</v>
      </c>
      <c r="D51" s="9" t="s">
        <v>9</v>
      </c>
      <c r="E51" s="9" t="s">
        <v>10</v>
      </c>
      <c r="F51" s="15" t="s">
        <v>112</v>
      </c>
      <c r="G51" s="15" t="s">
        <v>113</v>
      </c>
      <c r="H51" s="16" t="s">
        <v>114</v>
      </c>
    </row>
    <row r="52" customFormat="false" ht="66" hidden="false" customHeight="false" outlineLevel="0" collapsed="false">
      <c r="A52" s="9" t="n">
        <v>85</v>
      </c>
      <c r="B52" s="14" t="n">
        <v>1.3</v>
      </c>
      <c r="C52" s="9" t="s">
        <v>52</v>
      </c>
      <c r="D52" s="9" t="s">
        <v>9</v>
      </c>
      <c r="E52" s="9" t="s">
        <v>10</v>
      </c>
      <c r="F52" s="15" t="s">
        <v>119</v>
      </c>
      <c r="G52" s="19"/>
      <c r="H52" s="16" t="s">
        <v>120</v>
      </c>
    </row>
    <row r="53" customFormat="false" ht="39.6" hidden="false" customHeight="false" outlineLevel="0" collapsed="false">
      <c r="A53" s="9" t="n">
        <v>86</v>
      </c>
      <c r="B53" s="14" t="n">
        <v>1.3</v>
      </c>
      <c r="C53" s="9" t="s">
        <v>52</v>
      </c>
      <c r="D53" s="9" t="s">
        <v>9</v>
      </c>
      <c r="E53" s="9" t="s">
        <v>10</v>
      </c>
      <c r="F53" s="22" t="s">
        <v>132</v>
      </c>
      <c r="G53" s="19"/>
      <c r="H53" s="16" t="s">
        <v>120</v>
      </c>
    </row>
    <row r="54" customFormat="false" ht="52.8" hidden="false" customHeight="false" outlineLevel="0" collapsed="false">
      <c r="A54" s="9" t="n">
        <v>360</v>
      </c>
      <c r="B54" s="14" t="n">
        <v>1.3</v>
      </c>
      <c r="C54" s="9" t="s">
        <v>75</v>
      </c>
      <c r="D54" s="9" t="s">
        <v>9</v>
      </c>
      <c r="E54" s="9" t="s">
        <v>10</v>
      </c>
      <c r="F54" s="15" t="s">
        <v>133</v>
      </c>
      <c r="G54" s="15" t="s">
        <v>134</v>
      </c>
      <c r="H54" s="16" t="n">
        <f aca="false">H68</f>
        <v>0</v>
      </c>
    </row>
    <row r="55" customFormat="false" ht="52.8" hidden="false" customHeight="false" outlineLevel="0" collapsed="false">
      <c r="A55" s="9" t="n">
        <v>361</v>
      </c>
      <c r="B55" s="14" t="n">
        <v>1.3</v>
      </c>
      <c r="C55" s="9" t="s">
        <v>75</v>
      </c>
      <c r="D55" s="9" t="s">
        <v>9</v>
      </c>
      <c r="E55" s="9" t="s">
        <v>10</v>
      </c>
      <c r="F55" s="15" t="s">
        <v>135</v>
      </c>
      <c r="G55" s="15" t="s">
        <v>136</v>
      </c>
      <c r="H55" s="16" t="s">
        <v>137</v>
      </c>
    </row>
    <row r="56" customFormat="false" ht="52.8" hidden="false" customHeight="false" outlineLevel="0" collapsed="false">
      <c r="A56" s="9" t="n">
        <v>362</v>
      </c>
      <c r="B56" s="14" t="n">
        <v>1.3</v>
      </c>
      <c r="C56" s="9" t="s">
        <v>75</v>
      </c>
      <c r="D56" s="9" t="s">
        <v>9</v>
      </c>
      <c r="E56" s="9" t="s">
        <v>10</v>
      </c>
      <c r="F56" s="15" t="s">
        <v>138</v>
      </c>
      <c r="G56" s="15" t="s">
        <v>136</v>
      </c>
      <c r="H56" s="16" t="s">
        <v>139</v>
      </c>
    </row>
    <row r="57" customFormat="false" ht="39.6" hidden="false" customHeight="false" outlineLevel="0" collapsed="false">
      <c r="A57" s="9" t="n">
        <v>263</v>
      </c>
      <c r="B57" s="14" t="n">
        <v>1.3</v>
      </c>
      <c r="C57" s="9" t="s">
        <v>41</v>
      </c>
      <c r="D57" s="9" t="s">
        <v>9</v>
      </c>
      <c r="E57" s="9" t="s">
        <v>28</v>
      </c>
      <c r="F57" s="15" t="s">
        <v>140</v>
      </c>
      <c r="G57" s="15" t="s">
        <v>141</v>
      </c>
      <c r="H57" s="16" t="s">
        <v>142</v>
      </c>
    </row>
    <row r="58" customFormat="false" ht="118.8" hidden="false" customHeight="false" outlineLevel="0" collapsed="false">
      <c r="A58" s="9" t="n">
        <v>512</v>
      </c>
      <c r="B58" s="14" t="n">
        <v>1.3</v>
      </c>
      <c r="C58" s="9" t="s">
        <v>143</v>
      </c>
      <c r="D58" s="9" t="s">
        <v>144</v>
      </c>
      <c r="E58" s="9" t="s">
        <v>10</v>
      </c>
      <c r="F58" s="18" t="s">
        <v>145</v>
      </c>
      <c r="G58" s="18" t="s">
        <v>146</v>
      </c>
      <c r="H58" s="16" t="s">
        <v>139</v>
      </c>
    </row>
    <row r="59" customFormat="false" ht="118.8" hidden="false" customHeight="false" outlineLevel="0" collapsed="false">
      <c r="A59" s="9" t="n">
        <v>849</v>
      </c>
      <c r="B59" s="14" t="n">
        <v>1.3</v>
      </c>
      <c r="C59" s="9" t="s">
        <v>147</v>
      </c>
      <c r="D59" s="9" t="s">
        <v>144</v>
      </c>
      <c r="E59" s="9" t="s">
        <v>10</v>
      </c>
      <c r="F59" s="15" t="s">
        <v>148</v>
      </c>
      <c r="G59" s="15" t="s">
        <v>146</v>
      </c>
      <c r="H59" s="16" t="s">
        <v>139</v>
      </c>
    </row>
    <row r="60" customFormat="false" ht="118.8" hidden="false" customHeight="false" outlineLevel="0" collapsed="false">
      <c r="A60" s="9" t="n">
        <v>609</v>
      </c>
      <c r="B60" s="14" t="n">
        <v>1.3</v>
      </c>
      <c r="C60" s="9" t="s">
        <v>149</v>
      </c>
      <c r="D60" s="9" t="s">
        <v>144</v>
      </c>
      <c r="E60" s="9" t="s">
        <v>10</v>
      </c>
      <c r="F60" s="15" t="s">
        <v>148</v>
      </c>
      <c r="G60" s="15" t="s">
        <v>146</v>
      </c>
      <c r="H60" s="16" t="s">
        <v>139</v>
      </c>
    </row>
    <row r="61" customFormat="false" ht="118.8" hidden="false" customHeight="false" outlineLevel="0" collapsed="false">
      <c r="A61" s="9" t="n">
        <v>833</v>
      </c>
      <c r="B61" s="14" t="n">
        <v>1.3</v>
      </c>
      <c r="C61" s="9" t="s">
        <v>150</v>
      </c>
      <c r="D61" s="9" t="s">
        <v>144</v>
      </c>
      <c r="E61" s="9" t="s">
        <v>10</v>
      </c>
      <c r="F61" s="15" t="s">
        <v>148</v>
      </c>
      <c r="G61" s="15" t="s">
        <v>146</v>
      </c>
      <c r="H61" s="16" t="s">
        <v>139</v>
      </c>
    </row>
    <row r="62" customFormat="false" ht="118.8" hidden="false" customHeight="false" outlineLevel="0" collapsed="false">
      <c r="A62" s="9" t="n">
        <v>554</v>
      </c>
      <c r="B62" s="14" t="n">
        <v>1.3</v>
      </c>
      <c r="C62" s="9" t="s">
        <v>151</v>
      </c>
      <c r="D62" s="9" t="s">
        <v>144</v>
      </c>
      <c r="E62" s="9" t="s">
        <v>10</v>
      </c>
      <c r="F62" s="15" t="s">
        <v>148</v>
      </c>
      <c r="G62" s="15" t="s">
        <v>146</v>
      </c>
      <c r="H62" s="16" t="s">
        <v>139</v>
      </c>
    </row>
    <row r="63" customFormat="false" ht="118.8" hidden="false" customHeight="false" outlineLevel="0" collapsed="false">
      <c r="A63" s="9" t="n">
        <v>526</v>
      </c>
      <c r="B63" s="14" t="n">
        <v>1.3</v>
      </c>
      <c r="C63" s="9" t="s">
        <v>152</v>
      </c>
      <c r="D63" s="9" t="s">
        <v>144</v>
      </c>
      <c r="E63" s="9" t="s">
        <v>10</v>
      </c>
      <c r="F63" s="18" t="s">
        <v>145</v>
      </c>
      <c r="G63" s="18" t="s">
        <v>146</v>
      </c>
      <c r="H63" s="16" t="s">
        <v>139</v>
      </c>
    </row>
    <row r="64" customFormat="false" ht="118.8" hidden="false" customHeight="false" outlineLevel="0" collapsed="false">
      <c r="A64" s="9" t="n">
        <v>330</v>
      </c>
      <c r="B64" s="14" t="n">
        <v>1.3</v>
      </c>
      <c r="C64" s="9" t="s">
        <v>153</v>
      </c>
      <c r="D64" s="9" t="s">
        <v>144</v>
      </c>
      <c r="E64" s="9" t="s">
        <v>10</v>
      </c>
      <c r="F64" s="15" t="s">
        <v>148</v>
      </c>
      <c r="G64" s="15" t="s">
        <v>146</v>
      </c>
      <c r="H64" s="16" t="s">
        <v>139</v>
      </c>
    </row>
    <row r="65" customFormat="false" ht="118.8" hidden="false" customHeight="false" outlineLevel="0" collapsed="false">
      <c r="A65" s="9" t="n">
        <v>568</v>
      </c>
      <c r="B65" s="14" t="n">
        <v>1.3</v>
      </c>
      <c r="C65" s="9" t="s">
        <v>154</v>
      </c>
      <c r="D65" s="9" t="s">
        <v>144</v>
      </c>
      <c r="E65" s="9" t="s">
        <v>10</v>
      </c>
      <c r="F65" s="15" t="s">
        <v>148</v>
      </c>
      <c r="G65" s="15" t="s">
        <v>146</v>
      </c>
      <c r="H65" s="16" t="s">
        <v>139</v>
      </c>
    </row>
    <row r="66" customFormat="false" ht="118.8" hidden="false" customHeight="false" outlineLevel="0" collapsed="false">
      <c r="A66" s="9" t="n">
        <v>540</v>
      </c>
      <c r="B66" s="14" t="n">
        <v>1.3</v>
      </c>
      <c r="C66" s="9" t="s">
        <v>155</v>
      </c>
      <c r="D66" s="9" t="s">
        <v>144</v>
      </c>
      <c r="E66" s="9" t="s">
        <v>10</v>
      </c>
      <c r="F66" s="15" t="s">
        <v>148</v>
      </c>
      <c r="G66" s="15" t="s">
        <v>146</v>
      </c>
      <c r="H66" s="16" t="s">
        <v>139</v>
      </c>
    </row>
    <row r="67" customFormat="false" ht="237.6" hidden="false" customHeight="false" outlineLevel="0" collapsed="false">
      <c r="A67" s="9" t="n">
        <v>7</v>
      </c>
      <c r="B67" s="14" t="n">
        <v>1.3</v>
      </c>
      <c r="C67" s="9" t="s">
        <v>100</v>
      </c>
      <c r="D67" s="9" t="s">
        <v>15</v>
      </c>
      <c r="E67" s="9" t="s">
        <v>10</v>
      </c>
      <c r="F67" s="15" t="s">
        <v>156</v>
      </c>
      <c r="G67" s="19"/>
      <c r="H67" s="16"/>
    </row>
    <row r="68" customFormat="false" ht="26.4" hidden="false" customHeight="false" outlineLevel="0" collapsed="false">
      <c r="A68" s="9" t="n">
        <v>8</v>
      </c>
      <c r="B68" s="14" t="n">
        <v>1.3</v>
      </c>
      <c r="C68" s="9" t="s">
        <v>100</v>
      </c>
      <c r="D68" s="9" t="s">
        <v>15</v>
      </c>
      <c r="E68" s="20"/>
      <c r="F68" s="15" t="s">
        <v>157</v>
      </c>
      <c r="G68" s="15" t="s">
        <v>158</v>
      </c>
      <c r="H68" s="16"/>
    </row>
    <row r="69" customFormat="false" ht="39.6" hidden="false" customHeight="false" outlineLevel="0" collapsed="false">
      <c r="A69" s="9" t="n">
        <v>982</v>
      </c>
      <c r="B69" s="14" t="n">
        <v>1.3</v>
      </c>
      <c r="C69" s="9" t="s">
        <v>14</v>
      </c>
      <c r="D69" s="9" t="s">
        <v>15</v>
      </c>
      <c r="E69" s="9" t="s">
        <v>10</v>
      </c>
      <c r="F69" s="15" t="s">
        <v>159</v>
      </c>
      <c r="G69" s="15" t="s">
        <v>160</v>
      </c>
      <c r="H69" s="16"/>
    </row>
    <row r="70" customFormat="false" ht="13.2" hidden="false" customHeight="false" outlineLevel="0" collapsed="false">
      <c r="A70" s="9" t="n">
        <v>983</v>
      </c>
      <c r="B70" s="14" t="n">
        <v>1.3</v>
      </c>
      <c r="C70" s="9" t="s">
        <v>14</v>
      </c>
      <c r="D70" s="9" t="s">
        <v>15</v>
      </c>
      <c r="E70" s="9" t="s">
        <v>10</v>
      </c>
      <c r="F70" s="15" t="s">
        <v>161</v>
      </c>
      <c r="G70" s="15" t="s">
        <v>162</v>
      </c>
      <c r="H70" s="16"/>
    </row>
    <row r="71" customFormat="false" ht="13.2" hidden="false" customHeight="false" outlineLevel="0" collapsed="false">
      <c r="A71" s="9" t="n">
        <v>985</v>
      </c>
      <c r="B71" s="14" t="n">
        <v>1.3</v>
      </c>
      <c r="C71" s="9" t="s">
        <v>14</v>
      </c>
      <c r="D71" s="9" t="s">
        <v>15</v>
      </c>
      <c r="E71" s="9" t="s">
        <v>10</v>
      </c>
      <c r="F71" s="15" t="s">
        <v>163</v>
      </c>
      <c r="G71" s="15" t="s">
        <v>164</v>
      </c>
      <c r="H71" s="16"/>
    </row>
    <row r="72" customFormat="false" ht="26.4" hidden="false" customHeight="false" outlineLevel="0" collapsed="false">
      <c r="A72" s="9" t="n">
        <v>986</v>
      </c>
      <c r="B72" s="14" t="n">
        <v>1.3</v>
      </c>
      <c r="C72" s="9" t="s">
        <v>14</v>
      </c>
      <c r="D72" s="9" t="s">
        <v>15</v>
      </c>
      <c r="E72" s="9" t="s">
        <v>10</v>
      </c>
      <c r="F72" s="15" t="s">
        <v>165</v>
      </c>
      <c r="G72" s="15" t="s">
        <v>166</v>
      </c>
      <c r="H72" s="16"/>
    </row>
    <row r="73" customFormat="false" ht="26.4" hidden="false" customHeight="false" outlineLevel="0" collapsed="false">
      <c r="A73" s="9" t="n">
        <v>987</v>
      </c>
      <c r="B73" s="14" t="n">
        <v>1.3</v>
      </c>
      <c r="C73" s="9" t="s">
        <v>14</v>
      </c>
      <c r="D73" s="9" t="s">
        <v>15</v>
      </c>
      <c r="E73" s="9" t="s">
        <v>10</v>
      </c>
      <c r="F73" s="15" t="s">
        <v>167</v>
      </c>
      <c r="G73" s="15" t="s">
        <v>168</v>
      </c>
      <c r="H73" s="16"/>
    </row>
    <row r="74" customFormat="false" ht="66" hidden="false" customHeight="false" outlineLevel="0" collapsed="false">
      <c r="A74" s="9" t="n">
        <v>989</v>
      </c>
      <c r="B74" s="14" t="n">
        <v>1.3</v>
      </c>
      <c r="C74" s="9" t="s">
        <v>14</v>
      </c>
      <c r="D74" s="9" t="s">
        <v>15</v>
      </c>
      <c r="E74" s="9" t="s">
        <v>10</v>
      </c>
      <c r="F74" s="15" t="s">
        <v>169</v>
      </c>
      <c r="G74" s="15" t="s">
        <v>170</v>
      </c>
      <c r="H74" s="16"/>
    </row>
    <row r="75" customFormat="false" ht="26.4" hidden="false" customHeight="false" outlineLevel="0" collapsed="false">
      <c r="A75" s="9" t="n">
        <v>991</v>
      </c>
      <c r="B75" s="14" t="n">
        <v>1.3</v>
      </c>
      <c r="C75" s="9" t="s">
        <v>14</v>
      </c>
      <c r="D75" s="9" t="s">
        <v>15</v>
      </c>
      <c r="E75" s="9" t="s">
        <v>10</v>
      </c>
      <c r="F75" s="15" t="s">
        <v>171</v>
      </c>
      <c r="G75" s="15" t="s">
        <v>172</v>
      </c>
      <c r="H75" s="16"/>
    </row>
    <row r="76" customFormat="false" ht="171.6" hidden="false" customHeight="false" outlineLevel="0" collapsed="false">
      <c r="A76" s="9" t="n">
        <v>776</v>
      </c>
      <c r="B76" s="14" t="n">
        <v>1.3</v>
      </c>
      <c r="C76" s="18" t="s">
        <v>27</v>
      </c>
      <c r="D76" s="9" t="s">
        <v>15</v>
      </c>
      <c r="E76" s="9" t="s">
        <v>28</v>
      </c>
      <c r="F76" s="19" t="s">
        <v>173</v>
      </c>
      <c r="G76" s="19" t="s">
        <v>174</v>
      </c>
      <c r="H76" s="16"/>
    </row>
    <row r="77" customFormat="false" ht="26.4" hidden="false" customHeight="false" outlineLevel="0" collapsed="false">
      <c r="A77" s="9" t="n">
        <v>777</v>
      </c>
      <c r="B77" s="14" t="n">
        <v>1.3</v>
      </c>
      <c r="C77" s="18" t="s">
        <v>27</v>
      </c>
      <c r="D77" s="9" t="s">
        <v>15</v>
      </c>
      <c r="E77" s="9" t="s">
        <v>28</v>
      </c>
      <c r="F77" s="19" t="s">
        <v>175</v>
      </c>
      <c r="G77" s="19" t="s">
        <v>176</v>
      </c>
      <c r="H77" s="16"/>
    </row>
    <row r="78" customFormat="false" ht="52.8" hidden="false" customHeight="false" outlineLevel="0" collapsed="false">
      <c r="A78" s="9" t="n">
        <v>683</v>
      </c>
      <c r="B78" s="14" t="n">
        <v>1.3</v>
      </c>
      <c r="C78" s="9" t="s">
        <v>177</v>
      </c>
      <c r="D78" s="9" t="s">
        <v>15</v>
      </c>
      <c r="E78" s="20"/>
      <c r="F78" s="15" t="s">
        <v>178</v>
      </c>
      <c r="G78" s="15" t="s">
        <v>179</v>
      </c>
      <c r="H78" s="16"/>
    </row>
    <row r="79" customFormat="false" ht="26.4" hidden="false" customHeight="false" outlineLevel="0" collapsed="false">
      <c r="A79" s="9" t="n">
        <v>121</v>
      </c>
      <c r="B79" s="14" t="n">
        <v>1.3</v>
      </c>
      <c r="C79" s="9" t="s">
        <v>34</v>
      </c>
      <c r="D79" s="9" t="s">
        <v>15</v>
      </c>
      <c r="E79" s="9" t="s">
        <v>10</v>
      </c>
      <c r="F79" s="15" t="s">
        <v>180</v>
      </c>
      <c r="G79" s="15" t="s">
        <v>181</v>
      </c>
      <c r="H79" s="16"/>
    </row>
    <row r="80" customFormat="false" ht="13.2" hidden="false" customHeight="false" outlineLevel="0" collapsed="false">
      <c r="A80" s="9" t="n">
        <v>122</v>
      </c>
      <c r="B80" s="14" t="n">
        <v>1.3</v>
      </c>
      <c r="C80" s="9" t="s">
        <v>34</v>
      </c>
      <c r="D80" s="9" t="s">
        <v>15</v>
      </c>
      <c r="E80" s="9" t="s">
        <v>10</v>
      </c>
      <c r="F80" s="15" t="s">
        <v>182</v>
      </c>
      <c r="G80" s="15" t="s">
        <v>183</v>
      </c>
      <c r="H80" s="16"/>
    </row>
    <row r="81" customFormat="false" ht="13.2" hidden="false" customHeight="false" outlineLevel="0" collapsed="false">
      <c r="A81" s="9" t="n">
        <v>632</v>
      </c>
      <c r="B81" s="14" t="n">
        <v>1.3</v>
      </c>
      <c r="C81" s="18" t="s">
        <v>184</v>
      </c>
      <c r="D81" s="9" t="s">
        <v>15</v>
      </c>
      <c r="E81" s="9" t="s">
        <v>60</v>
      </c>
      <c r="F81" s="19" t="s">
        <v>185</v>
      </c>
      <c r="G81" s="15" t="s">
        <v>186</v>
      </c>
      <c r="H81" s="16"/>
    </row>
    <row r="82" customFormat="false" ht="39.6" hidden="false" customHeight="false" outlineLevel="0" collapsed="false">
      <c r="A82" s="9" t="n">
        <v>1126</v>
      </c>
      <c r="B82" s="14" t="n">
        <v>1.3</v>
      </c>
      <c r="C82" s="9" t="s">
        <v>18</v>
      </c>
      <c r="D82" s="9" t="s">
        <v>15</v>
      </c>
      <c r="E82" s="9" t="s">
        <v>10</v>
      </c>
      <c r="F82" s="15" t="s">
        <v>159</v>
      </c>
      <c r="G82" s="15" t="s">
        <v>160</v>
      </c>
      <c r="H82" s="16"/>
    </row>
    <row r="83" customFormat="false" ht="26.4" hidden="false" customHeight="false" outlineLevel="0" collapsed="false">
      <c r="A83" s="9" t="n">
        <v>1127</v>
      </c>
      <c r="B83" s="14" t="n">
        <v>1.3</v>
      </c>
      <c r="C83" s="9" t="s">
        <v>18</v>
      </c>
      <c r="D83" s="9" t="s">
        <v>15</v>
      </c>
      <c r="E83" s="9" t="s">
        <v>10</v>
      </c>
      <c r="F83" s="15" t="s">
        <v>161</v>
      </c>
      <c r="G83" s="15" t="s">
        <v>162</v>
      </c>
      <c r="H83" s="16"/>
    </row>
    <row r="84" customFormat="false" ht="26.4" hidden="false" customHeight="false" outlineLevel="0" collapsed="false">
      <c r="A84" s="9" t="n">
        <v>1129</v>
      </c>
      <c r="B84" s="14" t="n">
        <v>1.3</v>
      </c>
      <c r="C84" s="9" t="s">
        <v>18</v>
      </c>
      <c r="D84" s="9" t="s">
        <v>15</v>
      </c>
      <c r="E84" s="9" t="s">
        <v>10</v>
      </c>
      <c r="F84" s="15" t="s">
        <v>163</v>
      </c>
      <c r="G84" s="15" t="s">
        <v>164</v>
      </c>
      <c r="H84" s="16"/>
    </row>
    <row r="85" customFormat="false" ht="26.4" hidden="false" customHeight="false" outlineLevel="0" collapsed="false">
      <c r="A85" s="9" t="n">
        <v>1130</v>
      </c>
      <c r="B85" s="14" t="n">
        <v>1.3</v>
      </c>
      <c r="C85" s="9" t="s">
        <v>18</v>
      </c>
      <c r="D85" s="9" t="s">
        <v>15</v>
      </c>
      <c r="E85" s="9" t="s">
        <v>10</v>
      </c>
      <c r="F85" s="15" t="s">
        <v>165</v>
      </c>
      <c r="G85" s="15" t="s">
        <v>166</v>
      </c>
      <c r="H85" s="16"/>
    </row>
    <row r="86" customFormat="false" ht="26.4" hidden="false" customHeight="false" outlineLevel="0" collapsed="false">
      <c r="A86" s="9" t="n">
        <v>1131</v>
      </c>
      <c r="B86" s="14" t="n">
        <v>1.3</v>
      </c>
      <c r="C86" s="9" t="s">
        <v>18</v>
      </c>
      <c r="D86" s="9" t="s">
        <v>15</v>
      </c>
      <c r="E86" s="9" t="s">
        <v>10</v>
      </c>
      <c r="F86" s="15" t="s">
        <v>167</v>
      </c>
      <c r="G86" s="15" t="s">
        <v>168</v>
      </c>
      <c r="H86" s="16"/>
    </row>
    <row r="87" customFormat="false" ht="66" hidden="false" customHeight="false" outlineLevel="0" collapsed="false">
      <c r="A87" s="9" t="n">
        <v>1133</v>
      </c>
      <c r="B87" s="14" t="n">
        <v>1.3</v>
      </c>
      <c r="C87" s="9" t="s">
        <v>18</v>
      </c>
      <c r="D87" s="9" t="s">
        <v>15</v>
      </c>
      <c r="E87" s="9" t="s">
        <v>10</v>
      </c>
      <c r="F87" s="15" t="s">
        <v>169</v>
      </c>
      <c r="G87" s="15" t="s">
        <v>170</v>
      </c>
      <c r="H87" s="16"/>
    </row>
    <row r="88" customFormat="false" ht="26.4" hidden="false" customHeight="false" outlineLevel="0" collapsed="false">
      <c r="A88" s="9" t="n">
        <v>1135</v>
      </c>
      <c r="B88" s="14" t="n">
        <v>1.3</v>
      </c>
      <c r="C88" s="9" t="s">
        <v>18</v>
      </c>
      <c r="D88" s="9" t="s">
        <v>15</v>
      </c>
      <c r="E88" s="9" t="s">
        <v>10</v>
      </c>
      <c r="F88" s="15" t="s">
        <v>171</v>
      </c>
      <c r="G88" s="15" t="s">
        <v>172</v>
      </c>
      <c r="H88" s="16"/>
    </row>
    <row r="89" customFormat="false" ht="26.4" hidden="false" customHeight="false" outlineLevel="0" collapsed="false">
      <c r="A89" s="9" t="n">
        <v>354</v>
      </c>
      <c r="B89" s="14" t="n">
        <v>1.3</v>
      </c>
      <c r="C89" s="9" t="s">
        <v>75</v>
      </c>
      <c r="D89" s="9" t="s">
        <v>15</v>
      </c>
      <c r="E89" s="9" t="s">
        <v>10</v>
      </c>
      <c r="F89" s="15" t="s">
        <v>187</v>
      </c>
      <c r="G89" s="15" t="s">
        <v>188</v>
      </c>
      <c r="H89" s="16"/>
    </row>
    <row r="90" customFormat="false" ht="13.2" hidden="false" customHeight="false" outlineLevel="0" collapsed="false">
      <c r="A90" s="9" t="n">
        <v>355</v>
      </c>
      <c r="B90" s="14" t="n">
        <v>1.3</v>
      </c>
      <c r="C90" s="9" t="s">
        <v>75</v>
      </c>
      <c r="D90" s="9" t="s">
        <v>15</v>
      </c>
      <c r="E90" s="9" t="s">
        <v>10</v>
      </c>
      <c r="F90" s="15" t="s">
        <v>187</v>
      </c>
      <c r="G90" s="15" t="s">
        <v>189</v>
      </c>
      <c r="H90" s="16"/>
    </row>
    <row r="91" customFormat="false" ht="13.2" hidden="false" customHeight="false" outlineLevel="0" collapsed="false">
      <c r="A91" s="9" t="n">
        <v>356</v>
      </c>
      <c r="B91" s="14" t="n">
        <v>1.3</v>
      </c>
      <c r="C91" s="9" t="s">
        <v>75</v>
      </c>
      <c r="D91" s="9" t="s">
        <v>15</v>
      </c>
      <c r="E91" s="9" t="s">
        <v>10</v>
      </c>
      <c r="F91" s="15" t="s">
        <v>190</v>
      </c>
      <c r="G91" s="15" t="s">
        <v>191</v>
      </c>
      <c r="H91" s="16"/>
    </row>
    <row r="92" customFormat="false" ht="13.2" hidden="false" customHeight="false" outlineLevel="0" collapsed="false">
      <c r="A92" s="9" t="n">
        <v>357</v>
      </c>
      <c r="B92" s="14" t="n">
        <v>1.3</v>
      </c>
      <c r="C92" s="9" t="s">
        <v>75</v>
      </c>
      <c r="D92" s="9" t="s">
        <v>15</v>
      </c>
      <c r="E92" s="9" t="s">
        <v>10</v>
      </c>
      <c r="F92" s="15" t="s">
        <v>190</v>
      </c>
      <c r="G92" s="15" t="s">
        <v>192</v>
      </c>
      <c r="H92" s="16"/>
    </row>
    <row r="93" customFormat="false" ht="79.2" hidden="false" customHeight="false" outlineLevel="0" collapsed="false">
      <c r="A93" s="9" t="n">
        <v>358</v>
      </c>
      <c r="B93" s="14" t="n">
        <v>1.3</v>
      </c>
      <c r="C93" s="9" t="s">
        <v>75</v>
      </c>
      <c r="D93" s="9" t="s">
        <v>15</v>
      </c>
      <c r="E93" s="9" t="s">
        <v>10</v>
      </c>
      <c r="F93" s="15" t="s">
        <v>193</v>
      </c>
      <c r="G93" s="15" t="s">
        <v>194</v>
      </c>
      <c r="H93" s="16"/>
    </row>
    <row r="94" customFormat="false" ht="79.2" hidden="false" customHeight="false" outlineLevel="0" collapsed="false">
      <c r="A94" s="9" t="n">
        <v>359</v>
      </c>
      <c r="B94" s="14" t="n">
        <v>1.3</v>
      </c>
      <c r="C94" s="9" t="s">
        <v>75</v>
      </c>
      <c r="D94" s="9" t="s">
        <v>15</v>
      </c>
      <c r="E94" s="9" t="s">
        <v>10</v>
      </c>
      <c r="F94" s="15" t="s">
        <v>195</v>
      </c>
      <c r="G94" s="15" t="s">
        <v>196</v>
      </c>
      <c r="H94" s="16"/>
    </row>
    <row r="95" customFormat="false" ht="13.2" hidden="false" customHeight="false" outlineLevel="0" collapsed="false">
      <c r="A95" s="9" t="n">
        <v>261</v>
      </c>
      <c r="B95" s="14" t="n">
        <v>1.3</v>
      </c>
      <c r="C95" s="9" t="s">
        <v>41</v>
      </c>
      <c r="D95" s="9" t="s">
        <v>15</v>
      </c>
      <c r="E95" s="20"/>
      <c r="F95" s="15" t="s">
        <v>197</v>
      </c>
      <c r="G95" s="19"/>
      <c r="H95" s="16"/>
    </row>
    <row r="96" customFormat="false" ht="13.2" hidden="false" customHeight="false" outlineLevel="0" collapsed="false">
      <c r="A96" s="9" t="n">
        <v>262</v>
      </c>
      <c r="B96" s="14" t="n">
        <v>1.3</v>
      </c>
      <c r="C96" s="9" t="s">
        <v>41</v>
      </c>
      <c r="D96" s="9" t="s">
        <v>15</v>
      </c>
      <c r="E96" s="20"/>
      <c r="F96" s="15" t="s">
        <v>198</v>
      </c>
      <c r="G96" s="15" t="s">
        <v>199</v>
      </c>
      <c r="H96" s="16"/>
    </row>
    <row r="97" customFormat="false" ht="13.2" hidden="false" customHeight="false" outlineLevel="0" collapsed="false">
      <c r="A97" s="9" t="n">
        <v>264</v>
      </c>
      <c r="B97" s="14" t="n">
        <v>1.3</v>
      </c>
      <c r="C97" s="9" t="s">
        <v>41</v>
      </c>
      <c r="D97" s="9" t="s">
        <v>15</v>
      </c>
      <c r="E97" s="20"/>
      <c r="F97" s="15" t="s">
        <v>200</v>
      </c>
      <c r="G97" s="15" t="s">
        <v>201</v>
      </c>
      <c r="H97" s="16"/>
    </row>
    <row r="98" customFormat="false" ht="13.2" hidden="false" customHeight="false" outlineLevel="0" collapsed="false">
      <c r="A98" s="9" t="n">
        <v>422</v>
      </c>
      <c r="B98" s="23" t="n">
        <v>1.3</v>
      </c>
      <c r="C98" s="24" t="s">
        <v>54</v>
      </c>
      <c r="D98" s="24" t="s">
        <v>15</v>
      </c>
      <c r="E98" s="24" t="s">
        <v>55</v>
      </c>
      <c r="F98" s="25" t="s">
        <v>202</v>
      </c>
      <c r="G98" s="25" t="s">
        <v>203</v>
      </c>
      <c r="H98" s="16"/>
    </row>
    <row r="99" customFormat="false" ht="57" hidden="false" customHeight="false" outlineLevel="0" collapsed="false">
      <c r="A99" s="9" t="n">
        <v>423</v>
      </c>
      <c r="B99" s="23" t="n">
        <v>1.3</v>
      </c>
      <c r="C99" s="24" t="s">
        <v>54</v>
      </c>
      <c r="D99" s="24" t="s">
        <v>15</v>
      </c>
      <c r="E99" s="24" t="s">
        <v>55</v>
      </c>
      <c r="F99" s="25" t="s">
        <v>204</v>
      </c>
      <c r="G99" s="25" t="s">
        <v>205</v>
      </c>
      <c r="H99" s="16"/>
    </row>
    <row r="100" customFormat="false" ht="26.4" hidden="false" customHeight="false" outlineLevel="0" collapsed="false">
      <c r="A100" s="9" t="n">
        <v>695</v>
      </c>
      <c r="B100" s="14" t="n">
        <v>1.3</v>
      </c>
      <c r="C100" s="9" t="s">
        <v>206</v>
      </c>
      <c r="D100" s="9" t="s">
        <v>15</v>
      </c>
      <c r="E100" s="9" t="s">
        <v>10</v>
      </c>
      <c r="F100" s="15" t="s">
        <v>207</v>
      </c>
      <c r="G100" s="19"/>
      <c r="H100" s="16"/>
    </row>
    <row r="101" customFormat="false" ht="13.2" hidden="false" customHeight="false" outlineLevel="0" collapsed="false">
      <c r="A101" s="9" t="n">
        <v>107</v>
      </c>
      <c r="B101" s="14" t="n">
        <v>1.3</v>
      </c>
      <c r="C101" s="9" t="s">
        <v>95</v>
      </c>
      <c r="D101" s="9" t="s">
        <v>15</v>
      </c>
      <c r="E101" s="9" t="s">
        <v>96</v>
      </c>
      <c r="F101" s="15" t="s">
        <v>208</v>
      </c>
      <c r="G101" s="15" t="s">
        <v>209</v>
      </c>
      <c r="H101" s="16"/>
    </row>
    <row r="102" customFormat="false" ht="13.2" hidden="false" customHeight="false" outlineLevel="0" collapsed="false">
      <c r="A102" s="9" t="n">
        <v>108</v>
      </c>
      <c r="B102" s="14" t="n">
        <v>1.3</v>
      </c>
      <c r="C102" s="9" t="s">
        <v>95</v>
      </c>
      <c r="D102" s="9" t="s">
        <v>15</v>
      </c>
      <c r="E102" s="9" t="s">
        <v>96</v>
      </c>
      <c r="F102" s="15" t="s">
        <v>210</v>
      </c>
      <c r="G102" s="15" t="s">
        <v>211</v>
      </c>
      <c r="H102" s="16"/>
    </row>
    <row r="103" customFormat="false" ht="26.4" hidden="false" customHeight="false" outlineLevel="0" collapsed="false">
      <c r="A103" s="9" t="n">
        <v>951</v>
      </c>
      <c r="B103" s="14" t="n">
        <v>1.3</v>
      </c>
      <c r="C103" s="9" t="s">
        <v>212</v>
      </c>
      <c r="D103" s="20"/>
      <c r="E103" s="9" t="s">
        <v>10</v>
      </c>
      <c r="F103" s="15" t="s">
        <v>213</v>
      </c>
      <c r="G103" s="19"/>
      <c r="H103" s="16" t="s">
        <v>214</v>
      </c>
    </row>
    <row r="104" customFormat="false" ht="39.6" hidden="false" customHeight="false" outlineLevel="0" collapsed="false">
      <c r="A104" s="9" t="n">
        <v>779</v>
      </c>
      <c r="B104" s="14" t="n">
        <v>2</v>
      </c>
      <c r="C104" s="18" t="s">
        <v>27</v>
      </c>
      <c r="D104" s="9" t="s">
        <v>9</v>
      </c>
      <c r="E104" s="9" t="s">
        <v>115</v>
      </c>
      <c r="F104" s="19" t="s">
        <v>215</v>
      </c>
      <c r="G104" s="19" t="s">
        <v>216</v>
      </c>
      <c r="H104" s="16" t="s">
        <v>217</v>
      </c>
    </row>
    <row r="105" customFormat="false" ht="39.6" hidden="false" customHeight="false" outlineLevel="0" collapsed="false">
      <c r="A105" s="9" t="n">
        <v>225</v>
      </c>
      <c r="B105" s="14" t="n">
        <v>2</v>
      </c>
      <c r="C105" s="18" t="s">
        <v>37</v>
      </c>
      <c r="D105" s="9" t="s">
        <v>9</v>
      </c>
      <c r="E105" s="20"/>
      <c r="F105" s="15" t="s">
        <v>218</v>
      </c>
      <c r="G105" s="15" t="s">
        <v>219</v>
      </c>
      <c r="H105" s="16" t="s">
        <v>217</v>
      </c>
    </row>
    <row r="106" customFormat="false" ht="39.6" hidden="false" customHeight="false" outlineLevel="0" collapsed="false">
      <c r="A106" s="9" t="n">
        <v>194</v>
      </c>
      <c r="B106" s="14" t="n">
        <v>2</v>
      </c>
      <c r="C106" s="9" t="s">
        <v>220</v>
      </c>
      <c r="D106" s="9" t="s">
        <v>9</v>
      </c>
      <c r="E106" s="20"/>
      <c r="F106" s="15" t="s">
        <v>218</v>
      </c>
      <c r="G106" s="15" t="s">
        <v>219</v>
      </c>
      <c r="H106" s="16" t="s">
        <v>217</v>
      </c>
    </row>
    <row r="107" customFormat="false" ht="13.2" hidden="false" customHeight="false" outlineLevel="0" collapsed="false">
      <c r="A107" s="9" t="n">
        <v>992</v>
      </c>
      <c r="B107" s="14" t="n">
        <v>2</v>
      </c>
      <c r="C107" s="9" t="s">
        <v>14</v>
      </c>
      <c r="D107" s="9" t="s">
        <v>15</v>
      </c>
      <c r="E107" s="9" t="s">
        <v>10</v>
      </c>
      <c r="F107" s="15" t="s">
        <v>221</v>
      </c>
      <c r="G107" s="15" t="s">
        <v>222</v>
      </c>
      <c r="H107" s="16"/>
    </row>
    <row r="108" customFormat="false" ht="20.4" hidden="false" customHeight="false" outlineLevel="0" collapsed="false">
      <c r="A108" s="9" t="n">
        <v>582</v>
      </c>
      <c r="B108" s="14" t="n">
        <v>2</v>
      </c>
      <c r="C108" s="33" t="s">
        <v>223</v>
      </c>
      <c r="D108" s="9" t="s">
        <v>15</v>
      </c>
      <c r="E108" s="9" t="s">
        <v>96</v>
      </c>
      <c r="F108" s="15" t="s">
        <v>224</v>
      </c>
      <c r="G108" s="15" t="s">
        <v>225</v>
      </c>
      <c r="H108" s="16"/>
    </row>
    <row r="109" customFormat="false" ht="20.4" hidden="false" customHeight="false" outlineLevel="0" collapsed="false">
      <c r="A109" s="9" t="n">
        <v>583</v>
      </c>
      <c r="B109" s="14" t="n">
        <v>2</v>
      </c>
      <c r="C109" s="34" t="s">
        <v>223</v>
      </c>
      <c r="D109" s="9" t="s">
        <v>15</v>
      </c>
      <c r="E109" s="9" t="s">
        <v>96</v>
      </c>
      <c r="F109" s="15" t="s">
        <v>226</v>
      </c>
      <c r="G109" s="15" t="s">
        <v>227</v>
      </c>
      <c r="H109" s="16"/>
    </row>
    <row r="110" customFormat="false" ht="26.4" hidden="false" customHeight="false" outlineLevel="0" collapsed="false">
      <c r="A110" s="9" t="n">
        <v>123</v>
      </c>
      <c r="B110" s="14" t="n">
        <v>2</v>
      </c>
      <c r="C110" s="9" t="s">
        <v>34</v>
      </c>
      <c r="D110" s="9" t="s">
        <v>15</v>
      </c>
      <c r="E110" s="9" t="s">
        <v>10</v>
      </c>
      <c r="F110" s="15" t="s">
        <v>228</v>
      </c>
      <c r="G110" s="15" t="s">
        <v>229</v>
      </c>
      <c r="H110" s="16" t="s">
        <v>230</v>
      </c>
    </row>
    <row r="111" customFormat="false" ht="26.4" hidden="false" customHeight="false" outlineLevel="0" collapsed="false">
      <c r="A111" s="9" t="n">
        <v>1136</v>
      </c>
      <c r="B111" s="14" t="n">
        <v>2</v>
      </c>
      <c r="C111" s="9" t="s">
        <v>18</v>
      </c>
      <c r="D111" s="9" t="s">
        <v>15</v>
      </c>
      <c r="E111" s="9" t="s">
        <v>10</v>
      </c>
      <c r="F111" s="15" t="s">
        <v>221</v>
      </c>
      <c r="G111" s="15" t="s">
        <v>222</v>
      </c>
      <c r="H111" s="16"/>
    </row>
    <row r="112" customFormat="false" ht="13.2" hidden="false" customHeight="false" outlineLevel="0" collapsed="false">
      <c r="A112" s="9" t="n">
        <v>365</v>
      </c>
      <c r="B112" s="14" t="n">
        <v>2</v>
      </c>
      <c r="C112" s="9" t="s">
        <v>75</v>
      </c>
      <c r="D112" s="9" t="s">
        <v>15</v>
      </c>
      <c r="E112" s="9" t="s">
        <v>10</v>
      </c>
      <c r="F112" s="15" t="s">
        <v>231</v>
      </c>
      <c r="G112" s="15" t="s">
        <v>232</v>
      </c>
      <c r="H112" s="16" t="s">
        <v>233</v>
      </c>
    </row>
    <row r="113" customFormat="false" ht="13.2" hidden="false" customHeight="false" outlineLevel="0" collapsed="false">
      <c r="A113" s="9" t="n">
        <v>780</v>
      </c>
      <c r="B113" s="14" t="n">
        <v>3</v>
      </c>
      <c r="C113" s="18" t="s">
        <v>27</v>
      </c>
      <c r="D113" s="9" t="s">
        <v>9</v>
      </c>
      <c r="E113" s="9" t="s">
        <v>115</v>
      </c>
      <c r="F113" s="19" t="s">
        <v>234</v>
      </c>
      <c r="G113" s="19" t="s">
        <v>235</v>
      </c>
      <c r="H113" s="16" t="s">
        <v>236</v>
      </c>
    </row>
    <row r="114" customFormat="false" ht="13.2" hidden="false" customHeight="false" outlineLevel="0" collapsed="false">
      <c r="A114" s="9" t="n">
        <v>151</v>
      </c>
      <c r="B114" s="14" t="n">
        <v>3</v>
      </c>
      <c r="C114" s="9" t="s">
        <v>237</v>
      </c>
      <c r="D114" s="9" t="s">
        <v>9</v>
      </c>
      <c r="E114" s="9" t="s">
        <v>28</v>
      </c>
      <c r="F114" s="19"/>
      <c r="G114" s="15" t="s">
        <v>238</v>
      </c>
      <c r="H114" s="16" t="s">
        <v>233</v>
      </c>
    </row>
    <row r="115" customFormat="false" ht="13.2" hidden="false" customHeight="false" outlineLevel="0" collapsed="false">
      <c r="A115" s="9" t="n">
        <v>674</v>
      </c>
      <c r="B115" s="14" t="n">
        <v>3</v>
      </c>
      <c r="C115" s="9" t="s">
        <v>239</v>
      </c>
      <c r="D115" s="9" t="s">
        <v>15</v>
      </c>
      <c r="E115" s="9" t="s">
        <v>28</v>
      </c>
      <c r="F115" s="15" t="s">
        <v>240</v>
      </c>
      <c r="G115" s="15" t="s">
        <v>241</v>
      </c>
      <c r="H115" s="16"/>
    </row>
    <row r="116" customFormat="false" ht="13.2" hidden="false" customHeight="false" outlineLevel="0" collapsed="false">
      <c r="A116" s="9" t="n">
        <v>457</v>
      </c>
      <c r="B116" s="14" t="n">
        <v>3</v>
      </c>
      <c r="C116" s="9" t="s">
        <v>242</v>
      </c>
      <c r="D116" s="9" t="s">
        <v>15</v>
      </c>
      <c r="E116" s="9" t="s">
        <v>10</v>
      </c>
      <c r="F116" s="15" t="s">
        <v>243</v>
      </c>
      <c r="G116" s="19"/>
      <c r="H116" s="16"/>
    </row>
    <row r="117" customFormat="false" ht="26.4" hidden="false" customHeight="false" outlineLevel="0" collapsed="false">
      <c r="A117" s="9" t="n">
        <v>993</v>
      </c>
      <c r="B117" s="14" t="n">
        <v>3</v>
      </c>
      <c r="C117" s="9" t="s">
        <v>14</v>
      </c>
      <c r="D117" s="9" t="s">
        <v>15</v>
      </c>
      <c r="E117" s="9" t="s">
        <v>10</v>
      </c>
      <c r="F117" s="15" t="s">
        <v>244</v>
      </c>
      <c r="G117" s="15" t="s">
        <v>245</v>
      </c>
      <c r="H117" s="16"/>
    </row>
    <row r="118" customFormat="false" ht="26.4" hidden="false" customHeight="false" outlineLevel="0" collapsed="false">
      <c r="A118" s="9" t="n">
        <v>584</v>
      </c>
      <c r="B118" s="14" t="n">
        <v>3</v>
      </c>
      <c r="C118" s="34" t="s">
        <v>223</v>
      </c>
      <c r="D118" s="9" t="s">
        <v>15</v>
      </c>
      <c r="E118" s="9" t="s">
        <v>10</v>
      </c>
      <c r="F118" s="15" t="s">
        <v>246</v>
      </c>
      <c r="G118" s="15" t="s">
        <v>247</v>
      </c>
      <c r="H118" s="16"/>
    </row>
    <row r="119" customFormat="false" ht="13.2" hidden="false" customHeight="false" outlineLevel="0" collapsed="false">
      <c r="A119" s="9" t="n">
        <v>1098</v>
      </c>
      <c r="B119" s="14" t="n">
        <v>3</v>
      </c>
      <c r="C119" s="9" t="s">
        <v>248</v>
      </c>
      <c r="D119" s="9" t="s">
        <v>15</v>
      </c>
      <c r="E119" s="9" t="s">
        <v>60</v>
      </c>
      <c r="F119" s="15" t="s">
        <v>249</v>
      </c>
      <c r="G119" s="15" t="s">
        <v>250</v>
      </c>
      <c r="H119" s="16"/>
    </row>
    <row r="120" customFormat="false" ht="26.4" hidden="false" customHeight="false" outlineLevel="0" collapsed="false">
      <c r="A120" s="9" t="n">
        <v>1067</v>
      </c>
      <c r="B120" s="14" t="n">
        <v>3</v>
      </c>
      <c r="C120" s="18" t="s">
        <v>251</v>
      </c>
      <c r="D120" s="9" t="s">
        <v>15</v>
      </c>
      <c r="E120" s="9" t="s">
        <v>60</v>
      </c>
      <c r="F120" s="15" t="s">
        <v>252</v>
      </c>
      <c r="G120" s="15" t="s">
        <v>252</v>
      </c>
      <c r="H120" s="16"/>
    </row>
    <row r="121" customFormat="false" ht="13.2" hidden="false" customHeight="false" outlineLevel="0" collapsed="false">
      <c r="A121" s="9" t="n">
        <v>164</v>
      </c>
      <c r="B121" s="14" t="n">
        <v>3</v>
      </c>
      <c r="C121" s="9" t="s">
        <v>31</v>
      </c>
      <c r="D121" s="9" t="s">
        <v>15</v>
      </c>
      <c r="E121" s="9" t="s">
        <v>10</v>
      </c>
      <c r="F121" s="18" t="s">
        <v>253</v>
      </c>
      <c r="G121" s="35"/>
      <c r="H121" s="16"/>
    </row>
    <row r="122" customFormat="false" ht="26.4" hidden="false" customHeight="false" outlineLevel="0" collapsed="false">
      <c r="A122" s="9" t="n">
        <v>124</v>
      </c>
      <c r="B122" s="14" t="n">
        <v>3</v>
      </c>
      <c r="C122" s="9" t="s">
        <v>34</v>
      </c>
      <c r="D122" s="9" t="s">
        <v>15</v>
      </c>
      <c r="E122" s="9" t="s">
        <v>10</v>
      </c>
      <c r="F122" s="15" t="s">
        <v>254</v>
      </c>
      <c r="G122" s="15" t="s">
        <v>255</v>
      </c>
      <c r="H122" s="16"/>
    </row>
    <row r="123" customFormat="false" ht="13.2" hidden="false" customHeight="false" outlineLevel="0" collapsed="false">
      <c r="A123" s="9" t="n">
        <v>622</v>
      </c>
      <c r="B123" s="14" t="n">
        <v>3</v>
      </c>
      <c r="C123" s="9" t="s">
        <v>184</v>
      </c>
      <c r="D123" s="9" t="s">
        <v>15</v>
      </c>
      <c r="E123" s="9" t="s">
        <v>96</v>
      </c>
      <c r="F123" s="15" t="s">
        <v>256</v>
      </c>
      <c r="G123" s="15" t="s">
        <v>257</v>
      </c>
      <c r="H123" s="16"/>
    </row>
    <row r="124" customFormat="false" ht="13.2" hidden="false" customHeight="false" outlineLevel="0" collapsed="false">
      <c r="A124" s="9" t="n">
        <v>226</v>
      </c>
      <c r="B124" s="14" t="n">
        <v>3</v>
      </c>
      <c r="C124" s="18" t="s">
        <v>37</v>
      </c>
      <c r="D124" s="9" t="s">
        <v>15</v>
      </c>
      <c r="E124" s="20"/>
      <c r="F124" s="15" t="s">
        <v>258</v>
      </c>
      <c r="G124" s="19"/>
      <c r="H124" s="16"/>
    </row>
    <row r="125" customFormat="false" ht="13.2" hidden="false" customHeight="false" outlineLevel="0" collapsed="false">
      <c r="A125" s="9" t="n">
        <v>1171</v>
      </c>
      <c r="B125" s="14" t="n">
        <v>3</v>
      </c>
      <c r="C125" s="9" t="s">
        <v>259</v>
      </c>
      <c r="D125" s="9" t="s">
        <v>15</v>
      </c>
      <c r="E125" s="9" t="s">
        <v>115</v>
      </c>
      <c r="F125" s="15" t="s">
        <v>260</v>
      </c>
      <c r="G125" s="15" t="s">
        <v>261</v>
      </c>
      <c r="H125" s="16" t="s">
        <v>236</v>
      </c>
    </row>
    <row r="126" customFormat="false" ht="13.2" hidden="false" customHeight="false" outlineLevel="0" collapsed="false">
      <c r="A126" s="9" t="n">
        <v>195</v>
      </c>
      <c r="B126" s="14" t="n">
        <v>3</v>
      </c>
      <c r="C126" s="9" t="s">
        <v>262</v>
      </c>
      <c r="D126" s="9" t="s">
        <v>15</v>
      </c>
      <c r="E126" s="20"/>
      <c r="F126" s="15" t="s">
        <v>258</v>
      </c>
      <c r="G126" s="19"/>
      <c r="H126" s="16"/>
    </row>
    <row r="127" customFormat="false" ht="118.8" hidden="false" customHeight="false" outlineLevel="0" collapsed="false">
      <c r="A127" s="9" t="n">
        <v>37</v>
      </c>
      <c r="B127" s="14" t="n">
        <v>3</v>
      </c>
      <c r="C127" s="9" t="s">
        <v>263</v>
      </c>
      <c r="D127" s="9" t="s">
        <v>15</v>
      </c>
      <c r="E127" s="9" t="s">
        <v>28</v>
      </c>
      <c r="F127" s="15" t="s">
        <v>264</v>
      </c>
      <c r="G127" s="15" t="s">
        <v>265</v>
      </c>
      <c r="H127" s="16" t="s">
        <v>266</v>
      </c>
    </row>
    <row r="128" customFormat="false" ht="26.4" hidden="false" customHeight="false" outlineLevel="0" collapsed="false">
      <c r="A128" s="9" t="n">
        <v>101</v>
      </c>
      <c r="B128" s="14" t="n">
        <v>3</v>
      </c>
      <c r="C128" s="9" t="s">
        <v>267</v>
      </c>
      <c r="D128" s="9" t="s">
        <v>15</v>
      </c>
      <c r="E128" s="20"/>
      <c r="F128" s="15" t="s">
        <v>268</v>
      </c>
      <c r="G128" s="15" t="s">
        <v>269</v>
      </c>
      <c r="H128" s="16"/>
    </row>
    <row r="129" customFormat="false" ht="26.4" hidden="false" customHeight="false" outlineLevel="0" collapsed="false">
      <c r="A129" s="9" t="n">
        <v>1180</v>
      </c>
      <c r="B129" s="14" t="n">
        <v>3</v>
      </c>
      <c r="C129" s="18" t="s">
        <v>270</v>
      </c>
      <c r="D129" s="9" t="s">
        <v>15</v>
      </c>
      <c r="E129" s="9" t="s">
        <v>60</v>
      </c>
      <c r="F129" s="15" t="s">
        <v>252</v>
      </c>
      <c r="G129" s="15" t="s">
        <v>252</v>
      </c>
      <c r="H129" s="16"/>
    </row>
    <row r="130" customFormat="false" ht="26.4" hidden="false" customHeight="false" outlineLevel="0" collapsed="false">
      <c r="A130" s="9" t="n">
        <v>1137</v>
      </c>
      <c r="B130" s="14" t="n">
        <v>3</v>
      </c>
      <c r="C130" s="9" t="s">
        <v>18</v>
      </c>
      <c r="D130" s="9" t="s">
        <v>15</v>
      </c>
      <c r="E130" s="9" t="s">
        <v>10</v>
      </c>
      <c r="F130" s="15" t="s">
        <v>244</v>
      </c>
      <c r="G130" s="15" t="s">
        <v>245</v>
      </c>
      <c r="H130" s="16"/>
    </row>
    <row r="131" customFormat="false" ht="26.4" hidden="false" customHeight="false" outlineLevel="0" collapsed="false">
      <c r="A131" s="9" t="n">
        <v>366</v>
      </c>
      <c r="B131" s="14" t="n">
        <v>3</v>
      </c>
      <c r="C131" s="9" t="s">
        <v>75</v>
      </c>
      <c r="D131" s="9" t="s">
        <v>15</v>
      </c>
      <c r="E131" s="9" t="s">
        <v>10</v>
      </c>
      <c r="F131" s="15" t="s">
        <v>271</v>
      </c>
      <c r="G131" s="15" t="s">
        <v>272</v>
      </c>
      <c r="H131" s="16"/>
    </row>
    <row r="132" customFormat="false" ht="13.2" hidden="false" customHeight="false" outlineLevel="0" collapsed="false">
      <c r="A132" s="9" t="n">
        <v>367</v>
      </c>
      <c r="B132" s="14" t="n">
        <v>3</v>
      </c>
      <c r="C132" s="9" t="s">
        <v>75</v>
      </c>
      <c r="D132" s="9" t="s">
        <v>15</v>
      </c>
      <c r="E132" s="9" t="s">
        <v>10</v>
      </c>
      <c r="F132" s="15" t="s">
        <v>273</v>
      </c>
      <c r="G132" s="15" t="s">
        <v>274</v>
      </c>
      <c r="H132" s="16"/>
    </row>
    <row r="133" customFormat="false" ht="13.2" hidden="false" customHeight="false" outlineLevel="0" collapsed="false">
      <c r="A133" s="9" t="n">
        <v>265</v>
      </c>
      <c r="B133" s="14" t="n">
        <v>3</v>
      </c>
      <c r="C133" s="9" t="s">
        <v>41</v>
      </c>
      <c r="D133" s="9" t="s">
        <v>15</v>
      </c>
      <c r="E133" s="20"/>
      <c r="F133" s="15" t="s">
        <v>275</v>
      </c>
      <c r="G133" s="15" t="s">
        <v>257</v>
      </c>
      <c r="H133" s="16" t="s">
        <v>236</v>
      </c>
    </row>
    <row r="134" customFormat="false" ht="13.2" hidden="false" customHeight="false" outlineLevel="0" collapsed="false">
      <c r="A134" s="9" t="n">
        <v>898</v>
      </c>
      <c r="B134" s="14" t="n">
        <v>3</v>
      </c>
      <c r="C134" s="9" t="s">
        <v>276</v>
      </c>
      <c r="D134" s="9" t="s">
        <v>15</v>
      </c>
      <c r="E134" s="9" t="s">
        <v>60</v>
      </c>
      <c r="F134" s="15" t="s">
        <v>249</v>
      </c>
      <c r="G134" s="15" t="s">
        <v>277</v>
      </c>
      <c r="H134" s="16"/>
    </row>
    <row r="135" customFormat="false" ht="13.2" hidden="false" customHeight="false" outlineLevel="0" collapsed="false">
      <c r="A135" s="9" t="n">
        <v>1077</v>
      </c>
      <c r="B135" s="14" t="n">
        <v>3</v>
      </c>
      <c r="C135" s="18" t="s">
        <v>278</v>
      </c>
      <c r="D135" s="9" t="s">
        <v>15</v>
      </c>
      <c r="E135" s="9" t="s">
        <v>60</v>
      </c>
      <c r="F135" s="15" t="s">
        <v>252</v>
      </c>
      <c r="G135" s="15" t="s">
        <v>252</v>
      </c>
      <c r="H135" s="16"/>
    </row>
    <row r="136" customFormat="false" ht="13.2" hidden="false" customHeight="false" outlineLevel="0" collapsed="false">
      <c r="A136" s="9" t="n">
        <v>1193</v>
      </c>
      <c r="B136" s="10" t="n">
        <v>3</v>
      </c>
      <c r="C136" s="11" t="s">
        <v>8</v>
      </c>
      <c r="D136" s="11" t="s">
        <v>15</v>
      </c>
      <c r="E136" s="11" t="s">
        <v>19</v>
      </c>
      <c r="F136" s="12" t="s">
        <v>279</v>
      </c>
      <c r="G136" s="12" t="s">
        <v>280</v>
      </c>
      <c r="H136" s="13"/>
    </row>
    <row r="137" customFormat="false" ht="13.2" hidden="false" customHeight="false" outlineLevel="0" collapsed="false">
      <c r="A137" s="9" t="n">
        <v>424</v>
      </c>
      <c r="B137" s="23" t="n">
        <v>3</v>
      </c>
      <c r="C137" s="24" t="s">
        <v>54</v>
      </c>
      <c r="D137" s="24" t="s">
        <v>15</v>
      </c>
      <c r="E137" s="24" t="s">
        <v>55</v>
      </c>
      <c r="F137" s="25" t="s">
        <v>281</v>
      </c>
      <c r="G137" s="25" t="s">
        <v>269</v>
      </c>
      <c r="H137" s="16"/>
    </row>
    <row r="138" customFormat="false" ht="26.4" hidden="false" customHeight="false" outlineLevel="0" collapsed="false">
      <c r="A138" s="9" t="n">
        <v>697</v>
      </c>
      <c r="B138" s="14" t="n">
        <v>3</v>
      </c>
      <c r="C138" s="9" t="s">
        <v>206</v>
      </c>
      <c r="D138" s="9" t="s">
        <v>15</v>
      </c>
      <c r="E138" s="9" t="s">
        <v>10</v>
      </c>
      <c r="F138" s="15" t="s">
        <v>282</v>
      </c>
      <c r="G138" s="19"/>
      <c r="H138" s="16"/>
    </row>
    <row r="139" customFormat="false" ht="52.8" hidden="false" customHeight="false" outlineLevel="0" collapsed="false">
      <c r="A139" s="9" t="n">
        <v>494</v>
      </c>
      <c r="B139" s="14" t="n">
        <v>4</v>
      </c>
      <c r="C139" s="9" t="s">
        <v>44</v>
      </c>
      <c r="D139" s="9" t="s">
        <v>9</v>
      </c>
      <c r="E139" s="9" t="s">
        <v>10</v>
      </c>
      <c r="F139" s="15" t="s">
        <v>283</v>
      </c>
      <c r="G139" s="19"/>
      <c r="H139" s="16"/>
    </row>
    <row r="140" customFormat="false" ht="66" hidden="false" customHeight="false" outlineLevel="0" collapsed="false">
      <c r="A140" s="9" t="n">
        <v>959</v>
      </c>
      <c r="B140" s="14" t="n">
        <v>4</v>
      </c>
      <c r="C140" s="9" t="s">
        <v>125</v>
      </c>
      <c r="D140" s="9" t="s">
        <v>9</v>
      </c>
      <c r="E140" s="9" t="s">
        <v>115</v>
      </c>
      <c r="F140" s="15" t="s">
        <v>284</v>
      </c>
      <c r="G140" s="19"/>
      <c r="H140" s="16"/>
    </row>
    <row r="141" customFormat="false" ht="66" hidden="false" customHeight="false" outlineLevel="0" collapsed="false">
      <c r="A141" s="9" t="n">
        <v>935</v>
      </c>
      <c r="B141" s="14" t="n">
        <v>4</v>
      </c>
      <c r="C141" s="9" t="s">
        <v>131</v>
      </c>
      <c r="D141" s="9" t="s">
        <v>9</v>
      </c>
      <c r="E141" s="9" t="s">
        <v>115</v>
      </c>
      <c r="F141" s="15" t="s">
        <v>284</v>
      </c>
      <c r="G141" s="19"/>
      <c r="H141" s="16"/>
    </row>
    <row r="142" customFormat="false" ht="13.2" hidden="false" customHeight="false" outlineLevel="0" collapsed="false">
      <c r="A142" s="9" t="n">
        <v>152</v>
      </c>
      <c r="B142" s="14" t="n">
        <v>4</v>
      </c>
      <c r="C142" s="9" t="s">
        <v>237</v>
      </c>
      <c r="D142" s="9" t="s">
        <v>9</v>
      </c>
      <c r="E142" s="9" t="s">
        <v>115</v>
      </c>
      <c r="F142" s="15" t="s">
        <v>285</v>
      </c>
      <c r="G142" s="15" t="s">
        <v>286</v>
      </c>
      <c r="H142" s="16"/>
    </row>
    <row r="143" customFormat="false" ht="26.4" hidden="false" customHeight="false" outlineLevel="0" collapsed="false">
      <c r="A143" s="9" t="n">
        <v>153</v>
      </c>
      <c r="B143" s="14" t="n">
        <v>4</v>
      </c>
      <c r="C143" s="9" t="s">
        <v>237</v>
      </c>
      <c r="D143" s="9" t="s">
        <v>9</v>
      </c>
      <c r="E143" s="9" t="s">
        <v>115</v>
      </c>
      <c r="F143" s="15" t="s">
        <v>287</v>
      </c>
      <c r="G143" s="15" t="s">
        <v>288</v>
      </c>
      <c r="H143" s="16"/>
    </row>
    <row r="144" customFormat="false" ht="39.6" hidden="false" customHeight="false" outlineLevel="0" collapsed="false">
      <c r="A144" s="9" t="n">
        <v>1249</v>
      </c>
      <c r="B144" s="10" t="n">
        <v>4</v>
      </c>
      <c r="C144" s="11" t="s">
        <v>289</v>
      </c>
      <c r="D144" s="11" t="s">
        <v>9</v>
      </c>
      <c r="E144" s="11" t="s">
        <v>10</v>
      </c>
      <c r="F144" s="12" t="s">
        <v>290</v>
      </c>
      <c r="G144" s="12" t="s">
        <v>291</v>
      </c>
      <c r="H144" s="36"/>
      <c r="I144" s="37"/>
    </row>
    <row r="145" customFormat="false" ht="52.8" hidden="false" customHeight="false" outlineLevel="0" collapsed="false">
      <c r="A145" s="9" t="n">
        <v>89</v>
      </c>
      <c r="B145" s="14" t="n">
        <v>4</v>
      </c>
      <c r="C145" s="9" t="s">
        <v>52</v>
      </c>
      <c r="D145" s="9" t="s">
        <v>9</v>
      </c>
      <c r="E145" s="9" t="s">
        <v>10</v>
      </c>
      <c r="F145" s="15" t="s">
        <v>283</v>
      </c>
      <c r="G145" s="19"/>
      <c r="H145" s="16"/>
    </row>
    <row r="146" customFormat="false" ht="34.2" hidden="false" customHeight="false" outlineLevel="0" collapsed="false">
      <c r="A146" s="9" t="n">
        <v>426</v>
      </c>
      <c r="B146" s="23" t="n">
        <v>4</v>
      </c>
      <c r="C146" s="24" t="s">
        <v>54</v>
      </c>
      <c r="D146" s="24" t="s">
        <v>9</v>
      </c>
      <c r="E146" s="24" t="s">
        <v>115</v>
      </c>
      <c r="F146" s="25" t="s">
        <v>292</v>
      </c>
      <c r="G146" s="25" t="s">
        <v>293</v>
      </c>
      <c r="H146" s="16"/>
    </row>
    <row r="147" customFormat="false" ht="57" hidden="false" customHeight="false" outlineLevel="0" collapsed="false">
      <c r="A147" s="9" t="n">
        <v>425</v>
      </c>
      <c r="B147" s="23" t="n">
        <v>4</v>
      </c>
      <c r="C147" s="24" t="s">
        <v>54</v>
      </c>
      <c r="D147" s="24" t="s">
        <v>9</v>
      </c>
      <c r="E147" s="24" t="s">
        <v>55</v>
      </c>
      <c r="F147" s="25" t="s">
        <v>294</v>
      </c>
      <c r="G147" s="25" t="s">
        <v>295</v>
      </c>
      <c r="H147" s="16"/>
    </row>
    <row r="148" customFormat="false" ht="39.6" hidden="false" customHeight="false" outlineLevel="0" collapsed="false">
      <c r="A148" s="9" t="n">
        <v>1216</v>
      </c>
      <c r="B148" s="10" t="n">
        <v>4</v>
      </c>
      <c r="C148" s="11" t="s">
        <v>65</v>
      </c>
      <c r="D148" s="11" t="s">
        <v>15</v>
      </c>
      <c r="E148" s="26" t="s">
        <v>66</v>
      </c>
      <c r="F148" s="12" t="s">
        <v>296</v>
      </c>
      <c r="G148" s="12" t="s">
        <v>297</v>
      </c>
      <c r="H148" s="13"/>
    </row>
    <row r="149" customFormat="false" ht="118.8" hidden="false" customHeight="false" outlineLevel="0" collapsed="false">
      <c r="A149" s="9" t="n">
        <v>781</v>
      </c>
      <c r="B149" s="14" t="n">
        <v>4</v>
      </c>
      <c r="C149" s="18" t="s">
        <v>27</v>
      </c>
      <c r="D149" s="9" t="s">
        <v>15</v>
      </c>
      <c r="E149" s="9" t="s">
        <v>115</v>
      </c>
      <c r="F149" s="19" t="s">
        <v>298</v>
      </c>
      <c r="G149" s="19" t="s">
        <v>299</v>
      </c>
      <c r="H149" s="16"/>
    </row>
    <row r="150" customFormat="false" ht="26.4" hidden="false" customHeight="false" outlineLevel="0" collapsed="false">
      <c r="A150" s="9" t="n">
        <v>266</v>
      </c>
      <c r="B150" s="14" t="n">
        <v>4</v>
      </c>
      <c r="C150" s="9" t="s">
        <v>41</v>
      </c>
      <c r="D150" s="9" t="s">
        <v>15</v>
      </c>
      <c r="E150" s="20"/>
      <c r="F150" s="15" t="s">
        <v>300</v>
      </c>
      <c r="G150" s="15" t="s">
        <v>301</v>
      </c>
      <c r="H150" s="16"/>
    </row>
    <row r="151" customFormat="false" ht="39.6" hidden="false" customHeight="false" outlineLevel="0" collapsed="false">
      <c r="A151" s="9" t="n">
        <v>698</v>
      </c>
      <c r="B151" s="14" t="n">
        <v>4</v>
      </c>
      <c r="C151" s="9" t="s">
        <v>206</v>
      </c>
      <c r="D151" s="9" t="s">
        <v>15</v>
      </c>
      <c r="E151" s="9" t="s">
        <v>10</v>
      </c>
      <c r="F151" s="15" t="s">
        <v>302</v>
      </c>
      <c r="G151" s="19"/>
      <c r="H151" s="16"/>
    </row>
    <row r="152" customFormat="false" ht="26.4" hidden="false" customHeight="false" outlineLevel="0" collapsed="false">
      <c r="A152" s="9" t="n">
        <v>952</v>
      </c>
      <c r="B152" s="14" t="n">
        <v>4</v>
      </c>
      <c r="C152" s="9" t="s">
        <v>212</v>
      </c>
      <c r="D152" s="20"/>
      <c r="E152" s="9" t="s">
        <v>10</v>
      </c>
      <c r="F152" s="15" t="s">
        <v>303</v>
      </c>
      <c r="G152" s="19"/>
      <c r="H152" s="16"/>
    </row>
    <row r="153" customFormat="false" ht="39.6" hidden="false" customHeight="false" outlineLevel="0" collapsed="false">
      <c r="A153" s="9" t="n">
        <v>953</v>
      </c>
      <c r="B153" s="14" t="n">
        <v>4</v>
      </c>
      <c r="C153" s="9" t="s">
        <v>212</v>
      </c>
      <c r="D153" s="20"/>
      <c r="E153" s="9" t="s">
        <v>10</v>
      </c>
      <c r="F153" s="15" t="s">
        <v>304</v>
      </c>
      <c r="G153" s="19"/>
      <c r="H153" s="16"/>
    </row>
    <row r="154" customFormat="false" ht="13.2" hidden="false" customHeight="false" outlineLevel="0" collapsed="false">
      <c r="A154" s="9" t="n">
        <v>873</v>
      </c>
      <c r="B154" s="14" t="n">
        <v>4.1</v>
      </c>
      <c r="C154" s="9" t="s">
        <v>305</v>
      </c>
      <c r="D154" s="9" t="s">
        <v>306</v>
      </c>
      <c r="E154" s="9" t="s">
        <v>307</v>
      </c>
      <c r="F154" s="15" t="s">
        <v>308</v>
      </c>
      <c r="G154" s="15" t="s">
        <v>309</v>
      </c>
      <c r="H154" s="16"/>
    </row>
    <row r="155" customFormat="false" ht="13.2" hidden="false" customHeight="false" outlineLevel="0" collapsed="false">
      <c r="A155" s="9" t="n">
        <v>178</v>
      </c>
      <c r="B155" s="14" t="n">
        <v>4.1</v>
      </c>
      <c r="C155" s="9" t="s">
        <v>31</v>
      </c>
      <c r="D155" s="9" t="s">
        <v>9</v>
      </c>
      <c r="E155" s="9" t="s">
        <v>10</v>
      </c>
      <c r="F155" s="18" t="s">
        <v>310</v>
      </c>
      <c r="G155" s="18" t="s">
        <v>311</v>
      </c>
      <c r="H155" s="16"/>
    </row>
    <row r="156" customFormat="false" ht="13.2" hidden="false" customHeight="false" outlineLevel="0" collapsed="false">
      <c r="A156" s="9" t="n">
        <v>634</v>
      </c>
      <c r="B156" s="14" t="n">
        <v>4.1</v>
      </c>
      <c r="C156" s="18" t="s">
        <v>184</v>
      </c>
      <c r="D156" s="9" t="s">
        <v>9</v>
      </c>
      <c r="E156" s="9" t="s">
        <v>96</v>
      </c>
      <c r="F156" s="19" t="s">
        <v>312</v>
      </c>
      <c r="G156" s="15" t="s">
        <v>313</v>
      </c>
      <c r="H156" s="16"/>
    </row>
    <row r="157" customFormat="false" ht="13.2" hidden="false" customHeight="false" outlineLevel="0" collapsed="false">
      <c r="A157" s="9" t="n">
        <v>240</v>
      </c>
      <c r="B157" s="14" t="n">
        <v>4.1</v>
      </c>
      <c r="C157" s="18" t="s">
        <v>37</v>
      </c>
      <c r="D157" s="9" t="s">
        <v>9</v>
      </c>
      <c r="E157" s="20"/>
      <c r="F157" s="15" t="s">
        <v>314</v>
      </c>
      <c r="G157" s="15" t="s">
        <v>315</v>
      </c>
      <c r="H157" s="16"/>
    </row>
    <row r="158" customFormat="false" ht="13.2" hidden="false" customHeight="false" outlineLevel="0" collapsed="false">
      <c r="A158" s="9" t="n">
        <v>209</v>
      </c>
      <c r="B158" s="14" t="n">
        <v>4.1</v>
      </c>
      <c r="C158" s="9" t="s">
        <v>316</v>
      </c>
      <c r="D158" s="9" t="s">
        <v>9</v>
      </c>
      <c r="E158" s="20"/>
      <c r="F158" s="15" t="s">
        <v>314</v>
      </c>
      <c r="G158" s="15" t="s">
        <v>315</v>
      </c>
      <c r="H158" s="16"/>
    </row>
    <row r="159" customFormat="false" ht="26.4" hidden="false" customHeight="false" outlineLevel="0" collapsed="false">
      <c r="A159" s="9" t="n">
        <v>41</v>
      </c>
      <c r="B159" s="14" t="n">
        <v>4.1</v>
      </c>
      <c r="C159" s="9" t="s">
        <v>263</v>
      </c>
      <c r="D159" s="9" t="s">
        <v>9</v>
      </c>
      <c r="E159" s="9" t="s">
        <v>115</v>
      </c>
      <c r="F159" s="15" t="s">
        <v>317</v>
      </c>
      <c r="G159" s="18" t="s">
        <v>318</v>
      </c>
      <c r="H159" s="16"/>
    </row>
    <row r="160" customFormat="false" ht="26.4" hidden="false" customHeight="false" outlineLevel="0" collapsed="false">
      <c r="A160" s="9" t="n">
        <v>284</v>
      </c>
      <c r="B160" s="14" t="n">
        <v>4.1</v>
      </c>
      <c r="C160" s="9" t="s">
        <v>41</v>
      </c>
      <c r="D160" s="9" t="s">
        <v>9</v>
      </c>
      <c r="E160" s="9" t="s">
        <v>115</v>
      </c>
      <c r="F160" s="15" t="s">
        <v>319</v>
      </c>
      <c r="G160" s="15" t="s">
        <v>320</v>
      </c>
      <c r="H160" s="16"/>
    </row>
    <row r="161" customFormat="false" ht="26.4" hidden="false" customHeight="false" outlineLevel="0" collapsed="false">
      <c r="A161" s="9" t="n">
        <v>1196</v>
      </c>
      <c r="B161" s="10" t="n">
        <v>4.1</v>
      </c>
      <c r="C161" s="11" t="s">
        <v>8</v>
      </c>
      <c r="D161" s="11" t="s">
        <v>9</v>
      </c>
      <c r="E161" s="11" t="s">
        <v>10</v>
      </c>
      <c r="F161" s="12" t="s">
        <v>321</v>
      </c>
      <c r="G161" s="12" t="s">
        <v>322</v>
      </c>
      <c r="H161" s="13"/>
    </row>
    <row r="162" customFormat="false" ht="68.4" hidden="false" customHeight="false" outlineLevel="0" collapsed="false">
      <c r="A162" s="9" t="n">
        <v>428</v>
      </c>
      <c r="B162" s="23" t="n">
        <v>4.1</v>
      </c>
      <c r="C162" s="24" t="s">
        <v>54</v>
      </c>
      <c r="D162" s="24" t="s">
        <v>9</v>
      </c>
      <c r="E162" s="24" t="s">
        <v>28</v>
      </c>
      <c r="F162" s="25" t="s">
        <v>323</v>
      </c>
      <c r="G162" s="38" t="s">
        <v>324</v>
      </c>
      <c r="H162" s="16"/>
    </row>
    <row r="163" customFormat="false" ht="22.8" hidden="false" customHeight="false" outlineLevel="0" collapsed="false">
      <c r="A163" s="9" t="n">
        <v>427</v>
      </c>
      <c r="B163" s="23" t="n">
        <v>4.1</v>
      </c>
      <c r="C163" s="24" t="s">
        <v>54</v>
      </c>
      <c r="D163" s="24" t="s">
        <v>15</v>
      </c>
      <c r="E163" s="24" t="s">
        <v>28</v>
      </c>
      <c r="F163" s="25" t="s">
        <v>325</v>
      </c>
      <c r="G163" s="38" t="s">
        <v>326</v>
      </c>
      <c r="H163" s="16"/>
    </row>
    <row r="164" customFormat="false" ht="52.8" hidden="false" customHeight="false" outlineLevel="0" collapsed="false">
      <c r="A164" s="9" t="n">
        <v>285</v>
      </c>
      <c r="B164" s="14" t="n">
        <v>4.11</v>
      </c>
      <c r="C164" s="9" t="s">
        <v>41</v>
      </c>
      <c r="D164" s="9" t="s">
        <v>15</v>
      </c>
      <c r="E164" s="20"/>
      <c r="F164" s="15" t="s">
        <v>327</v>
      </c>
      <c r="G164" s="15" t="s">
        <v>328</v>
      </c>
      <c r="H164" s="16"/>
    </row>
    <row r="165" customFormat="false" ht="79.2" hidden="false" customHeight="false" outlineLevel="0" collapsed="false">
      <c r="A165" s="9" t="n">
        <v>492</v>
      </c>
      <c r="B165" s="14" t="n">
        <v>4.12</v>
      </c>
      <c r="C165" s="9" t="s">
        <v>44</v>
      </c>
      <c r="D165" s="9" t="s">
        <v>9</v>
      </c>
      <c r="E165" s="9" t="s">
        <v>10</v>
      </c>
      <c r="F165" s="15" t="s">
        <v>329</v>
      </c>
      <c r="G165" s="19"/>
      <c r="H165" s="16"/>
    </row>
    <row r="166" customFormat="false" ht="79.2" hidden="false" customHeight="false" outlineLevel="0" collapsed="false">
      <c r="A166" s="9" t="n">
        <v>87</v>
      </c>
      <c r="B166" s="14" t="n">
        <v>4.12</v>
      </c>
      <c r="C166" s="9" t="s">
        <v>52</v>
      </c>
      <c r="D166" s="9" t="s">
        <v>9</v>
      </c>
      <c r="E166" s="9" t="s">
        <v>10</v>
      </c>
      <c r="F166" s="15" t="s">
        <v>329</v>
      </c>
      <c r="G166" s="19"/>
      <c r="H166" s="16"/>
    </row>
    <row r="167" customFormat="false" ht="66" hidden="false" customHeight="false" outlineLevel="0" collapsed="false">
      <c r="A167" s="9" t="n">
        <v>290</v>
      </c>
      <c r="B167" s="14" t="n">
        <v>4.13</v>
      </c>
      <c r="C167" s="9" t="s">
        <v>41</v>
      </c>
      <c r="D167" s="9" t="s">
        <v>9</v>
      </c>
      <c r="E167" s="9" t="s">
        <v>115</v>
      </c>
      <c r="F167" s="15" t="s">
        <v>330</v>
      </c>
      <c r="G167" s="15" t="s">
        <v>331</v>
      </c>
      <c r="H167" s="16"/>
    </row>
    <row r="168" customFormat="false" ht="66" hidden="false" customHeight="false" outlineLevel="0" collapsed="false">
      <c r="A168" s="9" t="n">
        <v>292</v>
      </c>
      <c r="B168" s="14" t="n">
        <v>4.14</v>
      </c>
      <c r="C168" s="9" t="s">
        <v>41</v>
      </c>
      <c r="D168" s="9" t="s">
        <v>9</v>
      </c>
      <c r="E168" s="9" t="s">
        <v>115</v>
      </c>
      <c r="F168" s="15" t="s">
        <v>332</v>
      </c>
      <c r="G168" s="15" t="s">
        <v>333</v>
      </c>
      <c r="H168" s="16"/>
    </row>
    <row r="169" customFormat="false" ht="39.6" hidden="false" customHeight="false" outlineLevel="0" collapsed="false">
      <c r="A169" s="9" t="n">
        <v>293</v>
      </c>
      <c r="B169" s="14" t="n">
        <v>4.14</v>
      </c>
      <c r="C169" s="9" t="s">
        <v>41</v>
      </c>
      <c r="D169" s="9" t="s">
        <v>9</v>
      </c>
      <c r="E169" s="9" t="s">
        <v>115</v>
      </c>
      <c r="F169" s="15" t="s">
        <v>334</v>
      </c>
      <c r="G169" s="15" t="s">
        <v>335</v>
      </c>
      <c r="H169" s="16"/>
    </row>
    <row r="170" customFormat="false" ht="26.4" hidden="false" customHeight="false" outlineLevel="0" collapsed="false">
      <c r="A170" s="9" t="n">
        <v>600</v>
      </c>
      <c r="B170" s="14" t="n">
        <v>4.15</v>
      </c>
      <c r="C170" s="34" t="s">
        <v>223</v>
      </c>
      <c r="D170" s="9" t="s">
        <v>9</v>
      </c>
      <c r="E170" s="9" t="s">
        <v>10</v>
      </c>
      <c r="F170" s="15" t="s">
        <v>336</v>
      </c>
      <c r="G170" s="15" t="s">
        <v>337</v>
      </c>
      <c r="H170" s="39" t="s">
        <v>338</v>
      </c>
    </row>
    <row r="171" customFormat="false" ht="26.4" hidden="false" customHeight="false" outlineLevel="0" collapsed="false">
      <c r="A171" s="9" t="n">
        <v>970</v>
      </c>
      <c r="B171" s="14" t="n">
        <v>4.15</v>
      </c>
      <c r="C171" s="9" t="s">
        <v>125</v>
      </c>
      <c r="D171" s="9" t="s">
        <v>9</v>
      </c>
      <c r="E171" s="9" t="s">
        <v>115</v>
      </c>
      <c r="F171" s="15" t="s">
        <v>339</v>
      </c>
      <c r="G171" s="15" t="s">
        <v>340</v>
      </c>
      <c r="H171" s="16"/>
    </row>
    <row r="172" customFormat="false" ht="26.4" hidden="false" customHeight="false" outlineLevel="0" collapsed="false">
      <c r="A172" s="9" t="n">
        <v>824</v>
      </c>
      <c r="B172" s="14" t="n">
        <v>4.15</v>
      </c>
      <c r="C172" s="9" t="s">
        <v>341</v>
      </c>
      <c r="D172" s="9" t="s">
        <v>9</v>
      </c>
      <c r="E172" s="9" t="s">
        <v>10</v>
      </c>
      <c r="F172" s="15" t="s">
        <v>342</v>
      </c>
      <c r="G172" s="15" t="s">
        <v>343</v>
      </c>
      <c r="H172" s="16"/>
    </row>
    <row r="173" customFormat="false" ht="26.4" hidden="false" customHeight="false" outlineLevel="0" collapsed="false">
      <c r="A173" s="9" t="n">
        <v>183</v>
      </c>
      <c r="B173" s="14" t="n">
        <v>4.15</v>
      </c>
      <c r="C173" s="9" t="s">
        <v>31</v>
      </c>
      <c r="D173" s="9" t="s">
        <v>9</v>
      </c>
      <c r="E173" s="9" t="s">
        <v>10</v>
      </c>
      <c r="F173" s="18" t="s">
        <v>344</v>
      </c>
      <c r="G173" s="18" t="s">
        <v>345</v>
      </c>
      <c r="H173" s="16"/>
    </row>
    <row r="174" customFormat="false" ht="118.8" hidden="false" customHeight="false" outlineLevel="0" collapsed="false">
      <c r="A174" s="9" t="n">
        <v>138</v>
      </c>
      <c r="B174" s="14" t="n">
        <v>4.15</v>
      </c>
      <c r="C174" s="9" t="s">
        <v>34</v>
      </c>
      <c r="D174" s="9" t="s">
        <v>9</v>
      </c>
      <c r="E174" s="9" t="s">
        <v>10</v>
      </c>
      <c r="F174" s="15" t="s">
        <v>346</v>
      </c>
      <c r="G174" s="15" t="s">
        <v>347</v>
      </c>
      <c r="H174" s="16"/>
    </row>
    <row r="175" customFormat="false" ht="26.4" hidden="false" customHeight="false" outlineLevel="0" collapsed="false">
      <c r="A175" s="9" t="n">
        <v>946</v>
      </c>
      <c r="B175" s="14" t="n">
        <v>4.15</v>
      </c>
      <c r="C175" s="9" t="s">
        <v>131</v>
      </c>
      <c r="D175" s="9" t="s">
        <v>9</v>
      </c>
      <c r="E175" s="9" t="s">
        <v>115</v>
      </c>
      <c r="F175" s="15" t="s">
        <v>339</v>
      </c>
      <c r="G175" s="15" t="s">
        <v>340</v>
      </c>
      <c r="H175" s="16"/>
    </row>
    <row r="176" customFormat="false" ht="39.6" hidden="false" customHeight="false" outlineLevel="0" collapsed="false">
      <c r="A176" s="9" t="n">
        <v>819</v>
      </c>
      <c r="B176" s="14" t="n">
        <v>4.15</v>
      </c>
      <c r="C176" s="9" t="s">
        <v>48</v>
      </c>
      <c r="D176" s="9" t="s">
        <v>9</v>
      </c>
      <c r="E176" s="9" t="s">
        <v>10</v>
      </c>
      <c r="F176" s="15" t="s">
        <v>348</v>
      </c>
      <c r="G176" s="15" t="s">
        <v>349</v>
      </c>
      <c r="H176" s="16"/>
    </row>
    <row r="177" customFormat="false" ht="26.4" hidden="false" customHeight="false" outlineLevel="0" collapsed="false">
      <c r="A177" s="9" t="n">
        <v>296</v>
      </c>
      <c r="B177" s="14" t="n">
        <v>4.15</v>
      </c>
      <c r="C177" s="9" t="s">
        <v>41</v>
      </c>
      <c r="D177" s="9" t="s">
        <v>9</v>
      </c>
      <c r="E177" s="9" t="s">
        <v>115</v>
      </c>
      <c r="F177" s="15" t="s">
        <v>350</v>
      </c>
      <c r="G177" s="15" t="s">
        <v>351</v>
      </c>
      <c r="H177" s="16"/>
    </row>
    <row r="178" customFormat="false" ht="13.2" hidden="false" customHeight="false" outlineLevel="0" collapsed="false">
      <c r="A178" s="9" t="n">
        <v>474</v>
      </c>
      <c r="B178" s="14" t="n">
        <v>4.15</v>
      </c>
      <c r="C178" s="9" t="s">
        <v>242</v>
      </c>
      <c r="D178" s="9" t="s">
        <v>15</v>
      </c>
      <c r="E178" s="9" t="s">
        <v>10</v>
      </c>
      <c r="F178" s="15" t="s">
        <v>352</v>
      </c>
      <c r="G178" s="15" t="s">
        <v>353</v>
      </c>
      <c r="H178" s="16"/>
    </row>
    <row r="179" customFormat="false" ht="26.4" hidden="false" customHeight="false" outlineLevel="0" collapsed="false">
      <c r="A179" s="9" t="n">
        <v>971</v>
      </c>
      <c r="B179" s="14" t="n">
        <v>4.16</v>
      </c>
      <c r="C179" s="9" t="s">
        <v>125</v>
      </c>
      <c r="D179" s="9" t="s">
        <v>9</v>
      </c>
      <c r="E179" s="9" t="s">
        <v>115</v>
      </c>
      <c r="F179" s="15" t="s">
        <v>339</v>
      </c>
      <c r="G179" s="15" t="s">
        <v>354</v>
      </c>
      <c r="H179" s="16"/>
    </row>
    <row r="180" customFormat="false" ht="26.4" hidden="false" customHeight="false" outlineLevel="0" collapsed="false">
      <c r="A180" s="9" t="n">
        <v>947</v>
      </c>
      <c r="B180" s="14" t="n">
        <v>4.16</v>
      </c>
      <c r="C180" s="9" t="s">
        <v>131</v>
      </c>
      <c r="D180" s="9" t="s">
        <v>9</v>
      </c>
      <c r="E180" s="9" t="s">
        <v>115</v>
      </c>
      <c r="F180" s="15" t="s">
        <v>339</v>
      </c>
      <c r="G180" s="15" t="s">
        <v>354</v>
      </c>
      <c r="H180" s="16"/>
    </row>
    <row r="181" customFormat="false" ht="26.4" hidden="false" customHeight="false" outlineLevel="0" collapsed="false">
      <c r="A181" s="9" t="n">
        <v>297</v>
      </c>
      <c r="B181" s="14" t="n">
        <v>4.16</v>
      </c>
      <c r="C181" s="9" t="s">
        <v>41</v>
      </c>
      <c r="D181" s="9" t="s">
        <v>9</v>
      </c>
      <c r="E181" s="9" t="s">
        <v>115</v>
      </c>
      <c r="F181" s="15" t="s">
        <v>355</v>
      </c>
      <c r="G181" s="15" t="s">
        <v>351</v>
      </c>
      <c r="H181" s="16"/>
    </row>
    <row r="182" customFormat="false" ht="13.2" hidden="false" customHeight="false" outlineLevel="0" collapsed="false">
      <c r="A182" s="9" t="n">
        <v>475</v>
      </c>
      <c r="B182" s="14" t="n">
        <v>4.16</v>
      </c>
      <c r="C182" s="9" t="s">
        <v>242</v>
      </c>
      <c r="D182" s="9" t="s">
        <v>15</v>
      </c>
      <c r="E182" s="9" t="s">
        <v>10</v>
      </c>
      <c r="F182" s="15" t="s">
        <v>352</v>
      </c>
      <c r="G182" s="15" t="s">
        <v>353</v>
      </c>
      <c r="H182" s="16"/>
    </row>
    <row r="183" customFormat="false" ht="52.8" hidden="false" customHeight="false" outlineLevel="0" collapsed="false">
      <c r="A183" s="9" t="n">
        <v>497</v>
      </c>
      <c r="B183" s="14" t="n">
        <v>4.2</v>
      </c>
      <c r="C183" s="9" t="s">
        <v>44</v>
      </c>
      <c r="D183" s="9" t="s">
        <v>15</v>
      </c>
      <c r="E183" s="9" t="s">
        <v>10</v>
      </c>
      <c r="F183" s="15" t="s">
        <v>356</v>
      </c>
      <c r="G183" s="19"/>
      <c r="H183" s="16"/>
    </row>
    <row r="184" customFormat="false" ht="52.8" hidden="false" customHeight="false" outlineLevel="0" collapsed="false">
      <c r="A184" s="9" t="n">
        <v>92</v>
      </c>
      <c r="B184" s="14" t="n">
        <v>4.2</v>
      </c>
      <c r="C184" s="9" t="s">
        <v>52</v>
      </c>
      <c r="D184" s="9" t="s">
        <v>15</v>
      </c>
      <c r="E184" s="9" t="s">
        <v>10</v>
      </c>
      <c r="F184" s="15" t="s">
        <v>356</v>
      </c>
      <c r="G184" s="19"/>
      <c r="H184" s="16"/>
    </row>
    <row r="185" customFormat="false" ht="26.4" hidden="false" customHeight="false" outlineLevel="0" collapsed="false">
      <c r="A185" s="9" t="n">
        <v>498</v>
      </c>
      <c r="B185" s="14" t="n">
        <v>4.3</v>
      </c>
      <c r="C185" s="9" t="s">
        <v>44</v>
      </c>
      <c r="D185" s="9" t="s">
        <v>15</v>
      </c>
      <c r="E185" s="9" t="s">
        <v>10</v>
      </c>
      <c r="F185" s="15" t="s">
        <v>357</v>
      </c>
      <c r="G185" s="19"/>
      <c r="H185" s="16"/>
    </row>
    <row r="186" customFormat="false" ht="26.4" hidden="false" customHeight="false" outlineLevel="0" collapsed="false">
      <c r="A186" s="9" t="n">
        <v>93</v>
      </c>
      <c r="B186" s="14" t="n">
        <v>4.3</v>
      </c>
      <c r="C186" s="9" t="s">
        <v>52</v>
      </c>
      <c r="D186" s="9" t="s">
        <v>15</v>
      </c>
      <c r="E186" s="9" t="s">
        <v>10</v>
      </c>
      <c r="F186" s="15" t="s">
        <v>357</v>
      </c>
      <c r="G186" s="19"/>
      <c r="H186" s="16"/>
    </row>
    <row r="187" customFormat="false" ht="13.2" hidden="false" customHeight="false" outlineLevel="0" collapsed="false">
      <c r="A187" s="9" t="n">
        <v>432</v>
      </c>
      <c r="B187" s="23" t="n">
        <v>4.3</v>
      </c>
      <c r="C187" s="24" t="s">
        <v>54</v>
      </c>
      <c r="D187" s="24" t="s">
        <v>15</v>
      </c>
      <c r="E187" s="24" t="s">
        <v>28</v>
      </c>
      <c r="F187" s="38" t="s">
        <v>358</v>
      </c>
      <c r="G187" s="38" t="s">
        <v>359</v>
      </c>
      <c r="H187" s="16"/>
    </row>
    <row r="188" customFormat="false" ht="52.8" hidden="false" customHeight="false" outlineLevel="0" collapsed="false">
      <c r="A188" s="9" t="n">
        <v>499</v>
      </c>
      <c r="B188" s="14" t="n">
        <v>4.4</v>
      </c>
      <c r="C188" s="9" t="s">
        <v>44</v>
      </c>
      <c r="D188" s="9" t="s">
        <v>15</v>
      </c>
      <c r="E188" s="9" t="s">
        <v>10</v>
      </c>
      <c r="F188" s="15" t="s">
        <v>360</v>
      </c>
      <c r="G188" s="19"/>
      <c r="H188" s="16"/>
    </row>
    <row r="189" customFormat="false" ht="52.8" hidden="false" customHeight="false" outlineLevel="0" collapsed="false">
      <c r="A189" s="9" t="n">
        <v>94</v>
      </c>
      <c r="B189" s="14" t="n">
        <v>4.4</v>
      </c>
      <c r="C189" s="9" t="s">
        <v>52</v>
      </c>
      <c r="D189" s="9" t="s">
        <v>15</v>
      </c>
      <c r="E189" s="9" t="s">
        <v>10</v>
      </c>
      <c r="F189" s="15" t="s">
        <v>360</v>
      </c>
      <c r="G189" s="19"/>
      <c r="H189" s="16"/>
    </row>
    <row r="190" customFormat="false" ht="52.8" hidden="false" customHeight="false" outlineLevel="0" collapsed="false">
      <c r="A190" s="9" t="n">
        <v>788</v>
      </c>
      <c r="B190" s="14" t="n">
        <v>4.5</v>
      </c>
      <c r="C190" s="18" t="s">
        <v>27</v>
      </c>
      <c r="D190" s="9" t="s">
        <v>15</v>
      </c>
      <c r="E190" s="9" t="s">
        <v>28</v>
      </c>
      <c r="F190" s="19" t="s">
        <v>361</v>
      </c>
      <c r="G190" s="19" t="s">
        <v>362</v>
      </c>
      <c r="H190" s="16"/>
    </row>
    <row r="191" customFormat="false" ht="26.4" hidden="false" customHeight="false" outlineLevel="0" collapsed="false">
      <c r="A191" s="9" t="n">
        <v>955</v>
      </c>
      <c r="B191" s="14" t="n">
        <v>4.5</v>
      </c>
      <c r="C191" s="9" t="s">
        <v>212</v>
      </c>
      <c r="D191" s="20"/>
      <c r="E191" s="9" t="s">
        <v>10</v>
      </c>
      <c r="F191" s="15" t="s">
        <v>363</v>
      </c>
      <c r="G191" s="19"/>
      <c r="H191" s="16"/>
    </row>
    <row r="192" customFormat="false" ht="145.2" hidden="false" customHeight="false" outlineLevel="0" collapsed="false">
      <c r="A192" s="9" t="n">
        <v>281</v>
      </c>
      <c r="B192" s="14" t="n">
        <v>4.7</v>
      </c>
      <c r="C192" s="9" t="s">
        <v>41</v>
      </c>
      <c r="D192" s="9" t="s">
        <v>9</v>
      </c>
      <c r="E192" s="9" t="s">
        <v>115</v>
      </c>
      <c r="F192" s="15" t="s">
        <v>364</v>
      </c>
      <c r="G192" s="15" t="s">
        <v>365</v>
      </c>
      <c r="H192" s="16"/>
    </row>
    <row r="193" customFormat="false" ht="26.4" hidden="false" customHeight="false" outlineLevel="0" collapsed="false">
      <c r="A193" s="9" t="n">
        <v>467</v>
      </c>
      <c r="B193" s="14" t="n">
        <v>4.8</v>
      </c>
      <c r="C193" s="9" t="s">
        <v>242</v>
      </c>
      <c r="D193" s="9" t="s">
        <v>9</v>
      </c>
      <c r="E193" s="9" t="s">
        <v>10</v>
      </c>
      <c r="F193" s="15" t="s">
        <v>366</v>
      </c>
      <c r="G193" s="19"/>
      <c r="H193" s="16"/>
    </row>
    <row r="194" customFormat="false" ht="13.2" hidden="false" customHeight="false" outlineLevel="0" collapsed="false">
      <c r="A194" s="9" t="n">
        <v>871</v>
      </c>
      <c r="B194" s="14" t="n">
        <v>4.8</v>
      </c>
      <c r="C194" s="9" t="s">
        <v>305</v>
      </c>
      <c r="D194" s="9" t="s">
        <v>9</v>
      </c>
      <c r="E194" s="9" t="s">
        <v>10</v>
      </c>
      <c r="F194" s="15" t="s">
        <v>367</v>
      </c>
      <c r="G194" s="15" t="s">
        <v>309</v>
      </c>
      <c r="H194" s="16"/>
    </row>
    <row r="195" customFormat="false" ht="26.4" hidden="false" customHeight="false" outlineLevel="0" collapsed="false">
      <c r="A195" s="9" t="n">
        <v>1224</v>
      </c>
      <c r="B195" s="10" t="n">
        <v>4.8</v>
      </c>
      <c r="C195" s="11" t="s">
        <v>65</v>
      </c>
      <c r="D195" s="11" t="s">
        <v>9</v>
      </c>
      <c r="E195" s="26" t="s">
        <v>66</v>
      </c>
      <c r="F195" s="12" t="s">
        <v>368</v>
      </c>
      <c r="G195" s="12" t="s">
        <v>369</v>
      </c>
      <c r="H195" s="13"/>
    </row>
    <row r="196" customFormat="false" ht="26.4" hidden="false" customHeight="false" outlineLevel="0" collapsed="false">
      <c r="A196" s="9" t="n">
        <v>597</v>
      </c>
      <c r="B196" s="14" t="n">
        <v>4.8</v>
      </c>
      <c r="C196" s="34" t="s">
        <v>223</v>
      </c>
      <c r="D196" s="9" t="s">
        <v>9</v>
      </c>
      <c r="E196" s="9" t="s">
        <v>10</v>
      </c>
      <c r="F196" s="15" t="s">
        <v>370</v>
      </c>
      <c r="G196" s="19"/>
      <c r="H196" s="39" t="s">
        <v>338</v>
      </c>
    </row>
    <row r="197" customFormat="false" ht="13.2" hidden="false" customHeight="false" outlineLevel="0" collapsed="false">
      <c r="A197" s="9" t="n">
        <v>176</v>
      </c>
      <c r="B197" s="14" t="n">
        <v>4.8</v>
      </c>
      <c r="C197" s="9" t="s">
        <v>31</v>
      </c>
      <c r="D197" s="9" t="s">
        <v>9</v>
      </c>
      <c r="E197" s="9" t="s">
        <v>10</v>
      </c>
      <c r="F197" s="18" t="s">
        <v>310</v>
      </c>
      <c r="G197" s="18" t="s">
        <v>371</v>
      </c>
      <c r="H197" s="16"/>
    </row>
    <row r="198" customFormat="false" ht="13.2" hidden="false" customHeight="false" outlineLevel="0" collapsed="false">
      <c r="A198" s="9" t="n">
        <v>134</v>
      </c>
      <c r="B198" s="14" t="n">
        <v>4.8</v>
      </c>
      <c r="C198" s="9" t="s">
        <v>34</v>
      </c>
      <c r="D198" s="9" t="s">
        <v>9</v>
      </c>
      <c r="E198" s="9" t="s">
        <v>10</v>
      </c>
      <c r="F198" s="15" t="s">
        <v>372</v>
      </c>
      <c r="G198" s="15" t="s">
        <v>373</v>
      </c>
      <c r="H198" s="16"/>
    </row>
    <row r="199" customFormat="false" ht="13.2" hidden="false" customHeight="false" outlineLevel="0" collapsed="false">
      <c r="A199" s="9" t="n">
        <v>238</v>
      </c>
      <c r="B199" s="14" t="n">
        <v>4.8</v>
      </c>
      <c r="C199" s="18" t="s">
        <v>37</v>
      </c>
      <c r="D199" s="9" t="s">
        <v>9</v>
      </c>
      <c r="E199" s="20"/>
      <c r="F199" s="15" t="s">
        <v>314</v>
      </c>
      <c r="G199" s="15" t="s">
        <v>374</v>
      </c>
      <c r="H199" s="16"/>
    </row>
    <row r="200" customFormat="false" ht="13.2" hidden="false" customHeight="false" outlineLevel="0" collapsed="false">
      <c r="A200" s="9" t="n">
        <v>207</v>
      </c>
      <c r="B200" s="14" t="n">
        <v>4.8</v>
      </c>
      <c r="C200" s="9" t="s">
        <v>375</v>
      </c>
      <c r="D200" s="9" t="s">
        <v>9</v>
      </c>
      <c r="E200" s="20"/>
      <c r="F200" s="15" t="s">
        <v>314</v>
      </c>
      <c r="G200" s="15" t="s">
        <v>374</v>
      </c>
      <c r="H200" s="16"/>
    </row>
    <row r="201" customFormat="false" ht="26.4" hidden="false" customHeight="false" outlineLevel="0" collapsed="false">
      <c r="A201" s="9" t="n">
        <v>162</v>
      </c>
      <c r="B201" s="14" t="n">
        <v>4.8</v>
      </c>
      <c r="C201" s="9" t="s">
        <v>376</v>
      </c>
      <c r="D201" s="9" t="s">
        <v>9</v>
      </c>
      <c r="E201" s="9" t="s">
        <v>377</v>
      </c>
      <c r="F201" s="15" t="s">
        <v>378</v>
      </c>
      <c r="G201" s="19"/>
      <c r="H201" s="16"/>
    </row>
    <row r="202" customFormat="false" ht="26.4" hidden="false" customHeight="false" outlineLevel="0" collapsed="false">
      <c r="A202" s="9" t="n">
        <v>282</v>
      </c>
      <c r="B202" s="14" t="n">
        <v>4.8</v>
      </c>
      <c r="C202" s="9" t="s">
        <v>41</v>
      </c>
      <c r="D202" s="9" t="s">
        <v>9</v>
      </c>
      <c r="E202" s="9" t="s">
        <v>115</v>
      </c>
      <c r="F202" s="15" t="s">
        <v>379</v>
      </c>
      <c r="G202" s="15" t="s">
        <v>320</v>
      </c>
      <c r="H202" s="16"/>
    </row>
    <row r="203" customFormat="false" ht="52.8" hidden="false" customHeight="false" outlineLevel="0" collapsed="false">
      <c r="A203" s="9" t="n">
        <v>495</v>
      </c>
      <c r="B203" s="14" t="n">
        <v>4.8</v>
      </c>
      <c r="C203" s="9" t="s">
        <v>44</v>
      </c>
      <c r="D203" s="9" t="s">
        <v>15</v>
      </c>
      <c r="E203" s="9" t="s">
        <v>10</v>
      </c>
      <c r="F203" s="15" t="s">
        <v>380</v>
      </c>
      <c r="G203" s="19"/>
      <c r="H203" s="16"/>
    </row>
    <row r="204" customFormat="false" ht="52.8" hidden="false" customHeight="false" outlineLevel="0" collapsed="false">
      <c r="A204" s="9" t="n">
        <v>90</v>
      </c>
      <c r="B204" s="14" t="n">
        <v>4.8</v>
      </c>
      <c r="C204" s="9" t="s">
        <v>52</v>
      </c>
      <c r="D204" s="9" t="s">
        <v>15</v>
      </c>
      <c r="E204" s="9" t="s">
        <v>10</v>
      </c>
      <c r="F204" s="15" t="s">
        <v>380</v>
      </c>
      <c r="G204" s="19"/>
      <c r="H204" s="16"/>
    </row>
    <row r="205" customFormat="false" ht="13.2" hidden="false" customHeight="false" outlineLevel="0" collapsed="false">
      <c r="A205" s="9" t="n">
        <v>872</v>
      </c>
      <c r="B205" s="14" t="n">
        <v>4.9</v>
      </c>
      <c r="C205" s="9" t="s">
        <v>305</v>
      </c>
      <c r="D205" s="9" t="s">
        <v>9</v>
      </c>
      <c r="E205" s="9" t="s">
        <v>10</v>
      </c>
      <c r="F205" s="15" t="s">
        <v>381</v>
      </c>
      <c r="G205" s="15" t="s">
        <v>309</v>
      </c>
      <c r="H205" s="16"/>
    </row>
    <row r="206" customFormat="false" ht="13.2" hidden="false" customHeight="false" outlineLevel="0" collapsed="false">
      <c r="A206" s="9" t="n">
        <v>177</v>
      </c>
      <c r="B206" s="14" t="n">
        <v>4.9</v>
      </c>
      <c r="C206" s="9" t="s">
        <v>31</v>
      </c>
      <c r="D206" s="9" t="s">
        <v>9</v>
      </c>
      <c r="E206" s="9" t="s">
        <v>10</v>
      </c>
      <c r="F206" s="18" t="s">
        <v>310</v>
      </c>
      <c r="G206" s="18" t="s">
        <v>382</v>
      </c>
      <c r="H206" s="16"/>
    </row>
    <row r="207" customFormat="false" ht="39.6" hidden="false" customHeight="false" outlineLevel="0" collapsed="false">
      <c r="A207" s="9" t="n">
        <v>135</v>
      </c>
      <c r="B207" s="14" t="n">
        <v>4.9</v>
      </c>
      <c r="C207" s="9" t="s">
        <v>34</v>
      </c>
      <c r="D207" s="9" t="s">
        <v>9</v>
      </c>
      <c r="E207" s="9" t="s">
        <v>10</v>
      </c>
      <c r="F207" s="15" t="s">
        <v>383</v>
      </c>
      <c r="G207" s="15" t="s">
        <v>384</v>
      </c>
      <c r="H207" s="16"/>
    </row>
    <row r="208" customFormat="false" ht="13.2" hidden="false" customHeight="false" outlineLevel="0" collapsed="false">
      <c r="A208" s="9" t="n">
        <v>239</v>
      </c>
      <c r="B208" s="14" t="n">
        <v>4.9</v>
      </c>
      <c r="C208" s="18" t="s">
        <v>37</v>
      </c>
      <c r="D208" s="9" t="s">
        <v>9</v>
      </c>
      <c r="E208" s="20"/>
      <c r="F208" s="15" t="s">
        <v>314</v>
      </c>
      <c r="G208" s="15" t="s">
        <v>385</v>
      </c>
      <c r="H208" s="16"/>
    </row>
    <row r="209" customFormat="false" ht="13.2" hidden="false" customHeight="false" outlineLevel="0" collapsed="false">
      <c r="A209" s="9" t="n">
        <v>208</v>
      </c>
      <c r="B209" s="14" t="n">
        <v>4.9</v>
      </c>
      <c r="C209" s="9" t="s">
        <v>386</v>
      </c>
      <c r="D209" s="9" t="s">
        <v>9</v>
      </c>
      <c r="E209" s="20"/>
      <c r="F209" s="15" t="s">
        <v>314</v>
      </c>
      <c r="G209" s="15" t="s">
        <v>385</v>
      </c>
      <c r="H209" s="16"/>
    </row>
    <row r="210" customFormat="false" ht="26.4" hidden="false" customHeight="false" outlineLevel="0" collapsed="false">
      <c r="A210" s="9" t="n">
        <v>283</v>
      </c>
      <c r="B210" s="14" t="n">
        <v>4.9</v>
      </c>
      <c r="C210" s="9" t="s">
        <v>41</v>
      </c>
      <c r="D210" s="9" t="s">
        <v>9</v>
      </c>
      <c r="E210" s="9" t="s">
        <v>115</v>
      </c>
      <c r="F210" s="15" t="s">
        <v>387</v>
      </c>
      <c r="G210" s="15" t="s">
        <v>320</v>
      </c>
      <c r="H210" s="16"/>
    </row>
    <row r="211" customFormat="false" ht="105.6" hidden="false" customHeight="false" outlineLevel="0" collapsed="false">
      <c r="A211" s="9" t="n">
        <v>759</v>
      </c>
      <c r="B211" s="14" t="n">
        <v>5</v>
      </c>
      <c r="C211" s="18" t="s">
        <v>388</v>
      </c>
      <c r="D211" s="9" t="s">
        <v>9</v>
      </c>
      <c r="E211" s="9" t="s">
        <v>28</v>
      </c>
      <c r="F211" s="15" t="s">
        <v>389</v>
      </c>
      <c r="G211" s="15" t="s">
        <v>390</v>
      </c>
      <c r="H211" s="16" t="s">
        <v>391</v>
      </c>
    </row>
    <row r="212" customFormat="false" ht="79.2" hidden="false" customHeight="false" outlineLevel="0" collapsed="false">
      <c r="A212" s="9" t="n">
        <v>760</v>
      </c>
      <c r="B212" s="14" t="n">
        <v>5</v>
      </c>
      <c r="C212" s="18" t="s">
        <v>388</v>
      </c>
      <c r="D212" s="9" t="s">
        <v>9</v>
      </c>
      <c r="E212" s="9" t="s">
        <v>28</v>
      </c>
      <c r="F212" s="15" t="s">
        <v>392</v>
      </c>
      <c r="G212" s="15" t="s">
        <v>393</v>
      </c>
      <c r="H212" s="16" t="s">
        <v>394</v>
      </c>
    </row>
    <row r="213" customFormat="false" ht="118.8" hidden="false" customHeight="false" outlineLevel="0" collapsed="false">
      <c r="A213" s="9" t="n">
        <v>139</v>
      </c>
      <c r="B213" s="14" t="n">
        <v>5</v>
      </c>
      <c r="C213" s="9" t="s">
        <v>34</v>
      </c>
      <c r="D213" s="9" t="s">
        <v>9</v>
      </c>
      <c r="E213" s="9" t="s">
        <v>10</v>
      </c>
      <c r="F213" s="15" t="s">
        <v>395</v>
      </c>
      <c r="G213" s="15" t="s">
        <v>396</v>
      </c>
      <c r="H213" s="16" t="s">
        <v>397</v>
      </c>
    </row>
    <row r="214" customFormat="false" ht="26.4" hidden="false" customHeight="false" outlineLevel="0" collapsed="false">
      <c r="A214" s="9" t="n">
        <v>649</v>
      </c>
      <c r="B214" s="14" t="n">
        <v>5</v>
      </c>
      <c r="C214" s="18" t="s">
        <v>184</v>
      </c>
      <c r="D214" s="9" t="s">
        <v>9</v>
      </c>
      <c r="E214" s="9" t="s">
        <v>96</v>
      </c>
      <c r="F214" s="15" t="s">
        <v>398</v>
      </c>
      <c r="G214" s="15" t="s">
        <v>399</v>
      </c>
      <c r="H214" s="16" t="s">
        <v>400</v>
      </c>
    </row>
    <row r="215" customFormat="false" ht="39.6" hidden="false" customHeight="false" outlineLevel="0" collapsed="false">
      <c r="A215" s="9" t="n">
        <v>1009</v>
      </c>
      <c r="B215" s="14" t="n">
        <v>5</v>
      </c>
      <c r="C215" s="9" t="s">
        <v>14</v>
      </c>
      <c r="D215" s="9" t="s">
        <v>15</v>
      </c>
      <c r="E215" s="9" t="s">
        <v>10</v>
      </c>
      <c r="F215" s="15" t="s">
        <v>109</v>
      </c>
      <c r="G215" s="15" t="s">
        <v>401</v>
      </c>
      <c r="H215" s="16"/>
    </row>
    <row r="216" customFormat="false" ht="39.6" hidden="false" customHeight="false" outlineLevel="0" collapsed="false">
      <c r="A216" s="9" t="n">
        <v>1153</v>
      </c>
      <c r="B216" s="14" t="n">
        <v>5</v>
      </c>
      <c r="C216" s="9" t="s">
        <v>18</v>
      </c>
      <c r="D216" s="9" t="s">
        <v>15</v>
      </c>
      <c r="E216" s="9" t="s">
        <v>10</v>
      </c>
      <c r="F216" s="15" t="s">
        <v>109</v>
      </c>
      <c r="G216" s="15" t="s">
        <v>401</v>
      </c>
      <c r="H216" s="16"/>
    </row>
    <row r="217" customFormat="false" ht="52.8" hidden="false" customHeight="false" outlineLevel="0" collapsed="false">
      <c r="A217" s="9" t="n">
        <v>517</v>
      </c>
      <c r="B217" s="14" t="n">
        <v>5.1</v>
      </c>
      <c r="C217" s="9" t="s">
        <v>143</v>
      </c>
      <c r="D217" s="9" t="s">
        <v>9</v>
      </c>
      <c r="E217" s="9" t="s">
        <v>10</v>
      </c>
      <c r="F217" s="18" t="s">
        <v>402</v>
      </c>
      <c r="G217" s="18" t="s">
        <v>403</v>
      </c>
      <c r="H217" s="16" t="s">
        <v>404</v>
      </c>
    </row>
    <row r="218" customFormat="false" ht="39.6" hidden="false" customHeight="false" outlineLevel="0" collapsed="false">
      <c r="A218" s="9" t="n">
        <v>520</v>
      </c>
      <c r="B218" s="14" t="n">
        <v>5.1</v>
      </c>
      <c r="C218" s="9" t="s">
        <v>143</v>
      </c>
      <c r="D218" s="9" t="s">
        <v>9</v>
      </c>
      <c r="E218" s="9" t="s">
        <v>10</v>
      </c>
      <c r="F218" s="18" t="s">
        <v>405</v>
      </c>
      <c r="G218" s="18" t="s">
        <v>406</v>
      </c>
      <c r="H218" s="16" t="s">
        <v>407</v>
      </c>
    </row>
    <row r="219" customFormat="false" ht="66" hidden="false" customHeight="false" outlineLevel="0" collapsed="false">
      <c r="A219" s="9" t="n">
        <v>927</v>
      </c>
      <c r="B219" s="14" t="n">
        <v>5.1</v>
      </c>
      <c r="C219" s="9" t="s">
        <v>408</v>
      </c>
      <c r="D219" s="9" t="s">
        <v>9</v>
      </c>
      <c r="E219" s="9" t="s">
        <v>115</v>
      </c>
      <c r="F219" s="15" t="s">
        <v>409</v>
      </c>
      <c r="G219" s="15" t="s">
        <v>410</v>
      </c>
      <c r="H219" s="16" t="s">
        <v>411</v>
      </c>
    </row>
    <row r="220" s="37" customFormat="true" ht="39.6" hidden="false" customHeight="false" outlineLevel="0" collapsed="false">
      <c r="A220" s="9" t="n">
        <v>476</v>
      </c>
      <c r="B220" s="14" t="n">
        <v>5.1</v>
      </c>
      <c r="C220" s="9" t="s">
        <v>242</v>
      </c>
      <c r="D220" s="9" t="s">
        <v>9</v>
      </c>
      <c r="E220" s="9" t="s">
        <v>10</v>
      </c>
      <c r="F220" s="15" t="s">
        <v>412</v>
      </c>
      <c r="G220" s="19"/>
      <c r="H220" s="16" t="s">
        <v>413</v>
      </c>
      <c r="I220" s="1"/>
    </row>
    <row r="221" customFormat="false" ht="13.2" hidden="false" customHeight="false" outlineLevel="0" collapsed="false">
      <c r="A221" s="9" t="n">
        <v>477</v>
      </c>
      <c r="B221" s="14" t="n">
        <v>5.1</v>
      </c>
      <c r="C221" s="9" t="s">
        <v>242</v>
      </c>
      <c r="D221" s="9" t="s">
        <v>9</v>
      </c>
      <c r="E221" s="9" t="s">
        <v>10</v>
      </c>
      <c r="F221" s="15" t="s">
        <v>414</v>
      </c>
      <c r="G221" s="19"/>
      <c r="H221" s="16" t="s">
        <v>415</v>
      </c>
    </row>
    <row r="222" customFormat="false" ht="39.6" hidden="false" customHeight="false" outlineLevel="0" collapsed="false">
      <c r="A222" s="9" t="n">
        <v>879</v>
      </c>
      <c r="B222" s="14" t="n">
        <v>5.1</v>
      </c>
      <c r="C222" s="9" t="s">
        <v>305</v>
      </c>
      <c r="D222" s="9" t="s">
        <v>9</v>
      </c>
      <c r="E222" s="9" t="s">
        <v>10</v>
      </c>
      <c r="F222" s="15" t="s">
        <v>416</v>
      </c>
      <c r="G222" s="15" t="s">
        <v>417</v>
      </c>
      <c r="H222" s="16" t="s">
        <v>418</v>
      </c>
    </row>
    <row r="223" customFormat="false" ht="13.2" hidden="false" customHeight="false" outlineLevel="0" collapsed="false">
      <c r="A223" s="9" t="n">
        <v>880</v>
      </c>
      <c r="B223" s="14" t="n">
        <v>5.1</v>
      </c>
      <c r="C223" s="9" t="s">
        <v>305</v>
      </c>
      <c r="D223" s="9" t="s">
        <v>9</v>
      </c>
      <c r="E223" s="9" t="s">
        <v>10</v>
      </c>
      <c r="F223" s="15" t="s">
        <v>419</v>
      </c>
      <c r="G223" s="15" t="s">
        <v>420</v>
      </c>
      <c r="H223" s="16" t="s">
        <v>421</v>
      </c>
    </row>
    <row r="224" customFormat="false" ht="93.6" hidden="false" customHeight="false" outlineLevel="0" collapsed="false">
      <c r="A224" s="9" t="n">
        <v>1011</v>
      </c>
      <c r="B224" s="14" t="n">
        <v>5.1</v>
      </c>
      <c r="C224" s="9" t="s">
        <v>14</v>
      </c>
      <c r="D224" s="9" t="s">
        <v>9</v>
      </c>
      <c r="E224" s="9" t="s">
        <v>10</v>
      </c>
      <c r="F224" s="15" t="s">
        <v>422</v>
      </c>
      <c r="G224" s="15" t="s">
        <v>423</v>
      </c>
      <c r="H224" s="16" t="s">
        <v>424</v>
      </c>
    </row>
    <row r="225" customFormat="false" ht="27.6" hidden="false" customHeight="false" outlineLevel="0" collapsed="false">
      <c r="A225" s="9" t="n">
        <v>1012</v>
      </c>
      <c r="B225" s="14" t="n">
        <v>5.1</v>
      </c>
      <c r="C225" s="9" t="s">
        <v>14</v>
      </c>
      <c r="D225" s="9" t="s">
        <v>9</v>
      </c>
      <c r="E225" s="9" t="s">
        <v>10</v>
      </c>
      <c r="F225" s="15" t="s">
        <v>422</v>
      </c>
      <c r="G225" s="15" t="s">
        <v>425</v>
      </c>
      <c r="H225" s="16" t="s">
        <v>426</v>
      </c>
    </row>
    <row r="226" customFormat="false" ht="52.8" hidden="false" customHeight="false" outlineLevel="0" collapsed="false">
      <c r="A226" s="9" t="n">
        <v>854</v>
      </c>
      <c r="B226" s="14" t="n">
        <v>5.1</v>
      </c>
      <c r="C226" s="9" t="s">
        <v>147</v>
      </c>
      <c r="D226" s="9" t="s">
        <v>9</v>
      </c>
      <c r="E226" s="9" t="s">
        <v>10</v>
      </c>
      <c r="F226" s="15" t="s">
        <v>427</v>
      </c>
      <c r="G226" s="15" t="s">
        <v>403</v>
      </c>
      <c r="H226" s="16" t="s">
        <v>428</v>
      </c>
    </row>
    <row r="227" customFormat="false" ht="39.6" hidden="false" customHeight="false" outlineLevel="0" collapsed="false">
      <c r="A227" s="9" t="n">
        <v>857</v>
      </c>
      <c r="B227" s="14" t="n">
        <v>5.1</v>
      </c>
      <c r="C227" s="9" t="s">
        <v>147</v>
      </c>
      <c r="D227" s="9" t="s">
        <v>9</v>
      </c>
      <c r="E227" s="9" t="s">
        <v>10</v>
      </c>
      <c r="F227" s="15" t="s">
        <v>405</v>
      </c>
      <c r="G227" s="15" t="s">
        <v>406</v>
      </c>
      <c r="H227" s="16" t="s">
        <v>407</v>
      </c>
    </row>
    <row r="228" customFormat="false" ht="52.8" hidden="false" customHeight="false" outlineLevel="0" collapsed="false">
      <c r="A228" s="9" t="n">
        <v>614</v>
      </c>
      <c r="B228" s="14" t="n">
        <v>5.1</v>
      </c>
      <c r="C228" s="18" t="s">
        <v>149</v>
      </c>
      <c r="D228" s="9" t="s">
        <v>9</v>
      </c>
      <c r="E228" s="9" t="s">
        <v>10</v>
      </c>
      <c r="F228" s="15" t="s">
        <v>427</v>
      </c>
      <c r="G228" s="15" t="s">
        <v>403</v>
      </c>
      <c r="H228" s="16" t="s">
        <v>428</v>
      </c>
    </row>
    <row r="229" customFormat="false" ht="39.6" hidden="false" customHeight="false" outlineLevel="0" collapsed="false">
      <c r="A229" s="9" t="n">
        <v>617</v>
      </c>
      <c r="B229" s="14" t="n">
        <v>5.1</v>
      </c>
      <c r="C229" s="18" t="s">
        <v>149</v>
      </c>
      <c r="D229" s="9" t="s">
        <v>9</v>
      </c>
      <c r="E229" s="9" t="s">
        <v>10</v>
      </c>
      <c r="F229" s="15" t="s">
        <v>405</v>
      </c>
      <c r="G229" s="15" t="s">
        <v>406</v>
      </c>
      <c r="H229" s="16" t="s">
        <v>407</v>
      </c>
    </row>
    <row r="230" customFormat="false" ht="66" hidden="false" customHeight="false" outlineLevel="0" collapsed="false">
      <c r="A230" s="9" t="n">
        <v>1226</v>
      </c>
      <c r="B230" s="10" t="n">
        <v>5.1</v>
      </c>
      <c r="C230" s="11" t="s">
        <v>65</v>
      </c>
      <c r="D230" s="11" t="s">
        <v>9</v>
      </c>
      <c r="E230" s="26" t="s">
        <v>66</v>
      </c>
      <c r="F230" s="12" t="s">
        <v>429</v>
      </c>
      <c r="G230" s="12" t="s">
        <v>430</v>
      </c>
      <c r="H230" s="13" t="s">
        <v>431</v>
      </c>
    </row>
    <row r="231" customFormat="false" ht="26.4" hidden="false" customHeight="false" outlineLevel="0" collapsed="false">
      <c r="A231" s="9" t="n">
        <v>1227</v>
      </c>
      <c r="B231" s="10" t="n">
        <v>5.1</v>
      </c>
      <c r="C231" s="11" t="s">
        <v>65</v>
      </c>
      <c r="D231" s="11" t="s">
        <v>9</v>
      </c>
      <c r="E231" s="26" t="s">
        <v>66</v>
      </c>
      <c r="F231" s="12" t="s">
        <v>432</v>
      </c>
      <c r="G231" s="12" t="s">
        <v>433</v>
      </c>
      <c r="H231" s="13" t="s">
        <v>434</v>
      </c>
    </row>
    <row r="232" customFormat="false" ht="105.6" hidden="false" customHeight="false" outlineLevel="0" collapsed="false">
      <c r="A232" s="9" t="n">
        <v>1228</v>
      </c>
      <c r="B232" s="10" t="n">
        <v>5.1</v>
      </c>
      <c r="C232" s="11" t="s">
        <v>65</v>
      </c>
      <c r="D232" s="11" t="s">
        <v>9</v>
      </c>
      <c r="E232" s="26" t="s">
        <v>66</v>
      </c>
      <c r="F232" s="12" t="s">
        <v>435</v>
      </c>
      <c r="G232" s="12" t="s">
        <v>436</v>
      </c>
      <c r="H232" s="13" t="s">
        <v>437</v>
      </c>
    </row>
    <row r="233" customFormat="false" ht="105.6" hidden="false" customHeight="false" outlineLevel="0" collapsed="false">
      <c r="A233" s="9" t="n">
        <v>1229</v>
      </c>
      <c r="B233" s="10" t="n">
        <v>5.1</v>
      </c>
      <c r="C233" s="11" t="s">
        <v>65</v>
      </c>
      <c r="D233" s="11" t="s">
        <v>9</v>
      </c>
      <c r="E233" s="26" t="s">
        <v>66</v>
      </c>
      <c r="F233" s="12" t="s">
        <v>438</v>
      </c>
      <c r="G233" s="12" t="s">
        <v>439</v>
      </c>
      <c r="H233" s="13" t="s">
        <v>424</v>
      </c>
    </row>
    <row r="234" customFormat="false" ht="79.2" hidden="false" customHeight="false" outlineLevel="0" collapsed="false">
      <c r="A234" s="9" t="n">
        <v>1230</v>
      </c>
      <c r="B234" s="10" t="n">
        <v>5.1</v>
      </c>
      <c r="C234" s="11" t="s">
        <v>65</v>
      </c>
      <c r="D234" s="11" t="s">
        <v>9</v>
      </c>
      <c r="E234" s="26" t="s">
        <v>66</v>
      </c>
      <c r="F234" s="12" t="s">
        <v>440</v>
      </c>
      <c r="G234" s="40"/>
      <c r="H234" s="13" t="s">
        <v>441</v>
      </c>
    </row>
    <row r="235" customFormat="false" ht="105.6" hidden="false" customHeight="false" outlineLevel="0" collapsed="false">
      <c r="A235" s="9" t="n">
        <v>1239</v>
      </c>
      <c r="B235" s="10" t="n">
        <v>5.1</v>
      </c>
      <c r="C235" s="11" t="s">
        <v>65</v>
      </c>
      <c r="D235" s="11" t="s">
        <v>9</v>
      </c>
      <c r="E235" s="26" t="s">
        <v>66</v>
      </c>
      <c r="F235" s="12" t="s">
        <v>435</v>
      </c>
      <c r="G235" s="12" t="s">
        <v>436</v>
      </c>
      <c r="H235" s="13" t="s">
        <v>437</v>
      </c>
    </row>
    <row r="236" customFormat="false" ht="52.8" hidden="false" customHeight="false" outlineLevel="0" collapsed="false">
      <c r="A236" s="9" t="n">
        <v>838</v>
      </c>
      <c r="B236" s="14" t="n">
        <v>5.1</v>
      </c>
      <c r="C236" s="9" t="s">
        <v>150</v>
      </c>
      <c r="D236" s="9" t="s">
        <v>9</v>
      </c>
      <c r="E236" s="9" t="s">
        <v>10</v>
      </c>
      <c r="F236" s="15" t="s">
        <v>427</v>
      </c>
      <c r="G236" s="15" t="s">
        <v>403</v>
      </c>
      <c r="H236" s="16" t="s">
        <v>428</v>
      </c>
    </row>
    <row r="237" customFormat="false" ht="39.6" hidden="false" customHeight="false" outlineLevel="0" collapsed="false">
      <c r="A237" s="9" t="n">
        <v>841</v>
      </c>
      <c r="B237" s="14" t="n">
        <v>5.1</v>
      </c>
      <c r="C237" s="9" t="s">
        <v>150</v>
      </c>
      <c r="D237" s="9" t="s">
        <v>9</v>
      </c>
      <c r="E237" s="9" t="s">
        <v>10</v>
      </c>
      <c r="F237" s="15" t="s">
        <v>405</v>
      </c>
      <c r="G237" s="15" t="s">
        <v>406</v>
      </c>
      <c r="H237" s="16" t="s">
        <v>407</v>
      </c>
    </row>
    <row r="238" customFormat="false" ht="52.8" hidden="false" customHeight="false" outlineLevel="0" collapsed="false">
      <c r="A238" s="9" t="n">
        <v>804</v>
      </c>
      <c r="B238" s="14" t="n">
        <v>5.1</v>
      </c>
      <c r="C238" s="18" t="s">
        <v>27</v>
      </c>
      <c r="D238" s="9" t="s">
        <v>9</v>
      </c>
      <c r="E238" s="9" t="s">
        <v>115</v>
      </c>
      <c r="F238" s="19" t="s">
        <v>442</v>
      </c>
      <c r="G238" s="19" t="s">
        <v>443</v>
      </c>
      <c r="H238" s="16" t="s">
        <v>444</v>
      </c>
    </row>
    <row r="239" customFormat="false" ht="26.4" hidden="false" customHeight="false" outlineLevel="0" collapsed="false">
      <c r="A239" s="9" t="n">
        <v>894</v>
      </c>
      <c r="B239" s="14" t="n">
        <v>5.1</v>
      </c>
      <c r="C239" s="9" t="s">
        <v>445</v>
      </c>
      <c r="D239" s="9" t="s">
        <v>9</v>
      </c>
      <c r="E239" s="9" t="s">
        <v>115</v>
      </c>
      <c r="F239" s="15" t="s">
        <v>446</v>
      </c>
      <c r="G239" s="15" t="s">
        <v>447</v>
      </c>
      <c r="H239" s="16" t="s">
        <v>426</v>
      </c>
    </row>
    <row r="240" customFormat="false" ht="52.8" hidden="false" customHeight="false" outlineLevel="0" collapsed="false">
      <c r="A240" s="9" t="n">
        <v>559</v>
      </c>
      <c r="B240" s="14" t="n">
        <v>5.1</v>
      </c>
      <c r="C240" s="9" t="s">
        <v>151</v>
      </c>
      <c r="D240" s="9" t="s">
        <v>9</v>
      </c>
      <c r="E240" s="9" t="s">
        <v>10</v>
      </c>
      <c r="F240" s="15" t="s">
        <v>427</v>
      </c>
      <c r="G240" s="15" t="s">
        <v>403</v>
      </c>
      <c r="H240" s="16" t="s">
        <v>428</v>
      </c>
    </row>
    <row r="241" customFormat="false" ht="39.6" hidden="false" customHeight="false" outlineLevel="0" collapsed="false">
      <c r="A241" s="9" t="n">
        <v>562</v>
      </c>
      <c r="B241" s="14" t="n">
        <v>5.1</v>
      </c>
      <c r="C241" s="9" t="s">
        <v>151</v>
      </c>
      <c r="D241" s="9" t="s">
        <v>9</v>
      </c>
      <c r="E241" s="9" t="s">
        <v>10</v>
      </c>
      <c r="F241" s="15" t="s">
        <v>405</v>
      </c>
      <c r="G241" s="15" t="s">
        <v>406</v>
      </c>
      <c r="H241" s="16" t="s">
        <v>407</v>
      </c>
    </row>
    <row r="242" customFormat="false" ht="52.8" hidden="false" customHeight="false" outlineLevel="0" collapsed="false">
      <c r="A242" s="9" t="n">
        <v>531</v>
      </c>
      <c r="B242" s="14" t="n">
        <v>5.1</v>
      </c>
      <c r="C242" s="9" t="s">
        <v>152</v>
      </c>
      <c r="D242" s="9" t="s">
        <v>9</v>
      </c>
      <c r="E242" s="9" t="s">
        <v>10</v>
      </c>
      <c r="F242" s="18" t="s">
        <v>402</v>
      </c>
      <c r="G242" s="18" t="s">
        <v>403</v>
      </c>
      <c r="H242" s="16" t="s">
        <v>428</v>
      </c>
    </row>
    <row r="243" customFormat="false" ht="39.6" hidden="false" customHeight="false" outlineLevel="0" collapsed="false">
      <c r="A243" s="9" t="n">
        <v>534</v>
      </c>
      <c r="B243" s="14" t="n">
        <v>5.1</v>
      </c>
      <c r="C243" s="9" t="s">
        <v>152</v>
      </c>
      <c r="D243" s="9" t="s">
        <v>9</v>
      </c>
      <c r="E243" s="9" t="s">
        <v>10</v>
      </c>
      <c r="F243" s="18" t="s">
        <v>405</v>
      </c>
      <c r="G243" s="18" t="s">
        <v>406</v>
      </c>
      <c r="H243" s="16" t="s">
        <v>407</v>
      </c>
    </row>
    <row r="244" s="37" customFormat="true" ht="92.4" hidden="false" customHeight="false" outlineLevel="0" collapsed="false">
      <c r="A244" s="9" t="n">
        <v>1281</v>
      </c>
      <c r="B244" s="11" t="n">
        <v>5.1</v>
      </c>
      <c r="C244" s="11" t="s">
        <v>448</v>
      </c>
      <c r="D244" s="11" t="s">
        <v>9</v>
      </c>
      <c r="E244" s="11" t="s">
        <v>10</v>
      </c>
      <c r="F244" s="12" t="s">
        <v>449</v>
      </c>
      <c r="G244" s="12" t="s">
        <v>450</v>
      </c>
      <c r="H244" s="36"/>
    </row>
    <row r="245" customFormat="false" ht="13.2" hidden="false" customHeight="false" outlineLevel="0" collapsed="false">
      <c r="A245" s="9" t="n">
        <v>1113</v>
      </c>
      <c r="B245" s="14" t="n">
        <v>5.1</v>
      </c>
      <c r="C245" s="9" t="s">
        <v>248</v>
      </c>
      <c r="D245" s="9" t="s">
        <v>9</v>
      </c>
      <c r="E245" s="9" t="s">
        <v>10</v>
      </c>
      <c r="F245" s="15" t="s">
        <v>451</v>
      </c>
      <c r="G245" s="15" t="s">
        <v>452</v>
      </c>
      <c r="H245" s="16" t="s">
        <v>453</v>
      </c>
    </row>
    <row r="246" customFormat="false" ht="39.6" hidden="false" customHeight="false" outlineLevel="0" collapsed="false">
      <c r="A246" s="9" t="n">
        <v>502</v>
      </c>
      <c r="B246" s="14" t="n">
        <v>5.1</v>
      </c>
      <c r="C246" s="9" t="s">
        <v>44</v>
      </c>
      <c r="D246" s="9" t="s">
        <v>9</v>
      </c>
      <c r="E246" s="9" t="s">
        <v>10</v>
      </c>
      <c r="F246" s="15" t="s">
        <v>454</v>
      </c>
      <c r="G246" s="19"/>
      <c r="H246" s="16" t="s">
        <v>421</v>
      </c>
    </row>
    <row r="247" customFormat="false" ht="39.6" hidden="false" customHeight="false" outlineLevel="0" collapsed="false">
      <c r="A247" s="9" t="n">
        <v>503</v>
      </c>
      <c r="B247" s="14" t="n">
        <v>5.1</v>
      </c>
      <c r="C247" s="9" t="s">
        <v>44</v>
      </c>
      <c r="D247" s="9" t="s">
        <v>9</v>
      </c>
      <c r="E247" s="9" t="s">
        <v>10</v>
      </c>
      <c r="F247" s="15" t="s">
        <v>455</v>
      </c>
      <c r="G247" s="19"/>
      <c r="H247" s="16" t="s">
        <v>456</v>
      </c>
    </row>
    <row r="248" customFormat="false" ht="52.8" hidden="false" customHeight="false" outlineLevel="0" collapsed="false">
      <c r="A248" s="9" t="n">
        <v>335</v>
      </c>
      <c r="B248" s="14" t="n">
        <v>5.1</v>
      </c>
      <c r="C248" s="9" t="s">
        <v>153</v>
      </c>
      <c r="D248" s="9" t="s">
        <v>9</v>
      </c>
      <c r="E248" s="9" t="s">
        <v>10</v>
      </c>
      <c r="F248" s="15" t="s">
        <v>427</v>
      </c>
      <c r="G248" s="15" t="s">
        <v>403</v>
      </c>
      <c r="H248" s="16" t="s">
        <v>428</v>
      </c>
    </row>
    <row r="249" customFormat="false" ht="39.6" hidden="false" customHeight="false" outlineLevel="0" collapsed="false">
      <c r="A249" s="9" t="n">
        <v>338</v>
      </c>
      <c r="B249" s="14" t="n">
        <v>5.1</v>
      </c>
      <c r="C249" s="9" t="s">
        <v>153</v>
      </c>
      <c r="D249" s="9" t="s">
        <v>9</v>
      </c>
      <c r="E249" s="9" t="s">
        <v>10</v>
      </c>
      <c r="F249" s="15" t="s">
        <v>405</v>
      </c>
      <c r="G249" s="15" t="s">
        <v>406</v>
      </c>
      <c r="H249" s="16" t="s">
        <v>407</v>
      </c>
    </row>
    <row r="250" customFormat="false" ht="26.4" hidden="false" customHeight="false" outlineLevel="0" collapsed="false">
      <c r="A250" s="9" t="n">
        <v>1090</v>
      </c>
      <c r="B250" s="14" t="n">
        <v>5.1</v>
      </c>
      <c r="C250" s="9" t="s">
        <v>457</v>
      </c>
      <c r="D250" s="9" t="s">
        <v>9</v>
      </c>
      <c r="E250" s="9" t="s">
        <v>10</v>
      </c>
      <c r="F250" s="15" t="s">
        <v>458</v>
      </c>
      <c r="G250" s="19"/>
      <c r="H250" s="16" t="s">
        <v>426</v>
      </c>
    </row>
    <row r="251" customFormat="false" ht="66" hidden="false" customHeight="false" outlineLevel="0" collapsed="false">
      <c r="A251" s="9" t="n">
        <v>140</v>
      </c>
      <c r="B251" s="14" t="n">
        <v>5.1</v>
      </c>
      <c r="C251" s="9" t="s">
        <v>34</v>
      </c>
      <c r="D251" s="9" t="s">
        <v>9</v>
      </c>
      <c r="E251" s="9" t="s">
        <v>10</v>
      </c>
      <c r="F251" s="15" t="s">
        <v>459</v>
      </c>
      <c r="G251" s="15" t="s">
        <v>460</v>
      </c>
      <c r="H251" s="41" t="s">
        <v>461</v>
      </c>
    </row>
    <row r="252" customFormat="false" ht="52.8" hidden="false" customHeight="false" outlineLevel="0" collapsed="false">
      <c r="A252" s="9" t="n">
        <v>141</v>
      </c>
      <c r="B252" s="14" t="n">
        <v>5.1</v>
      </c>
      <c r="C252" s="9" t="s">
        <v>34</v>
      </c>
      <c r="D252" s="9" t="s">
        <v>9</v>
      </c>
      <c r="E252" s="9" t="s">
        <v>60</v>
      </c>
      <c r="F252" s="15" t="s">
        <v>462</v>
      </c>
      <c r="G252" s="19"/>
      <c r="H252" s="13" t="s">
        <v>441</v>
      </c>
    </row>
    <row r="253" customFormat="false" ht="66" hidden="false" customHeight="false" outlineLevel="0" collapsed="false">
      <c r="A253" s="9" t="n">
        <v>654</v>
      </c>
      <c r="B253" s="14" t="n">
        <v>5.1</v>
      </c>
      <c r="C253" s="18" t="s">
        <v>184</v>
      </c>
      <c r="D253" s="9" t="s">
        <v>9</v>
      </c>
      <c r="E253" s="9" t="s">
        <v>96</v>
      </c>
      <c r="F253" s="19" t="s">
        <v>463</v>
      </c>
      <c r="G253" s="15" t="s">
        <v>464</v>
      </c>
      <c r="H253" s="16" t="s">
        <v>465</v>
      </c>
    </row>
    <row r="254" customFormat="false" ht="105.6" hidden="false" customHeight="false" outlineLevel="0" collapsed="false">
      <c r="A254" s="9" t="n">
        <v>43</v>
      </c>
      <c r="B254" s="14" t="n">
        <v>5.1</v>
      </c>
      <c r="C254" s="9" t="s">
        <v>263</v>
      </c>
      <c r="D254" s="9" t="s">
        <v>9</v>
      </c>
      <c r="E254" s="9" t="s">
        <v>115</v>
      </c>
      <c r="F254" s="15" t="s">
        <v>466</v>
      </c>
      <c r="G254" s="18" t="s">
        <v>467</v>
      </c>
      <c r="H254" s="16" t="s">
        <v>468</v>
      </c>
    </row>
    <row r="255" customFormat="false" ht="93.6" hidden="false" customHeight="false" outlineLevel="0" collapsed="false">
      <c r="A255" s="9" t="n">
        <v>1155</v>
      </c>
      <c r="B255" s="14" t="n">
        <v>5.1</v>
      </c>
      <c r="C255" s="9" t="s">
        <v>18</v>
      </c>
      <c r="D255" s="9" t="s">
        <v>9</v>
      </c>
      <c r="E255" s="9" t="s">
        <v>10</v>
      </c>
      <c r="F255" s="15" t="s">
        <v>422</v>
      </c>
      <c r="G255" s="15" t="s">
        <v>423</v>
      </c>
      <c r="H255" s="16" t="s">
        <v>424</v>
      </c>
    </row>
    <row r="256" customFormat="false" ht="27.6" hidden="false" customHeight="false" outlineLevel="0" collapsed="false">
      <c r="A256" s="9" t="n">
        <v>1156</v>
      </c>
      <c r="B256" s="14" t="n">
        <v>5.1</v>
      </c>
      <c r="C256" s="9" t="s">
        <v>18</v>
      </c>
      <c r="D256" s="9" t="s">
        <v>9</v>
      </c>
      <c r="E256" s="9" t="s">
        <v>10</v>
      </c>
      <c r="F256" s="15" t="s">
        <v>422</v>
      </c>
      <c r="G256" s="15" t="s">
        <v>425</v>
      </c>
      <c r="H256" s="16" t="s">
        <v>426</v>
      </c>
    </row>
    <row r="257" customFormat="false" ht="39.6" hidden="false" customHeight="false" outlineLevel="0" collapsed="false">
      <c r="A257" s="9" t="n">
        <v>97</v>
      </c>
      <c r="B257" s="14" t="n">
        <v>5.1</v>
      </c>
      <c r="C257" s="9" t="s">
        <v>52</v>
      </c>
      <c r="D257" s="9" t="s">
        <v>9</v>
      </c>
      <c r="E257" s="9" t="s">
        <v>10</v>
      </c>
      <c r="F257" s="15" t="s">
        <v>454</v>
      </c>
      <c r="G257" s="19"/>
      <c r="H257" s="41" t="s">
        <v>469</v>
      </c>
    </row>
    <row r="258" customFormat="false" ht="39.6" hidden="false" customHeight="false" outlineLevel="0" collapsed="false">
      <c r="A258" s="9" t="n">
        <v>98</v>
      </c>
      <c r="B258" s="14" t="n">
        <v>5.1</v>
      </c>
      <c r="C258" s="9" t="s">
        <v>52</v>
      </c>
      <c r="D258" s="9" t="s">
        <v>9</v>
      </c>
      <c r="E258" s="9" t="s">
        <v>10</v>
      </c>
      <c r="F258" s="15" t="s">
        <v>455</v>
      </c>
      <c r="G258" s="19"/>
      <c r="H258" s="41" t="s">
        <v>470</v>
      </c>
    </row>
    <row r="259" customFormat="false" ht="66" hidden="false" customHeight="false" outlineLevel="0" collapsed="false">
      <c r="A259" s="9" t="n">
        <v>402</v>
      </c>
      <c r="B259" s="14" t="n">
        <v>5.1</v>
      </c>
      <c r="C259" s="9" t="s">
        <v>75</v>
      </c>
      <c r="D259" s="9" t="s">
        <v>9</v>
      </c>
      <c r="E259" s="9" t="s">
        <v>10</v>
      </c>
      <c r="F259" s="15" t="s">
        <v>471</v>
      </c>
      <c r="G259" s="15" t="s">
        <v>472</v>
      </c>
      <c r="H259" s="16" t="s">
        <v>473</v>
      </c>
    </row>
    <row r="260" customFormat="false" ht="39.6" hidden="false" customHeight="false" outlineLevel="0" collapsed="false">
      <c r="A260" s="9" t="n">
        <v>404</v>
      </c>
      <c r="B260" s="14" t="n">
        <v>5.1</v>
      </c>
      <c r="C260" s="9" t="s">
        <v>75</v>
      </c>
      <c r="D260" s="9" t="s">
        <v>9</v>
      </c>
      <c r="E260" s="9" t="s">
        <v>10</v>
      </c>
      <c r="F260" s="15" t="s">
        <v>474</v>
      </c>
      <c r="G260" s="15" t="s">
        <v>475</v>
      </c>
      <c r="H260" s="16" t="s">
        <v>426</v>
      </c>
    </row>
    <row r="261" customFormat="false" ht="39.6" hidden="false" customHeight="false" outlineLevel="0" collapsed="false">
      <c r="A261" s="9" t="n">
        <v>298</v>
      </c>
      <c r="B261" s="14" t="n">
        <v>5.1</v>
      </c>
      <c r="C261" s="9" t="s">
        <v>41</v>
      </c>
      <c r="D261" s="9" t="s">
        <v>9</v>
      </c>
      <c r="E261" s="9" t="s">
        <v>115</v>
      </c>
      <c r="F261" s="15" t="s">
        <v>476</v>
      </c>
      <c r="G261" s="15" t="s">
        <v>477</v>
      </c>
      <c r="H261" s="42" t="s">
        <v>478</v>
      </c>
    </row>
    <row r="262" customFormat="false" ht="26.4" hidden="false" customHeight="false" outlineLevel="0" collapsed="false">
      <c r="A262" s="9" t="n">
        <v>301</v>
      </c>
      <c r="B262" s="14" t="n">
        <v>5.1</v>
      </c>
      <c r="C262" s="9" t="s">
        <v>41</v>
      </c>
      <c r="D262" s="9" t="s">
        <v>9</v>
      </c>
      <c r="E262" s="9" t="s">
        <v>115</v>
      </c>
      <c r="F262" s="15" t="s">
        <v>479</v>
      </c>
      <c r="G262" s="15" t="s">
        <v>480</v>
      </c>
      <c r="H262" s="42" t="s">
        <v>481</v>
      </c>
    </row>
    <row r="263" customFormat="false" ht="52.8" hidden="false" customHeight="false" outlineLevel="0" collapsed="false">
      <c r="A263" s="9" t="n">
        <v>302</v>
      </c>
      <c r="B263" s="14" t="n">
        <v>5.1</v>
      </c>
      <c r="C263" s="9" t="s">
        <v>41</v>
      </c>
      <c r="D263" s="9" t="s">
        <v>9</v>
      </c>
      <c r="E263" s="9" t="s">
        <v>115</v>
      </c>
      <c r="F263" s="15" t="s">
        <v>482</v>
      </c>
      <c r="G263" s="15" t="s">
        <v>483</v>
      </c>
      <c r="H263" s="42" t="s">
        <v>484</v>
      </c>
    </row>
    <row r="264" customFormat="false" ht="26.4" hidden="false" customHeight="false" outlineLevel="0" collapsed="false">
      <c r="A264" s="9" t="n">
        <v>299</v>
      </c>
      <c r="B264" s="14" t="n">
        <v>5.1</v>
      </c>
      <c r="C264" s="9" t="s">
        <v>41</v>
      </c>
      <c r="D264" s="9" t="s">
        <v>9</v>
      </c>
      <c r="E264" s="9" t="s">
        <v>28</v>
      </c>
      <c r="F264" s="15" t="s">
        <v>485</v>
      </c>
      <c r="G264" s="15" t="s">
        <v>486</v>
      </c>
      <c r="H264" s="42" t="s">
        <v>487</v>
      </c>
    </row>
    <row r="265" customFormat="false" ht="52.8" hidden="false" customHeight="false" outlineLevel="0" collapsed="false">
      <c r="A265" s="9" t="n">
        <v>300</v>
      </c>
      <c r="B265" s="14" t="n">
        <v>5.1</v>
      </c>
      <c r="C265" s="9" t="s">
        <v>41</v>
      </c>
      <c r="D265" s="9" t="s">
        <v>9</v>
      </c>
      <c r="E265" s="9" t="s">
        <v>28</v>
      </c>
      <c r="F265" s="15" t="s">
        <v>488</v>
      </c>
      <c r="G265" s="15" t="s">
        <v>489</v>
      </c>
      <c r="H265" s="42" t="s">
        <v>490</v>
      </c>
    </row>
    <row r="266" customFormat="false" ht="13.2" hidden="false" customHeight="false" outlineLevel="0" collapsed="false">
      <c r="A266" s="9" t="n">
        <v>915</v>
      </c>
      <c r="B266" s="14" t="n">
        <v>5.1</v>
      </c>
      <c r="C266" s="9" t="s">
        <v>276</v>
      </c>
      <c r="D266" s="9" t="s">
        <v>9</v>
      </c>
      <c r="E266" s="9" t="s">
        <v>10</v>
      </c>
      <c r="F266" s="15" t="s">
        <v>451</v>
      </c>
      <c r="G266" s="15" t="s">
        <v>491</v>
      </c>
      <c r="H266" s="16" t="s">
        <v>453</v>
      </c>
    </row>
    <row r="267" customFormat="false" ht="52.8" hidden="false" customHeight="false" outlineLevel="0" collapsed="false">
      <c r="A267" s="9" t="n">
        <v>684</v>
      </c>
      <c r="B267" s="14" t="n">
        <v>5.1</v>
      </c>
      <c r="C267" s="9" t="s">
        <v>492</v>
      </c>
      <c r="D267" s="9" t="s">
        <v>9</v>
      </c>
      <c r="E267" s="9" t="s">
        <v>115</v>
      </c>
      <c r="F267" s="15" t="s">
        <v>493</v>
      </c>
      <c r="G267" s="15" t="s">
        <v>494</v>
      </c>
      <c r="H267" s="16" t="s">
        <v>495</v>
      </c>
    </row>
    <row r="268" customFormat="false" ht="34.2" hidden="false" customHeight="false" outlineLevel="0" collapsed="false">
      <c r="A268" s="9" t="n">
        <v>444</v>
      </c>
      <c r="B268" s="23" t="n">
        <v>5.1</v>
      </c>
      <c r="C268" s="24" t="s">
        <v>496</v>
      </c>
      <c r="D268" s="24" t="s">
        <v>9</v>
      </c>
      <c r="E268" s="24" t="s">
        <v>115</v>
      </c>
      <c r="F268" s="38" t="s">
        <v>497</v>
      </c>
      <c r="G268" s="38" t="s">
        <v>498</v>
      </c>
      <c r="H268" s="16" t="s">
        <v>499</v>
      </c>
    </row>
    <row r="269" customFormat="false" ht="39.6" hidden="false" customHeight="false" outlineLevel="0" collapsed="false">
      <c r="A269" s="9" t="n">
        <v>445</v>
      </c>
      <c r="B269" s="23" t="n">
        <v>5.1</v>
      </c>
      <c r="C269" s="24" t="s">
        <v>496</v>
      </c>
      <c r="D269" s="24" t="s">
        <v>9</v>
      </c>
      <c r="E269" s="24" t="s">
        <v>115</v>
      </c>
      <c r="F269" s="38" t="s">
        <v>500</v>
      </c>
      <c r="G269" s="38" t="s">
        <v>501</v>
      </c>
      <c r="H269" s="16" t="s">
        <v>418</v>
      </c>
    </row>
    <row r="270" customFormat="false" ht="45.6" hidden="false" customHeight="false" outlineLevel="0" collapsed="false">
      <c r="A270" s="9" t="n">
        <v>446</v>
      </c>
      <c r="B270" s="23" t="n">
        <v>5.1</v>
      </c>
      <c r="C270" s="24" t="s">
        <v>496</v>
      </c>
      <c r="D270" s="24" t="s">
        <v>9</v>
      </c>
      <c r="E270" s="24" t="s">
        <v>115</v>
      </c>
      <c r="F270" s="38" t="s">
        <v>502</v>
      </c>
      <c r="G270" s="38" t="s">
        <v>503</v>
      </c>
      <c r="H270" s="16" t="s">
        <v>504</v>
      </c>
    </row>
    <row r="271" customFormat="false" ht="91.2" hidden="false" customHeight="false" outlineLevel="0" collapsed="false">
      <c r="A271" s="9" t="n">
        <v>448</v>
      </c>
      <c r="B271" s="23" t="n">
        <v>5.1</v>
      </c>
      <c r="C271" s="24" t="s">
        <v>496</v>
      </c>
      <c r="D271" s="24" t="s">
        <v>9</v>
      </c>
      <c r="E271" s="24" t="s">
        <v>115</v>
      </c>
      <c r="F271" s="38" t="s">
        <v>505</v>
      </c>
      <c r="G271" s="38" t="s">
        <v>506</v>
      </c>
      <c r="H271" s="16" t="s">
        <v>424</v>
      </c>
    </row>
    <row r="272" customFormat="false" ht="52.8" hidden="false" customHeight="false" outlineLevel="0" collapsed="false">
      <c r="A272" s="9" t="n">
        <v>573</v>
      </c>
      <c r="B272" s="14" t="n">
        <v>5.1</v>
      </c>
      <c r="C272" s="9" t="s">
        <v>154</v>
      </c>
      <c r="D272" s="9" t="s">
        <v>9</v>
      </c>
      <c r="E272" s="9" t="s">
        <v>10</v>
      </c>
      <c r="F272" s="15" t="s">
        <v>427</v>
      </c>
      <c r="G272" s="15" t="s">
        <v>403</v>
      </c>
      <c r="H272" s="16" t="s">
        <v>428</v>
      </c>
    </row>
    <row r="273" customFormat="false" ht="39.6" hidden="false" customHeight="false" outlineLevel="0" collapsed="false">
      <c r="A273" s="9" t="n">
        <v>576</v>
      </c>
      <c r="B273" s="14" t="n">
        <v>5.1</v>
      </c>
      <c r="C273" s="9" t="s">
        <v>154</v>
      </c>
      <c r="D273" s="9" t="s">
        <v>9</v>
      </c>
      <c r="E273" s="9" t="s">
        <v>10</v>
      </c>
      <c r="F273" s="15" t="s">
        <v>405</v>
      </c>
      <c r="G273" s="15" t="s">
        <v>406</v>
      </c>
      <c r="H273" s="16" t="s">
        <v>407</v>
      </c>
    </row>
    <row r="274" customFormat="false" ht="52.8" hidden="false" customHeight="false" outlineLevel="0" collapsed="false">
      <c r="A274" s="9" t="n">
        <v>545</v>
      </c>
      <c r="B274" s="14" t="n">
        <v>5.1</v>
      </c>
      <c r="C274" s="9" t="s">
        <v>155</v>
      </c>
      <c r="D274" s="9" t="s">
        <v>9</v>
      </c>
      <c r="E274" s="9" t="s">
        <v>10</v>
      </c>
      <c r="F274" s="15" t="s">
        <v>427</v>
      </c>
      <c r="G274" s="15" t="s">
        <v>403</v>
      </c>
      <c r="H274" s="16" t="s">
        <v>428</v>
      </c>
    </row>
    <row r="275" customFormat="false" ht="39.6" hidden="false" customHeight="false" outlineLevel="0" collapsed="false">
      <c r="A275" s="9" t="n">
        <v>548</v>
      </c>
      <c r="B275" s="14" t="n">
        <v>5.1</v>
      </c>
      <c r="C275" s="9" t="s">
        <v>155</v>
      </c>
      <c r="D275" s="9" t="s">
        <v>9</v>
      </c>
      <c r="E275" s="9" t="s">
        <v>10</v>
      </c>
      <c r="F275" s="15" t="s">
        <v>405</v>
      </c>
      <c r="G275" s="15" t="s">
        <v>406</v>
      </c>
      <c r="H275" s="16" t="s">
        <v>407</v>
      </c>
    </row>
    <row r="276" customFormat="false" ht="92.4" hidden="false" customHeight="false" outlineLevel="0" collapsed="false">
      <c r="A276" s="9" t="n">
        <v>114</v>
      </c>
      <c r="B276" s="14" t="n">
        <v>5.1</v>
      </c>
      <c r="C276" s="9" t="s">
        <v>95</v>
      </c>
      <c r="D276" s="9" t="s">
        <v>9</v>
      </c>
      <c r="E276" s="9" t="s">
        <v>10</v>
      </c>
      <c r="F276" s="15" t="s">
        <v>507</v>
      </c>
      <c r="G276" s="15" t="s">
        <v>508</v>
      </c>
      <c r="H276" s="41" t="s">
        <v>509</v>
      </c>
    </row>
    <row r="277" customFormat="false" ht="66" hidden="false" customHeight="false" outlineLevel="0" collapsed="false">
      <c r="A277" s="9" t="n">
        <v>115</v>
      </c>
      <c r="B277" s="14" t="n">
        <v>5.1</v>
      </c>
      <c r="C277" s="18" t="s">
        <v>95</v>
      </c>
      <c r="D277" s="9" t="s">
        <v>9</v>
      </c>
      <c r="E277" s="9" t="s">
        <v>60</v>
      </c>
      <c r="F277" s="15" t="s">
        <v>510</v>
      </c>
      <c r="G277" s="19"/>
      <c r="H277" s="41" t="s">
        <v>511</v>
      </c>
    </row>
    <row r="278" customFormat="false" ht="66" hidden="false" customHeight="false" outlineLevel="0" collapsed="false">
      <c r="A278" s="9" t="n">
        <v>23</v>
      </c>
      <c r="B278" s="14" t="n">
        <v>5.1</v>
      </c>
      <c r="C278" s="9" t="s">
        <v>100</v>
      </c>
      <c r="D278" s="9" t="s">
        <v>15</v>
      </c>
      <c r="E278" s="20"/>
      <c r="F278" s="15" t="s">
        <v>512</v>
      </c>
      <c r="G278" s="15" t="s">
        <v>464</v>
      </c>
      <c r="H278" s="16"/>
    </row>
    <row r="279" customFormat="false" ht="39.6" hidden="false" customHeight="false" outlineLevel="0" collapsed="false">
      <c r="A279" s="9" t="n">
        <v>518</v>
      </c>
      <c r="B279" s="14" t="n">
        <v>5.1</v>
      </c>
      <c r="C279" s="9" t="s">
        <v>143</v>
      </c>
      <c r="D279" s="9" t="s">
        <v>15</v>
      </c>
      <c r="E279" s="9" t="s">
        <v>60</v>
      </c>
      <c r="F279" s="18" t="s">
        <v>513</v>
      </c>
      <c r="G279" s="18" t="s">
        <v>514</v>
      </c>
      <c r="H279" s="16"/>
    </row>
    <row r="280" customFormat="false" ht="26.4" hidden="false" customHeight="false" outlineLevel="0" collapsed="false">
      <c r="A280" s="9" t="n">
        <v>519</v>
      </c>
      <c r="B280" s="14" t="n">
        <v>5.1</v>
      </c>
      <c r="C280" s="9" t="s">
        <v>143</v>
      </c>
      <c r="D280" s="9" t="s">
        <v>15</v>
      </c>
      <c r="E280" s="9" t="s">
        <v>60</v>
      </c>
      <c r="F280" s="18" t="s">
        <v>515</v>
      </c>
      <c r="G280" s="18" t="s">
        <v>516</v>
      </c>
      <c r="H280" s="16"/>
    </row>
    <row r="281" customFormat="false" ht="13.2" hidden="false" customHeight="false" outlineLevel="0" collapsed="false">
      <c r="A281" s="9" t="n">
        <v>1010</v>
      </c>
      <c r="B281" s="14" t="n">
        <v>5.1</v>
      </c>
      <c r="C281" s="9" t="s">
        <v>14</v>
      </c>
      <c r="D281" s="9" t="s">
        <v>15</v>
      </c>
      <c r="E281" s="9" t="s">
        <v>10</v>
      </c>
      <c r="F281" s="15" t="s">
        <v>517</v>
      </c>
      <c r="G281" s="15" t="s">
        <v>518</v>
      </c>
      <c r="H281" s="16"/>
    </row>
    <row r="282" customFormat="false" ht="39.6" hidden="false" customHeight="false" outlineLevel="0" collapsed="false">
      <c r="A282" s="9" t="n">
        <v>855</v>
      </c>
      <c r="B282" s="14" t="n">
        <v>5.1</v>
      </c>
      <c r="C282" s="9" t="s">
        <v>147</v>
      </c>
      <c r="D282" s="9" t="s">
        <v>15</v>
      </c>
      <c r="E282" s="9" t="s">
        <v>60</v>
      </c>
      <c r="F282" s="15" t="s">
        <v>513</v>
      </c>
      <c r="G282" s="15" t="s">
        <v>514</v>
      </c>
      <c r="H282" s="16"/>
    </row>
    <row r="283" customFormat="false" ht="26.4" hidden="false" customHeight="false" outlineLevel="0" collapsed="false">
      <c r="A283" s="9" t="n">
        <v>856</v>
      </c>
      <c r="B283" s="14" t="n">
        <v>5.1</v>
      </c>
      <c r="C283" s="9" t="s">
        <v>147</v>
      </c>
      <c r="D283" s="9" t="s">
        <v>15</v>
      </c>
      <c r="E283" s="9" t="s">
        <v>60</v>
      </c>
      <c r="F283" s="15" t="s">
        <v>515</v>
      </c>
      <c r="G283" s="15" t="s">
        <v>516</v>
      </c>
      <c r="H283" s="16"/>
    </row>
    <row r="284" customFormat="false" ht="39.6" hidden="false" customHeight="false" outlineLevel="0" collapsed="false">
      <c r="A284" s="9" t="n">
        <v>615</v>
      </c>
      <c r="B284" s="14" t="n">
        <v>5.1</v>
      </c>
      <c r="C284" s="18" t="s">
        <v>149</v>
      </c>
      <c r="D284" s="9" t="s">
        <v>15</v>
      </c>
      <c r="E284" s="9" t="s">
        <v>60</v>
      </c>
      <c r="F284" s="15" t="s">
        <v>513</v>
      </c>
      <c r="G284" s="15" t="s">
        <v>514</v>
      </c>
      <c r="H284" s="16"/>
    </row>
    <row r="285" customFormat="false" ht="26.4" hidden="false" customHeight="false" outlineLevel="0" collapsed="false">
      <c r="A285" s="9" t="n">
        <v>616</v>
      </c>
      <c r="B285" s="14" t="n">
        <v>5.1</v>
      </c>
      <c r="C285" s="18" t="s">
        <v>149</v>
      </c>
      <c r="D285" s="9" t="s">
        <v>15</v>
      </c>
      <c r="E285" s="9" t="s">
        <v>60</v>
      </c>
      <c r="F285" s="15" t="s">
        <v>515</v>
      </c>
      <c r="G285" s="15" t="s">
        <v>516</v>
      </c>
      <c r="H285" s="16"/>
    </row>
    <row r="286" customFormat="false" ht="39.6" hidden="false" customHeight="false" outlineLevel="0" collapsed="false">
      <c r="A286" s="9" t="n">
        <v>839</v>
      </c>
      <c r="B286" s="14" t="n">
        <v>5.1</v>
      </c>
      <c r="C286" s="9" t="s">
        <v>150</v>
      </c>
      <c r="D286" s="9" t="s">
        <v>15</v>
      </c>
      <c r="E286" s="9" t="s">
        <v>60</v>
      </c>
      <c r="F286" s="15" t="s">
        <v>513</v>
      </c>
      <c r="G286" s="15" t="s">
        <v>514</v>
      </c>
      <c r="H286" s="16"/>
    </row>
    <row r="287" customFormat="false" ht="26.4" hidden="false" customHeight="false" outlineLevel="0" collapsed="false">
      <c r="A287" s="9" t="n">
        <v>840</v>
      </c>
      <c r="B287" s="14" t="n">
        <v>5.1</v>
      </c>
      <c r="C287" s="9" t="s">
        <v>150</v>
      </c>
      <c r="D287" s="9" t="s">
        <v>15</v>
      </c>
      <c r="E287" s="9" t="s">
        <v>60</v>
      </c>
      <c r="F287" s="15" t="s">
        <v>515</v>
      </c>
      <c r="G287" s="15" t="s">
        <v>516</v>
      </c>
      <c r="H287" s="16"/>
    </row>
    <row r="288" customFormat="false" ht="52.8" hidden="false" customHeight="false" outlineLevel="0" collapsed="false">
      <c r="A288" s="9" t="n">
        <v>803</v>
      </c>
      <c r="B288" s="14" t="n">
        <v>5.1</v>
      </c>
      <c r="C288" s="18" t="s">
        <v>27</v>
      </c>
      <c r="D288" s="9" t="s">
        <v>15</v>
      </c>
      <c r="E288" s="9" t="s">
        <v>115</v>
      </c>
      <c r="F288" s="19" t="s">
        <v>519</v>
      </c>
      <c r="G288" s="19" t="s">
        <v>520</v>
      </c>
      <c r="H288" s="16"/>
    </row>
    <row r="289" customFormat="false" ht="39.6" hidden="false" customHeight="false" outlineLevel="0" collapsed="false">
      <c r="A289" s="9" t="n">
        <v>560</v>
      </c>
      <c r="B289" s="14" t="n">
        <v>5.1</v>
      </c>
      <c r="C289" s="9" t="s">
        <v>151</v>
      </c>
      <c r="D289" s="9" t="s">
        <v>15</v>
      </c>
      <c r="E289" s="9" t="s">
        <v>60</v>
      </c>
      <c r="F289" s="15" t="s">
        <v>513</v>
      </c>
      <c r="G289" s="15" t="s">
        <v>514</v>
      </c>
      <c r="H289" s="16"/>
    </row>
    <row r="290" customFormat="false" ht="26.4" hidden="false" customHeight="false" outlineLevel="0" collapsed="false">
      <c r="A290" s="9" t="n">
        <v>561</v>
      </c>
      <c r="B290" s="14" t="n">
        <v>5.1</v>
      </c>
      <c r="C290" s="9" t="s">
        <v>151</v>
      </c>
      <c r="D290" s="9" t="s">
        <v>15</v>
      </c>
      <c r="E290" s="9" t="s">
        <v>60</v>
      </c>
      <c r="F290" s="15" t="s">
        <v>515</v>
      </c>
      <c r="G290" s="15" t="s">
        <v>516</v>
      </c>
      <c r="H290" s="16"/>
    </row>
    <row r="291" customFormat="false" ht="39.6" hidden="false" customHeight="false" outlineLevel="0" collapsed="false">
      <c r="A291" s="9" t="n">
        <v>532</v>
      </c>
      <c r="B291" s="14" t="n">
        <v>5.1</v>
      </c>
      <c r="C291" s="9" t="s">
        <v>152</v>
      </c>
      <c r="D291" s="9" t="s">
        <v>15</v>
      </c>
      <c r="E291" s="9" t="s">
        <v>60</v>
      </c>
      <c r="F291" s="18" t="s">
        <v>513</v>
      </c>
      <c r="G291" s="18" t="s">
        <v>514</v>
      </c>
      <c r="H291" s="16"/>
    </row>
    <row r="292" customFormat="false" ht="26.4" hidden="false" customHeight="false" outlineLevel="0" collapsed="false">
      <c r="A292" s="9" t="n">
        <v>533</v>
      </c>
      <c r="B292" s="14" t="n">
        <v>5.1</v>
      </c>
      <c r="C292" s="9" t="s">
        <v>152</v>
      </c>
      <c r="D292" s="9" t="s">
        <v>15</v>
      </c>
      <c r="E292" s="9" t="s">
        <v>60</v>
      </c>
      <c r="F292" s="18" t="s">
        <v>515</v>
      </c>
      <c r="G292" s="18" t="s">
        <v>516</v>
      </c>
      <c r="H292" s="16"/>
    </row>
    <row r="293" s="37" customFormat="true" ht="26.4" hidden="false" customHeight="false" outlineLevel="0" collapsed="false">
      <c r="A293" s="9" t="n">
        <v>1280</v>
      </c>
      <c r="B293" s="11" t="n">
        <v>5.1</v>
      </c>
      <c r="C293" s="11" t="s">
        <v>448</v>
      </c>
      <c r="D293" s="11" t="s">
        <v>15</v>
      </c>
      <c r="E293" s="11" t="s">
        <v>96</v>
      </c>
      <c r="F293" s="12" t="s">
        <v>521</v>
      </c>
      <c r="G293" s="12" t="s">
        <v>522</v>
      </c>
      <c r="H293" s="36"/>
    </row>
    <row r="294" customFormat="false" ht="39.6" hidden="false" customHeight="false" outlineLevel="0" collapsed="false">
      <c r="A294" s="9" t="n">
        <v>336</v>
      </c>
      <c r="B294" s="14" t="n">
        <v>5.1</v>
      </c>
      <c r="C294" s="9" t="s">
        <v>153</v>
      </c>
      <c r="D294" s="9" t="s">
        <v>15</v>
      </c>
      <c r="E294" s="9" t="s">
        <v>60</v>
      </c>
      <c r="F294" s="15" t="s">
        <v>513</v>
      </c>
      <c r="G294" s="15" t="s">
        <v>514</v>
      </c>
      <c r="H294" s="16"/>
    </row>
    <row r="295" customFormat="false" ht="26.4" hidden="false" customHeight="false" outlineLevel="0" collapsed="false">
      <c r="A295" s="9" t="n">
        <v>337</v>
      </c>
      <c r="B295" s="14" t="n">
        <v>5.1</v>
      </c>
      <c r="C295" s="9" t="s">
        <v>153</v>
      </c>
      <c r="D295" s="9" t="s">
        <v>15</v>
      </c>
      <c r="E295" s="9" t="s">
        <v>60</v>
      </c>
      <c r="F295" s="15" t="s">
        <v>515</v>
      </c>
      <c r="G295" s="15" t="s">
        <v>516</v>
      </c>
      <c r="H295" s="16"/>
    </row>
    <row r="296" customFormat="false" ht="52.8" hidden="false" customHeight="false" outlineLevel="0" collapsed="false">
      <c r="A296" s="9" t="n">
        <v>186</v>
      </c>
      <c r="B296" s="14" t="n">
        <v>5.1</v>
      </c>
      <c r="C296" s="9" t="s">
        <v>31</v>
      </c>
      <c r="D296" s="9" t="s">
        <v>15</v>
      </c>
      <c r="E296" s="9" t="s">
        <v>10</v>
      </c>
      <c r="F296" s="18" t="s">
        <v>523</v>
      </c>
      <c r="G296" s="18" t="s">
        <v>524</v>
      </c>
      <c r="H296" s="13" t="s">
        <v>441</v>
      </c>
    </row>
    <row r="297" customFormat="false" ht="13.2" hidden="false" customHeight="false" outlineLevel="0" collapsed="false">
      <c r="A297" s="9" t="n">
        <v>249</v>
      </c>
      <c r="B297" s="14" t="n">
        <v>5.1</v>
      </c>
      <c r="C297" s="18" t="s">
        <v>37</v>
      </c>
      <c r="D297" s="9" t="s">
        <v>15</v>
      </c>
      <c r="E297" s="20"/>
      <c r="F297" s="15" t="s">
        <v>525</v>
      </c>
      <c r="G297" s="15" t="s">
        <v>526</v>
      </c>
      <c r="H297" s="16"/>
    </row>
    <row r="298" customFormat="false" ht="13.2" hidden="false" customHeight="false" outlineLevel="0" collapsed="false">
      <c r="A298" s="9" t="n">
        <v>218</v>
      </c>
      <c r="B298" s="14" t="n">
        <v>5.1</v>
      </c>
      <c r="C298" s="9" t="s">
        <v>527</v>
      </c>
      <c r="D298" s="9" t="s">
        <v>15</v>
      </c>
      <c r="E298" s="20"/>
      <c r="F298" s="15" t="s">
        <v>525</v>
      </c>
      <c r="G298" s="15" t="s">
        <v>526</v>
      </c>
      <c r="H298" s="16"/>
    </row>
    <row r="299" customFormat="false" ht="26.4" hidden="false" customHeight="false" outlineLevel="0" collapsed="false">
      <c r="A299" s="9" t="n">
        <v>1154</v>
      </c>
      <c r="B299" s="14" t="n">
        <v>5.1</v>
      </c>
      <c r="C299" s="9" t="s">
        <v>18</v>
      </c>
      <c r="D299" s="9" t="s">
        <v>15</v>
      </c>
      <c r="E299" s="9" t="s">
        <v>10</v>
      </c>
      <c r="F299" s="15" t="s">
        <v>517</v>
      </c>
      <c r="G299" s="15" t="s">
        <v>518</v>
      </c>
      <c r="H299" s="16"/>
    </row>
    <row r="300" customFormat="false" ht="13.2" hidden="false" customHeight="false" outlineLevel="0" collapsed="false">
      <c r="A300" s="9" t="n">
        <v>403</v>
      </c>
      <c r="B300" s="14" t="n">
        <v>5.1</v>
      </c>
      <c r="C300" s="9" t="s">
        <v>75</v>
      </c>
      <c r="D300" s="9" t="s">
        <v>15</v>
      </c>
      <c r="E300" s="9" t="s">
        <v>10</v>
      </c>
      <c r="F300" s="15" t="s">
        <v>528</v>
      </c>
      <c r="G300" s="15" t="s">
        <v>529</v>
      </c>
      <c r="H300" s="16"/>
    </row>
    <row r="301" customFormat="false" ht="13.2" hidden="false" customHeight="false" outlineLevel="0" collapsed="false">
      <c r="A301" s="9" t="n">
        <v>1212</v>
      </c>
      <c r="B301" s="27" t="n">
        <v>5.1</v>
      </c>
      <c r="C301" s="28" t="s">
        <v>88</v>
      </c>
      <c r="D301" s="29" t="s">
        <v>15</v>
      </c>
      <c r="E301" s="9" t="s">
        <v>10</v>
      </c>
      <c r="F301" s="30" t="s">
        <v>530</v>
      </c>
      <c r="G301" s="31" t="s">
        <v>531</v>
      </c>
      <c r="H301" s="13"/>
    </row>
    <row r="302" customFormat="false" ht="13.2" hidden="false" customHeight="false" outlineLevel="0" collapsed="false">
      <c r="A302" s="9" t="n">
        <v>1213</v>
      </c>
      <c r="B302" s="27" t="n">
        <v>5.1</v>
      </c>
      <c r="C302" s="28" t="s">
        <v>88</v>
      </c>
      <c r="D302" s="29" t="s">
        <v>15</v>
      </c>
      <c r="E302" s="9" t="s">
        <v>10</v>
      </c>
      <c r="F302" s="30" t="s">
        <v>532</v>
      </c>
      <c r="G302" s="31" t="s">
        <v>531</v>
      </c>
      <c r="H302" s="13"/>
    </row>
    <row r="303" customFormat="false" ht="34.2" hidden="false" customHeight="false" outlineLevel="0" collapsed="false">
      <c r="A303" s="9" t="n">
        <v>447</v>
      </c>
      <c r="B303" s="23" t="n">
        <v>5.1</v>
      </c>
      <c r="C303" s="24" t="s">
        <v>496</v>
      </c>
      <c r="D303" s="24" t="s">
        <v>15</v>
      </c>
      <c r="E303" s="24" t="s">
        <v>28</v>
      </c>
      <c r="F303" s="38" t="s">
        <v>533</v>
      </c>
      <c r="G303" s="38" t="s">
        <v>534</v>
      </c>
      <c r="H303" s="16"/>
    </row>
    <row r="304" customFormat="false" ht="39.6" hidden="false" customHeight="false" outlineLevel="0" collapsed="false">
      <c r="A304" s="9" t="n">
        <v>574</v>
      </c>
      <c r="B304" s="14" t="n">
        <v>5.1</v>
      </c>
      <c r="C304" s="9" t="s">
        <v>154</v>
      </c>
      <c r="D304" s="9" t="s">
        <v>15</v>
      </c>
      <c r="E304" s="9" t="s">
        <v>60</v>
      </c>
      <c r="F304" s="15" t="s">
        <v>513</v>
      </c>
      <c r="G304" s="15" t="s">
        <v>514</v>
      </c>
      <c r="H304" s="16"/>
    </row>
    <row r="305" customFormat="false" ht="26.4" hidden="false" customHeight="false" outlineLevel="0" collapsed="false">
      <c r="A305" s="9" t="n">
        <v>575</v>
      </c>
      <c r="B305" s="14" t="n">
        <v>5.1</v>
      </c>
      <c r="C305" s="9" t="s">
        <v>154</v>
      </c>
      <c r="D305" s="9" t="s">
        <v>15</v>
      </c>
      <c r="E305" s="9" t="s">
        <v>60</v>
      </c>
      <c r="F305" s="15" t="s">
        <v>515</v>
      </c>
      <c r="G305" s="15" t="s">
        <v>516</v>
      </c>
      <c r="H305" s="16"/>
    </row>
    <row r="306" customFormat="false" ht="39.6" hidden="false" customHeight="false" outlineLevel="0" collapsed="false">
      <c r="A306" s="9" t="n">
        <v>546</v>
      </c>
      <c r="B306" s="14" t="n">
        <v>5.1</v>
      </c>
      <c r="C306" s="9" t="s">
        <v>155</v>
      </c>
      <c r="D306" s="9" t="s">
        <v>15</v>
      </c>
      <c r="E306" s="9" t="s">
        <v>60</v>
      </c>
      <c r="F306" s="15" t="s">
        <v>513</v>
      </c>
      <c r="G306" s="15" t="s">
        <v>514</v>
      </c>
      <c r="H306" s="16"/>
    </row>
    <row r="307" customFormat="false" ht="26.4" hidden="false" customHeight="false" outlineLevel="0" collapsed="false">
      <c r="A307" s="9" t="n">
        <v>547</v>
      </c>
      <c r="B307" s="14" t="n">
        <v>5.1</v>
      </c>
      <c r="C307" s="9" t="s">
        <v>155</v>
      </c>
      <c r="D307" s="9" t="s">
        <v>15</v>
      </c>
      <c r="E307" s="9" t="s">
        <v>60</v>
      </c>
      <c r="F307" s="15" t="s">
        <v>515</v>
      </c>
      <c r="G307" s="15" t="s">
        <v>516</v>
      </c>
      <c r="H307" s="16"/>
    </row>
    <row r="308" customFormat="false" ht="26.4" hidden="false" customHeight="false" outlineLevel="0" collapsed="false">
      <c r="A308" s="9" t="n">
        <v>1095</v>
      </c>
      <c r="B308" s="14" t="n">
        <v>5.1</v>
      </c>
      <c r="C308" s="20"/>
      <c r="D308" s="20"/>
      <c r="E308" s="20"/>
      <c r="F308" s="15" t="s">
        <v>535</v>
      </c>
      <c r="G308" s="32" t="n">
        <v>37025</v>
      </c>
      <c r="H308" s="16"/>
    </row>
    <row r="309" customFormat="false" ht="26.4" hidden="false" customHeight="false" outlineLevel="0" collapsed="false">
      <c r="A309" s="9" t="n">
        <v>1096</v>
      </c>
      <c r="B309" s="14" t="n">
        <v>5.1</v>
      </c>
      <c r="C309" s="20"/>
      <c r="D309" s="20"/>
      <c r="E309" s="20"/>
      <c r="F309" s="15" t="s">
        <v>536</v>
      </c>
      <c r="G309" s="32" t="n">
        <v>37025</v>
      </c>
      <c r="H309" s="16"/>
    </row>
    <row r="310" customFormat="false" ht="79.2" hidden="false" customHeight="false" outlineLevel="0" collapsed="false">
      <c r="A310" s="9" t="n">
        <v>766</v>
      </c>
      <c r="B310" s="14" t="n">
        <v>5.15</v>
      </c>
      <c r="C310" s="18" t="s">
        <v>388</v>
      </c>
      <c r="D310" s="9" t="s">
        <v>9</v>
      </c>
      <c r="E310" s="9" t="s">
        <v>115</v>
      </c>
      <c r="F310" s="15" t="s">
        <v>537</v>
      </c>
      <c r="G310" s="15" t="s">
        <v>538</v>
      </c>
      <c r="H310" s="16" t="s">
        <v>539</v>
      </c>
    </row>
    <row r="311" customFormat="false" ht="39.6" hidden="false" customHeight="false" outlineLevel="0" collapsed="false">
      <c r="A311" s="9" t="n">
        <v>311</v>
      </c>
      <c r="B311" s="14" t="n">
        <v>5.2</v>
      </c>
      <c r="C311" s="9" t="s">
        <v>41</v>
      </c>
      <c r="D311" s="9" t="s">
        <v>9</v>
      </c>
      <c r="E311" s="9" t="s">
        <v>115</v>
      </c>
      <c r="F311" s="15" t="s">
        <v>540</v>
      </c>
      <c r="G311" s="15" t="s">
        <v>541</v>
      </c>
      <c r="H311" s="16" t="s">
        <v>542</v>
      </c>
    </row>
    <row r="312" customFormat="false" ht="13.2" hidden="false" customHeight="false" outlineLevel="0" collapsed="false">
      <c r="A312" s="9" t="n">
        <v>1028</v>
      </c>
      <c r="B312" s="14" t="n">
        <v>5.2</v>
      </c>
      <c r="C312" s="9" t="s">
        <v>543</v>
      </c>
      <c r="D312" s="9" t="s">
        <v>15</v>
      </c>
      <c r="E312" s="9" t="s">
        <v>10</v>
      </c>
      <c r="F312" s="15" t="s">
        <v>544</v>
      </c>
      <c r="G312" s="15" t="s">
        <v>545</v>
      </c>
      <c r="H312" s="16"/>
    </row>
    <row r="313" customFormat="false" ht="26.4" hidden="false" customHeight="false" outlineLevel="0" collapsed="false">
      <c r="A313" s="9" t="n">
        <v>410</v>
      </c>
      <c r="B313" s="14" t="n">
        <v>5.2</v>
      </c>
      <c r="C313" s="9" t="s">
        <v>75</v>
      </c>
      <c r="D313" s="9" t="s">
        <v>15</v>
      </c>
      <c r="E313" s="9" t="s">
        <v>10</v>
      </c>
      <c r="F313" s="15" t="s">
        <v>546</v>
      </c>
      <c r="G313" s="15" t="s">
        <v>475</v>
      </c>
      <c r="H313" s="16"/>
    </row>
    <row r="314" s="37" customFormat="true" ht="26.4" hidden="false" customHeight="false" outlineLevel="0" collapsed="false">
      <c r="A314" s="9" t="n">
        <v>1299</v>
      </c>
      <c r="B314" s="11" t="n">
        <v>5.2</v>
      </c>
      <c r="C314" s="11" t="s">
        <v>547</v>
      </c>
      <c r="D314" s="11" t="s">
        <v>15</v>
      </c>
      <c r="E314" s="11" t="s">
        <v>10</v>
      </c>
      <c r="F314" s="12" t="s">
        <v>546</v>
      </c>
      <c r="G314" s="12" t="s">
        <v>475</v>
      </c>
      <c r="H314" s="36"/>
    </row>
    <row r="315" customFormat="false" ht="105.6" hidden="false" customHeight="false" outlineLevel="0" collapsed="false">
      <c r="A315" s="9" t="n">
        <v>523</v>
      </c>
      <c r="B315" s="14" t="n">
        <v>5.3</v>
      </c>
      <c r="C315" s="9" t="s">
        <v>143</v>
      </c>
      <c r="D315" s="9" t="s">
        <v>9</v>
      </c>
      <c r="E315" s="9" t="s">
        <v>10</v>
      </c>
      <c r="F315" s="18" t="s">
        <v>548</v>
      </c>
      <c r="G315" s="18" t="s">
        <v>549</v>
      </c>
      <c r="H315" s="16" t="s">
        <v>550</v>
      </c>
    </row>
    <row r="316" customFormat="false" ht="237.6" hidden="false" customHeight="false" outlineLevel="0" collapsed="false">
      <c r="A316" s="9" t="n">
        <v>524</v>
      </c>
      <c r="B316" s="14" t="n">
        <v>5.3</v>
      </c>
      <c r="C316" s="9" t="s">
        <v>143</v>
      </c>
      <c r="D316" s="9" t="s">
        <v>9</v>
      </c>
      <c r="E316" s="9" t="s">
        <v>10</v>
      </c>
      <c r="F316" s="15" t="s">
        <v>551</v>
      </c>
      <c r="G316" s="15" t="s">
        <v>552</v>
      </c>
      <c r="H316" s="16" t="s">
        <v>553</v>
      </c>
    </row>
    <row r="317" customFormat="false" ht="79.2" hidden="false" customHeight="false" outlineLevel="0" collapsed="false">
      <c r="A317" s="9" t="n">
        <v>525</v>
      </c>
      <c r="B317" s="14" t="n">
        <v>5.3</v>
      </c>
      <c r="C317" s="9" t="s">
        <v>143</v>
      </c>
      <c r="D317" s="9" t="s">
        <v>9</v>
      </c>
      <c r="E317" s="9" t="s">
        <v>10</v>
      </c>
      <c r="F317" s="15" t="s">
        <v>554</v>
      </c>
      <c r="G317" s="15" t="s">
        <v>555</v>
      </c>
      <c r="H317" s="16" t="s">
        <v>556</v>
      </c>
    </row>
    <row r="318" customFormat="false" ht="105.6" hidden="false" customHeight="false" outlineLevel="0" collapsed="false">
      <c r="A318" s="9" t="n">
        <v>925</v>
      </c>
      <c r="B318" s="14" t="n">
        <v>5.3</v>
      </c>
      <c r="C318" s="9" t="s">
        <v>408</v>
      </c>
      <c r="D318" s="9" t="s">
        <v>9</v>
      </c>
      <c r="E318" s="9" t="s">
        <v>115</v>
      </c>
      <c r="F318" s="15" t="s">
        <v>557</v>
      </c>
      <c r="G318" s="15" t="s">
        <v>558</v>
      </c>
      <c r="H318" s="16" t="s">
        <v>559</v>
      </c>
    </row>
    <row r="319" customFormat="false" ht="39.6" hidden="false" customHeight="false" outlineLevel="0" collapsed="false">
      <c r="A319" s="9" t="n">
        <v>480</v>
      </c>
      <c r="B319" s="14" t="n">
        <v>5.3</v>
      </c>
      <c r="C319" s="9" t="s">
        <v>242</v>
      </c>
      <c r="D319" s="9" t="s">
        <v>9</v>
      </c>
      <c r="E319" s="9" t="s">
        <v>10</v>
      </c>
      <c r="F319" s="15" t="s">
        <v>560</v>
      </c>
      <c r="G319" s="15" t="s">
        <v>561</v>
      </c>
      <c r="H319" s="16" t="s">
        <v>553</v>
      </c>
    </row>
    <row r="320" customFormat="false" ht="13.2" hidden="false" customHeight="false" outlineLevel="0" collapsed="false">
      <c r="A320" s="9" t="n">
        <v>481</v>
      </c>
      <c r="B320" s="14" t="n">
        <v>5.3</v>
      </c>
      <c r="C320" s="9" t="s">
        <v>242</v>
      </c>
      <c r="D320" s="9" t="s">
        <v>9</v>
      </c>
      <c r="E320" s="9" t="s">
        <v>10</v>
      </c>
      <c r="F320" s="15" t="s">
        <v>562</v>
      </c>
      <c r="G320" s="19"/>
      <c r="H320" s="16" t="s">
        <v>556</v>
      </c>
    </row>
    <row r="321" customFormat="false" ht="66" hidden="false" customHeight="false" outlineLevel="0" collapsed="false">
      <c r="A321" s="9" t="n">
        <v>1016</v>
      </c>
      <c r="B321" s="14" t="n">
        <v>5.3</v>
      </c>
      <c r="C321" s="9" t="s">
        <v>14</v>
      </c>
      <c r="D321" s="9" t="s">
        <v>9</v>
      </c>
      <c r="E321" s="9" t="s">
        <v>10</v>
      </c>
      <c r="F321" s="15" t="s">
        <v>563</v>
      </c>
      <c r="G321" s="15" t="s">
        <v>564</v>
      </c>
      <c r="H321" s="16" t="s">
        <v>553</v>
      </c>
    </row>
    <row r="322" customFormat="false" ht="105.6" hidden="false" customHeight="false" outlineLevel="0" collapsed="false">
      <c r="A322" s="9" t="n">
        <v>860</v>
      </c>
      <c r="B322" s="14" t="n">
        <v>5.3</v>
      </c>
      <c r="C322" s="9" t="s">
        <v>147</v>
      </c>
      <c r="D322" s="9" t="s">
        <v>9</v>
      </c>
      <c r="E322" s="9" t="s">
        <v>10</v>
      </c>
      <c r="F322" s="15" t="s">
        <v>548</v>
      </c>
      <c r="G322" s="15" t="s">
        <v>549</v>
      </c>
      <c r="H322" s="16" t="s">
        <v>550</v>
      </c>
    </row>
    <row r="323" customFormat="false" ht="237.6" hidden="false" customHeight="false" outlineLevel="0" collapsed="false">
      <c r="A323" s="9" t="n">
        <v>861</v>
      </c>
      <c r="B323" s="14" t="n">
        <v>5.3</v>
      </c>
      <c r="C323" s="9" t="s">
        <v>147</v>
      </c>
      <c r="D323" s="9" t="s">
        <v>9</v>
      </c>
      <c r="E323" s="9" t="s">
        <v>10</v>
      </c>
      <c r="F323" s="15" t="s">
        <v>551</v>
      </c>
      <c r="G323" s="15" t="s">
        <v>552</v>
      </c>
      <c r="H323" s="16" t="s">
        <v>553</v>
      </c>
    </row>
    <row r="324" customFormat="false" ht="79.2" hidden="false" customHeight="false" outlineLevel="0" collapsed="false">
      <c r="A324" s="9" t="n">
        <v>862</v>
      </c>
      <c r="B324" s="14" t="n">
        <v>5.3</v>
      </c>
      <c r="C324" s="9" t="s">
        <v>147</v>
      </c>
      <c r="D324" s="9" t="s">
        <v>9</v>
      </c>
      <c r="E324" s="9" t="s">
        <v>10</v>
      </c>
      <c r="F324" s="15" t="s">
        <v>554</v>
      </c>
      <c r="G324" s="15" t="s">
        <v>555</v>
      </c>
      <c r="H324" s="16" t="s">
        <v>556</v>
      </c>
    </row>
    <row r="325" customFormat="false" ht="105.6" hidden="false" customHeight="false" outlineLevel="0" collapsed="false">
      <c r="A325" s="9" t="n">
        <v>620</v>
      </c>
      <c r="B325" s="14" t="n">
        <v>5.3</v>
      </c>
      <c r="C325" s="18" t="s">
        <v>149</v>
      </c>
      <c r="D325" s="9" t="s">
        <v>9</v>
      </c>
      <c r="E325" s="9" t="s">
        <v>10</v>
      </c>
      <c r="F325" s="15" t="s">
        <v>548</v>
      </c>
      <c r="G325" s="15" t="s">
        <v>549</v>
      </c>
      <c r="H325" s="16" t="s">
        <v>550</v>
      </c>
    </row>
    <row r="326" customFormat="false" ht="237.6" hidden="false" customHeight="false" outlineLevel="0" collapsed="false">
      <c r="A326" s="9" t="n">
        <v>621</v>
      </c>
      <c r="B326" s="14" t="n">
        <v>5.3</v>
      </c>
      <c r="C326" s="18" t="s">
        <v>149</v>
      </c>
      <c r="D326" s="9" t="s">
        <v>9</v>
      </c>
      <c r="E326" s="9" t="s">
        <v>10</v>
      </c>
      <c r="F326" s="15" t="s">
        <v>551</v>
      </c>
      <c r="G326" s="15" t="s">
        <v>552</v>
      </c>
      <c r="H326" s="16" t="s">
        <v>553</v>
      </c>
    </row>
    <row r="327" customFormat="false" ht="105.6" hidden="false" customHeight="false" outlineLevel="0" collapsed="false">
      <c r="A327" s="9" t="n">
        <v>844</v>
      </c>
      <c r="B327" s="14" t="n">
        <v>5.3</v>
      </c>
      <c r="C327" s="9" t="s">
        <v>150</v>
      </c>
      <c r="D327" s="9" t="s">
        <v>9</v>
      </c>
      <c r="E327" s="9" t="s">
        <v>10</v>
      </c>
      <c r="F327" s="15" t="s">
        <v>548</v>
      </c>
      <c r="G327" s="15" t="s">
        <v>549</v>
      </c>
      <c r="H327" s="16" t="s">
        <v>550</v>
      </c>
    </row>
    <row r="328" s="37" customFormat="true" ht="237.6" hidden="false" customHeight="false" outlineLevel="0" collapsed="false">
      <c r="A328" s="9" t="n">
        <v>845</v>
      </c>
      <c r="B328" s="14" t="n">
        <v>5.3</v>
      </c>
      <c r="C328" s="9" t="s">
        <v>150</v>
      </c>
      <c r="D328" s="9" t="s">
        <v>9</v>
      </c>
      <c r="E328" s="9" t="s">
        <v>10</v>
      </c>
      <c r="F328" s="15" t="s">
        <v>551</v>
      </c>
      <c r="G328" s="15" t="s">
        <v>552</v>
      </c>
      <c r="H328" s="16" t="s">
        <v>553</v>
      </c>
      <c r="I328" s="1"/>
    </row>
    <row r="329" customFormat="false" ht="79.2" hidden="false" customHeight="false" outlineLevel="0" collapsed="false">
      <c r="A329" s="9" t="n">
        <v>846</v>
      </c>
      <c r="B329" s="14" t="n">
        <v>5.3</v>
      </c>
      <c r="C329" s="9" t="s">
        <v>150</v>
      </c>
      <c r="D329" s="9" t="s">
        <v>9</v>
      </c>
      <c r="E329" s="9" t="s">
        <v>10</v>
      </c>
      <c r="F329" s="15" t="s">
        <v>554</v>
      </c>
      <c r="G329" s="15" t="s">
        <v>555</v>
      </c>
      <c r="H329" s="16" t="s">
        <v>556</v>
      </c>
    </row>
    <row r="330" customFormat="false" ht="105.6" hidden="false" customHeight="false" outlineLevel="0" collapsed="false">
      <c r="A330" s="9" t="n">
        <v>807</v>
      </c>
      <c r="B330" s="14" t="n">
        <v>5.3</v>
      </c>
      <c r="C330" s="18" t="s">
        <v>27</v>
      </c>
      <c r="D330" s="9" t="s">
        <v>9</v>
      </c>
      <c r="E330" s="9" t="s">
        <v>115</v>
      </c>
      <c r="F330" s="19" t="s">
        <v>565</v>
      </c>
      <c r="G330" s="19" t="s">
        <v>566</v>
      </c>
      <c r="H330" s="16" t="s">
        <v>559</v>
      </c>
    </row>
    <row r="331" customFormat="false" ht="105.6" hidden="false" customHeight="false" outlineLevel="0" collapsed="false">
      <c r="A331" s="9" t="n">
        <v>565</v>
      </c>
      <c r="B331" s="14" t="n">
        <v>5.3</v>
      </c>
      <c r="C331" s="9" t="s">
        <v>151</v>
      </c>
      <c r="D331" s="9" t="s">
        <v>9</v>
      </c>
      <c r="E331" s="9" t="s">
        <v>10</v>
      </c>
      <c r="F331" s="15" t="s">
        <v>548</v>
      </c>
      <c r="G331" s="15" t="s">
        <v>549</v>
      </c>
      <c r="H331" s="16" t="s">
        <v>550</v>
      </c>
    </row>
    <row r="332" customFormat="false" ht="237.6" hidden="false" customHeight="false" outlineLevel="0" collapsed="false">
      <c r="A332" s="9" t="n">
        <v>566</v>
      </c>
      <c r="B332" s="14" t="n">
        <v>5.3</v>
      </c>
      <c r="C332" s="9" t="s">
        <v>151</v>
      </c>
      <c r="D332" s="9" t="s">
        <v>9</v>
      </c>
      <c r="E332" s="9" t="s">
        <v>10</v>
      </c>
      <c r="F332" s="15" t="s">
        <v>551</v>
      </c>
      <c r="G332" s="15" t="s">
        <v>552</v>
      </c>
      <c r="H332" s="16" t="s">
        <v>553</v>
      </c>
    </row>
    <row r="333" customFormat="false" ht="79.2" hidden="false" customHeight="false" outlineLevel="0" collapsed="false">
      <c r="A333" s="9" t="n">
        <v>567</v>
      </c>
      <c r="B333" s="14" t="n">
        <v>5.3</v>
      </c>
      <c r="C333" s="9" t="s">
        <v>151</v>
      </c>
      <c r="D333" s="9" t="s">
        <v>9</v>
      </c>
      <c r="E333" s="9" t="s">
        <v>10</v>
      </c>
      <c r="F333" s="15" t="s">
        <v>554</v>
      </c>
      <c r="G333" s="15" t="s">
        <v>555</v>
      </c>
      <c r="H333" s="16" t="s">
        <v>556</v>
      </c>
    </row>
    <row r="334" customFormat="false" ht="105.6" hidden="false" customHeight="false" outlineLevel="0" collapsed="false">
      <c r="A334" s="9" t="n">
        <v>537</v>
      </c>
      <c r="B334" s="14" t="n">
        <v>5.3</v>
      </c>
      <c r="C334" s="9" t="s">
        <v>152</v>
      </c>
      <c r="D334" s="9" t="s">
        <v>9</v>
      </c>
      <c r="E334" s="9" t="s">
        <v>10</v>
      </c>
      <c r="F334" s="18" t="s">
        <v>548</v>
      </c>
      <c r="G334" s="18" t="s">
        <v>549</v>
      </c>
      <c r="H334" s="16" t="s">
        <v>550</v>
      </c>
    </row>
    <row r="335" customFormat="false" ht="237.6" hidden="false" customHeight="false" outlineLevel="0" collapsed="false">
      <c r="A335" s="9" t="n">
        <v>538</v>
      </c>
      <c r="B335" s="14" t="n">
        <v>5.3</v>
      </c>
      <c r="C335" s="9" t="s">
        <v>152</v>
      </c>
      <c r="D335" s="9" t="s">
        <v>9</v>
      </c>
      <c r="E335" s="9" t="s">
        <v>10</v>
      </c>
      <c r="F335" s="15" t="s">
        <v>551</v>
      </c>
      <c r="G335" s="15" t="s">
        <v>552</v>
      </c>
      <c r="H335" s="16" t="s">
        <v>553</v>
      </c>
    </row>
    <row r="336" customFormat="false" ht="79.2" hidden="false" customHeight="false" outlineLevel="0" collapsed="false">
      <c r="A336" s="9" t="n">
        <v>539</v>
      </c>
      <c r="B336" s="14" t="n">
        <v>5.3</v>
      </c>
      <c r="C336" s="9" t="s">
        <v>152</v>
      </c>
      <c r="D336" s="9" t="s">
        <v>9</v>
      </c>
      <c r="E336" s="9" t="s">
        <v>10</v>
      </c>
      <c r="F336" s="15" t="s">
        <v>554</v>
      </c>
      <c r="G336" s="15" t="s">
        <v>555</v>
      </c>
      <c r="H336" s="16" t="s">
        <v>556</v>
      </c>
    </row>
    <row r="337" s="37" customFormat="true" ht="66" hidden="false" customHeight="false" outlineLevel="0" collapsed="false">
      <c r="A337" s="9" t="n">
        <v>1293</v>
      </c>
      <c r="B337" s="11" t="n">
        <v>5.3</v>
      </c>
      <c r="C337" s="11" t="s">
        <v>448</v>
      </c>
      <c r="D337" s="11" t="s">
        <v>9</v>
      </c>
      <c r="E337" s="11" t="s">
        <v>10</v>
      </c>
      <c r="F337" s="12" t="s">
        <v>567</v>
      </c>
      <c r="G337" s="12" t="s">
        <v>568</v>
      </c>
      <c r="H337" s="36"/>
    </row>
    <row r="338" customFormat="false" ht="13.2" hidden="false" customHeight="false" outlineLevel="0" collapsed="false">
      <c r="A338" s="9" t="n">
        <v>1116</v>
      </c>
      <c r="B338" s="14" t="n">
        <v>5.3</v>
      </c>
      <c r="C338" s="9" t="s">
        <v>248</v>
      </c>
      <c r="D338" s="9" t="s">
        <v>9</v>
      </c>
      <c r="E338" s="9" t="s">
        <v>10</v>
      </c>
      <c r="F338" s="15" t="s">
        <v>569</v>
      </c>
      <c r="G338" s="15" t="s">
        <v>452</v>
      </c>
      <c r="H338" s="16" t="s">
        <v>570</v>
      </c>
    </row>
    <row r="339" customFormat="false" ht="52.8" hidden="false" customHeight="false" outlineLevel="0" collapsed="false">
      <c r="A339" s="9" t="n">
        <v>767</v>
      </c>
      <c r="B339" s="14" t="n">
        <v>5.3</v>
      </c>
      <c r="C339" s="18" t="s">
        <v>388</v>
      </c>
      <c r="D339" s="9" t="s">
        <v>9</v>
      </c>
      <c r="E339" s="9" t="s">
        <v>115</v>
      </c>
      <c r="F339" s="15" t="s">
        <v>571</v>
      </c>
      <c r="G339" s="15" t="s">
        <v>572</v>
      </c>
      <c r="H339" s="16" t="s">
        <v>559</v>
      </c>
    </row>
    <row r="340" customFormat="false" ht="52.8" hidden="false" customHeight="false" outlineLevel="0" collapsed="false">
      <c r="A340" s="9" t="n">
        <v>1050</v>
      </c>
      <c r="B340" s="14" t="n">
        <v>5.3</v>
      </c>
      <c r="C340" s="9" t="s">
        <v>573</v>
      </c>
      <c r="D340" s="9" t="s">
        <v>9</v>
      </c>
      <c r="E340" s="9" t="s">
        <v>10</v>
      </c>
      <c r="F340" s="15" t="s">
        <v>574</v>
      </c>
      <c r="G340" s="15" t="s">
        <v>575</v>
      </c>
      <c r="H340" s="16" t="s">
        <v>553</v>
      </c>
    </row>
    <row r="341" customFormat="false" ht="105.6" hidden="false" customHeight="false" outlineLevel="0" collapsed="false">
      <c r="A341" s="9" t="n">
        <v>341</v>
      </c>
      <c r="B341" s="14" t="n">
        <v>5.3</v>
      </c>
      <c r="C341" s="9" t="s">
        <v>153</v>
      </c>
      <c r="D341" s="9" t="s">
        <v>9</v>
      </c>
      <c r="E341" s="9" t="s">
        <v>10</v>
      </c>
      <c r="F341" s="15" t="s">
        <v>548</v>
      </c>
      <c r="G341" s="15" t="s">
        <v>549</v>
      </c>
      <c r="H341" s="16" t="s">
        <v>550</v>
      </c>
    </row>
    <row r="342" customFormat="false" ht="237.6" hidden="false" customHeight="false" outlineLevel="0" collapsed="false">
      <c r="A342" s="9" t="n">
        <v>342</v>
      </c>
      <c r="B342" s="14" t="n">
        <v>5.3</v>
      </c>
      <c r="C342" s="9" t="s">
        <v>153</v>
      </c>
      <c r="D342" s="9" t="s">
        <v>9</v>
      </c>
      <c r="E342" s="9" t="s">
        <v>10</v>
      </c>
      <c r="F342" s="15" t="s">
        <v>551</v>
      </c>
      <c r="G342" s="15" t="s">
        <v>552</v>
      </c>
      <c r="H342" s="16" t="s">
        <v>553</v>
      </c>
    </row>
    <row r="343" customFormat="false" ht="79.2" hidden="false" customHeight="false" outlineLevel="0" collapsed="false">
      <c r="A343" s="9" t="n">
        <v>343</v>
      </c>
      <c r="B343" s="14" t="n">
        <v>5.3</v>
      </c>
      <c r="C343" s="9" t="s">
        <v>153</v>
      </c>
      <c r="D343" s="9" t="s">
        <v>9</v>
      </c>
      <c r="E343" s="9" t="s">
        <v>10</v>
      </c>
      <c r="F343" s="15" t="s">
        <v>554</v>
      </c>
      <c r="G343" s="15" t="s">
        <v>555</v>
      </c>
      <c r="H343" s="16" t="s">
        <v>556</v>
      </c>
    </row>
    <row r="344" customFormat="false" ht="79.2" hidden="false" customHeight="false" outlineLevel="0" collapsed="false">
      <c r="A344" s="9" t="n">
        <v>1089</v>
      </c>
      <c r="B344" s="14" t="n">
        <v>5.3</v>
      </c>
      <c r="C344" s="9" t="s">
        <v>457</v>
      </c>
      <c r="D344" s="9" t="s">
        <v>9</v>
      </c>
      <c r="E344" s="9" t="s">
        <v>10</v>
      </c>
      <c r="F344" s="15" t="s">
        <v>576</v>
      </c>
      <c r="G344" s="19"/>
      <c r="H344" s="16" t="s">
        <v>553</v>
      </c>
    </row>
    <row r="345" customFormat="false" ht="66" hidden="false" customHeight="false" outlineLevel="0" collapsed="false">
      <c r="A345" s="9" t="n">
        <v>1160</v>
      </c>
      <c r="B345" s="14" t="n">
        <v>5.3</v>
      </c>
      <c r="C345" s="9" t="s">
        <v>18</v>
      </c>
      <c r="D345" s="9" t="s">
        <v>9</v>
      </c>
      <c r="E345" s="9" t="s">
        <v>10</v>
      </c>
      <c r="F345" s="15" t="s">
        <v>563</v>
      </c>
      <c r="G345" s="15" t="s">
        <v>564</v>
      </c>
      <c r="H345" s="16" t="s">
        <v>553</v>
      </c>
    </row>
    <row r="346" customFormat="false" ht="13.2" hidden="false" customHeight="false" outlineLevel="0" collapsed="false">
      <c r="A346" s="9" t="n">
        <v>918</v>
      </c>
      <c r="B346" s="14" t="n">
        <v>5.3</v>
      </c>
      <c r="C346" s="9" t="s">
        <v>276</v>
      </c>
      <c r="D346" s="9" t="s">
        <v>9</v>
      </c>
      <c r="E346" s="9" t="s">
        <v>10</v>
      </c>
      <c r="F346" s="15" t="s">
        <v>569</v>
      </c>
      <c r="G346" s="15" t="s">
        <v>491</v>
      </c>
      <c r="H346" s="16" t="s">
        <v>570</v>
      </c>
    </row>
    <row r="347" customFormat="false" ht="45.6" hidden="false" customHeight="false" outlineLevel="0" collapsed="false">
      <c r="A347" s="9" t="n">
        <v>451</v>
      </c>
      <c r="B347" s="23" t="n">
        <v>5.3</v>
      </c>
      <c r="C347" s="24" t="s">
        <v>496</v>
      </c>
      <c r="D347" s="24" t="s">
        <v>9</v>
      </c>
      <c r="E347" s="24" t="s">
        <v>115</v>
      </c>
      <c r="F347" s="38" t="s">
        <v>577</v>
      </c>
      <c r="G347" s="38" t="s">
        <v>578</v>
      </c>
      <c r="H347" s="16" t="s">
        <v>579</v>
      </c>
    </row>
    <row r="348" customFormat="false" ht="105.6" hidden="false" customHeight="false" outlineLevel="0" collapsed="false">
      <c r="A348" s="9" t="n">
        <v>579</v>
      </c>
      <c r="B348" s="14" t="n">
        <v>5.3</v>
      </c>
      <c r="C348" s="9" t="s">
        <v>154</v>
      </c>
      <c r="D348" s="9" t="s">
        <v>9</v>
      </c>
      <c r="E348" s="9" t="s">
        <v>10</v>
      </c>
      <c r="F348" s="15" t="s">
        <v>548</v>
      </c>
      <c r="G348" s="15" t="s">
        <v>549</v>
      </c>
      <c r="H348" s="16" t="s">
        <v>550</v>
      </c>
    </row>
    <row r="349" customFormat="false" ht="237.6" hidden="false" customHeight="false" outlineLevel="0" collapsed="false">
      <c r="A349" s="9" t="n">
        <v>580</v>
      </c>
      <c r="B349" s="14" t="n">
        <v>5.3</v>
      </c>
      <c r="C349" s="9" t="s">
        <v>154</v>
      </c>
      <c r="D349" s="9" t="s">
        <v>9</v>
      </c>
      <c r="E349" s="9" t="s">
        <v>10</v>
      </c>
      <c r="F349" s="15" t="s">
        <v>551</v>
      </c>
      <c r="G349" s="15" t="s">
        <v>552</v>
      </c>
      <c r="H349" s="16" t="s">
        <v>553</v>
      </c>
    </row>
    <row r="350" customFormat="false" ht="79.2" hidden="false" customHeight="false" outlineLevel="0" collapsed="false">
      <c r="A350" s="9" t="n">
        <v>581</v>
      </c>
      <c r="B350" s="14" t="n">
        <v>5.3</v>
      </c>
      <c r="C350" s="9" t="s">
        <v>154</v>
      </c>
      <c r="D350" s="9" t="s">
        <v>9</v>
      </c>
      <c r="E350" s="9" t="s">
        <v>10</v>
      </c>
      <c r="F350" s="15" t="s">
        <v>554</v>
      </c>
      <c r="G350" s="15" t="s">
        <v>555</v>
      </c>
      <c r="H350" s="16" t="s">
        <v>556</v>
      </c>
    </row>
    <row r="351" customFormat="false" ht="66" hidden="false" customHeight="false" outlineLevel="0" collapsed="false">
      <c r="A351" s="9" t="n">
        <v>847</v>
      </c>
      <c r="B351" s="14" t="n">
        <v>5.3</v>
      </c>
      <c r="C351" s="9" t="s">
        <v>580</v>
      </c>
      <c r="D351" s="9" t="s">
        <v>9</v>
      </c>
      <c r="E351" s="9" t="s">
        <v>60</v>
      </c>
      <c r="F351" s="19" t="s">
        <v>581</v>
      </c>
      <c r="G351" s="19" t="s">
        <v>582</v>
      </c>
      <c r="H351" s="16" t="s">
        <v>583</v>
      </c>
    </row>
    <row r="352" customFormat="false" ht="105.6" hidden="false" customHeight="false" outlineLevel="0" collapsed="false">
      <c r="A352" s="9" t="n">
        <v>551</v>
      </c>
      <c r="B352" s="14" t="n">
        <v>5.3</v>
      </c>
      <c r="C352" s="9" t="s">
        <v>155</v>
      </c>
      <c r="D352" s="9" t="s">
        <v>9</v>
      </c>
      <c r="E352" s="9" t="s">
        <v>10</v>
      </c>
      <c r="F352" s="15" t="s">
        <v>548</v>
      </c>
      <c r="G352" s="15" t="s">
        <v>549</v>
      </c>
      <c r="H352" s="16" t="s">
        <v>550</v>
      </c>
    </row>
    <row r="353" customFormat="false" ht="237.6" hidden="false" customHeight="false" outlineLevel="0" collapsed="false">
      <c r="A353" s="9" t="n">
        <v>552</v>
      </c>
      <c r="B353" s="14" t="n">
        <v>5.3</v>
      </c>
      <c r="C353" s="9" t="s">
        <v>155</v>
      </c>
      <c r="D353" s="9" t="s">
        <v>9</v>
      </c>
      <c r="E353" s="9" t="s">
        <v>10</v>
      </c>
      <c r="F353" s="15" t="s">
        <v>551</v>
      </c>
      <c r="G353" s="15" t="s">
        <v>552</v>
      </c>
      <c r="H353" s="16" t="s">
        <v>553</v>
      </c>
    </row>
    <row r="354" customFormat="false" ht="79.2" hidden="false" customHeight="false" outlineLevel="0" collapsed="false">
      <c r="A354" s="9" t="n">
        <v>553</v>
      </c>
      <c r="B354" s="14" t="n">
        <v>5.3</v>
      </c>
      <c r="C354" s="9" t="s">
        <v>155</v>
      </c>
      <c r="D354" s="9" t="s">
        <v>9</v>
      </c>
      <c r="E354" s="9" t="s">
        <v>10</v>
      </c>
      <c r="F354" s="15" t="s">
        <v>554</v>
      </c>
      <c r="G354" s="15" t="s">
        <v>555</v>
      </c>
      <c r="H354" s="16" t="s">
        <v>556</v>
      </c>
    </row>
    <row r="355" customFormat="false" ht="66" hidden="false" customHeight="false" outlineLevel="0" collapsed="false">
      <c r="A355" s="9" t="n">
        <v>116</v>
      </c>
      <c r="B355" s="14" t="n">
        <v>5.3</v>
      </c>
      <c r="C355" s="18" t="s">
        <v>95</v>
      </c>
      <c r="D355" s="9" t="s">
        <v>9</v>
      </c>
      <c r="E355" s="9" t="s">
        <v>10</v>
      </c>
      <c r="F355" s="15" t="s">
        <v>584</v>
      </c>
      <c r="G355" s="15" t="s">
        <v>585</v>
      </c>
      <c r="H355" s="41" t="s">
        <v>586</v>
      </c>
    </row>
    <row r="356" customFormat="false" ht="13.2" hidden="false" customHeight="false" outlineLevel="0" collapsed="false">
      <c r="A356" s="9" t="n">
        <v>188</v>
      </c>
      <c r="B356" s="14" t="n">
        <v>5.3</v>
      </c>
      <c r="C356" s="9" t="s">
        <v>31</v>
      </c>
      <c r="D356" s="9" t="s">
        <v>15</v>
      </c>
      <c r="E356" s="9" t="s">
        <v>10</v>
      </c>
      <c r="F356" s="18" t="s">
        <v>587</v>
      </c>
      <c r="G356" s="18" t="s">
        <v>588</v>
      </c>
      <c r="H356" s="16"/>
    </row>
    <row r="357" customFormat="false" ht="52.8" hidden="false" customHeight="false" outlineLevel="0" collapsed="false">
      <c r="A357" s="9" t="n">
        <v>143</v>
      </c>
      <c r="B357" s="14" t="n">
        <v>5.3</v>
      </c>
      <c r="C357" s="9" t="s">
        <v>34</v>
      </c>
      <c r="D357" s="9" t="s">
        <v>15</v>
      </c>
      <c r="E357" s="9" t="s">
        <v>10</v>
      </c>
      <c r="F357" s="15" t="s">
        <v>589</v>
      </c>
      <c r="G357" s="19"/>
      <c r="H357" s="16"/>
    </row>
    <row r="358" customFormat="false" ht="26.4" hidden="false" customHeight="false" outlineLevel="0" collapsed="false">
      <c r="A358" s="9" t="n">
        <v>411</v>
      </c>
      <c r="B358" s="14" t="n">
        <v>5.3</v>
      </c>
      <c r="C358" s="9" t="s">
        <v>75</v>
      </c>
      <c r="D358" s="9" t="s">
        <v>15</v>
      </c>
      <c r="E358" s="9" t="s">
        <v>10</v>
      </c>
      <c r="F358" s="15" t="s">
        <v>590</v>
      </c>
      <c r="G358" s="15" t="s">
        <v>475</v>
      </c>
      <c r="H358" s="16"/>
    </row>
    <row r="359" customFormat="false" ht="26.4" hidden="false" customHeight="false" outlineLevel="0" collapsed="false">
      <c r="A359" s="9" t="n">
        <v>312</v>
      </c>
      <c r="B359" s="14" t="n">
        <v>5.3</v>
      </c>
      <c r="C359" s="9" t="s">
        <v>41</v>
      </c>
      <c r="D359" s="9" t="s">
        <v>15</v>
      </c>
      <c r="E359" s="20"/>
      <c r="F359" s="15" t="s">
        <v>591</v>
      </c>
      <c r="G359" s="15" t="s">
        <v>592</v>
      </c>
      <c r="H359" s="16"/>
    </row>
    <row r="360" customFormat="false" ht="26.4" hidden="false" customHeight="false" outlineLevel="0" collapsed="false">
      <c r="A360" s="9" t="n">
        <v>313</v>
      </c>
      <c r="B360" s="14" t="n">
        <v>5.3</v>
      </c>
      <c r="C360" s="9" t="s">
        <v>41</v>
      </c>
      <c r="D360" s="9" t="s">
        <v>15</v>
      </c>
      <c r="E360" s="20"/>
      <c r="F360" s="15" t="s">
        <v>593</v>
      </c>
      <c r="G360" s="15" t="s">
        <v>483</v>
      </c>
      <c r="H360" s="16"/>
    </row>
    <row r="361" s="37" customFormat="true" ht="26.4" hidden="false" customHeight="false" outlineLevel="0" collapsed="false">
      <c r="A361" s="9" t="n">
        <v>1300</v>
      </c>
      <c r="B361" s="11" t="n">
        <v>5.3</v>
      </c>
      <c r="C361" s="11" t="s">
        <v>547</v>
      </c>
      <c r="D361" s="11" t="s">
        <v>15</v>
      </c>
      <c r="E361" s="11" t="s">
        <v>10</v>
      </c>
      <c r="F361" s="12" t="s">
        <v>590</v>
      </c>
      <c r="G361" s="12" t="s">
        <v>475</v>
      </c>
      <c r="H361" s="36"/>
    </row>
    <row r="362" customFormat="false" ht="13.2" hidden="false" customHeight="false" outlineLevel="0" collapsed="false">
      <c r="A362" s="9" t="n">
        <v>482</v>
      </c>
      <c r="B362" s="14" t="n">
        <v>5.4</v>
      </c>
      <c r="C362" s="9" t="s">
        <v>242</v>
      </c>
      <c r="D362" s="9" t="s">
        <v>9</v>
      </c>
      <c r="E362" s="9" t="s">
        <v>10</v>
      </c>
      <c r="F362" s="15" t="s">
        <v>594</v>
      </c>
      <c r="G362" s="19"/>
      <c r="H362" s="16" t="s">
        <v>570</v>
      </c>
    </row>
    <row r="363" customFormat="false" ht="26.4" hidden="false" customHeight="false" outlineLevel="0" collapsed="false">
      <c r="A363" s="9" t="n">
        <v>808</v>
      </c>
      <c r="B363" s="14" t="n">
        <v>5.4</v>
      </c>
      <c r="C363" s="18" t="s">
        <v>27</v>
      </c>
      <c r="D363" s="9" t="s">
        <v>9</v>
      </c>
      <c r="E363" s="9" t="s">
        <v>115</v>
      </c>
      <c r="F363" s="19" t="s">
        <v>595</v>
      </c>
      <c r="G363" s="19" t="s">
        <v>596</v>
      </c>
      <c r="H363" s="16" t="s">
        <v>570</v>
      </c>
    </row>
    <row r="364" customFormat="false" ht="26.4" hidden="false" customHeight="false" outlineLevel="0" collapsed="false">
      <c r="A364" s="9" t="n">
        <v>189</v>
      </c>
      <c r="B364" s="14" t="n">
        <v>5.4</v>
      </c>
      <c r="C364" s="9" t="s">
        <v>31</v>
      </c>
      <c r="D364" s="9" t="s">
        <v>9</v>
      </c>
      <c r="E364" s="9" t="s">
        <v>10</v>
      </c>
      <c r="F364" s="18" t="s">
        <v>597</v>
      </c>
      <c r="G364" s="18" t="s">
        <v>598</v>
      </c>
      <c r="H364" s="42" t="s">
        <v>599</v>
      </c>
    </row>
    <row r="365" customFormat="false" ht="52.8" hidden="false" customHeight="false" outlineLevel="0" collapsed="false">
      <c r="A365" s="9" t="n">
        <v>640</v>
      </c>
      <c r="B365" s="14" t="n">
        <v>5.4</v>
      </c>
      <c r="C365" s="18" t="s">
        <v>184</v>
      </c>
      <c r="D365" s="9" t="s">
        <v>9</v>
      </c>
      <c r="E365" s="9" t="s">
        <v>96</v>
      </c>
      <c r="F365" s="15" t="s">
        <v>600</v>
      </c>
      <c r="G365" s="15" t="s">
        <v>601</v>
      </c>
      <c r="H365" s="16" t="s">
        <v>602</v>
      </c>
    </row>
    <row r="366" customFormat="false" ht="26.4" hidden="false" customHeight="false" outlineLevel="0" collapsed="false">
      <c r="A366" s="9" t="n">
        <v>251</v>
      </c>
      <c r="B366" s="14" t="n">
        <v>5.4</v>
      </c>
      <c r="C366" s="18" t="s">
        <v>37</v>
      </c>
      <c r="D366" s="9" t="s">
        <v>9</v>
      </c>
      <c r="E366" s="20"/>
      <c r="F366" s="15" t="s">
        <v>603</v>
      </c>
      <c r="G366" s="15" t="s">
        <v>604</v>
      </c>
      <c r="H366" s="42" t="s">
        <v>599</v>
      </c>
    </row>
    <row r="367" customFormat="false" ht="26.4" hidden="false" customHeight="false" outlineLevel="0" collapsed="false">
      <c r="A367" s="9" t="n">
        <v>220</v>
      </c>
      <c r="B367" s="14" t="n">
        <v>5.4</v>
      </c>
      <c r="C367" s="9" t="s">
        <v>605</v>
      </c>
      <c r="D367" s="9" t="s">
        <v>9</v>
      </c>
      <c r="E367" s="20"/>
      <c r="F367" s="15" t="s">
        <v>603</v>
      </c>
      <c r="G367" s="15" t="s">
        <v>604</v>
      </c>
      <c r="H367" s="42" t="s">
        <v>599</v>
      </c>
    </row>
    <row r="368" customFormat="false" ht="79.2" hidden="false" customHeight="false" outlineLevel="0" collapsed="false">
      <c r="A368" s="9" t="n">
        <v>418</v>
      </c>
      <c r="B368" s="14" t="n">
        <v>5.4</v>
      </c>
      <c r="C368" s="9" t="s">
        <v>606</v>
      </c>
      <c r="D368" s="9" t="s">
        <v>9</v>
      </c>
      <c r="E368" s="9" t="s">
        <v>23</v>
      </c>
      <c r="F368" s="17" t="s">
        <v>607</v>
      </c>
      <c r="G368" s="15" t="s">
        <v>608</v>
      </c>
      <c r="H368" s="16" t="s">
        <v>609</v>
      </c>
    </row>
    <row r="369" customFormat="false" ht="13.2" hidden="false" customHeight="false" outlineLevel="0" collapsed="false">
      <c r="A369" s="9" t="n">
        <v>669</v>
      </c>
      <c r="B369" s="14" t="n">
        <v>5.4</v>
      </c>
      <c r="C369" s="9" t="s">
        <v>610</v>
      </c>
      <c r="D369" s="9" t="s">
        <v>9</v>
      </c>
      <c r="E369" s="9" t="s">
        <v>10</v>
      </c>
      <c r="F369" s="15" t="s">
        <v>611</v>
      </c>
      <c r="G369" s="15" t="s">
        <v>612</v>
      </c>
      <c r="H369" s="16" t="s">
        <v>570</v>
      </c>
    </row>
    <row r="370" customFormat="false" ht="13.2" hidden="false" customHeight="false" outlineLevel="0" collapsed="false">
      <c r="A370" s="9" t="n">
        <v>412</v>
      </c>
      <c r="B370" s="14" t="n">
        <v>5.4</v>
      </c>
      <c r="C370" s="9" t="s">
        <v>75</v>
      </c>
      <c r="D370" s="9" t="s">
        <v>9</v>
      </c>
      <c r="E370" s="9" t="s">
        <v>10</v>
      </c>
      <c r="F370" s="15" t="s">
        <v>613</v>
      </c>
      <c r="G370" s="15" t="s">
        <v>614</v>
      </c>
      <c r="H370" s="16" t="s">
        <v>570</v>
      </c>
    </row>
    <row r="371" customFormat="false" ht="13.2" hidden="false" customHeight="false" outlineLevel="0" collapsed="false">
      <c r="A371" s="9" t="n">
        <v>314</v>
      </c>
      <c r="B371" s="14" t="n">
        <v>5.4</v>
      </c>
      <c r="C371" s="9" t="s">
        <v>41</v>
      </c>
      <c r="D371" s="9" t="s">
        <v>9</v>
      </c>
      <c r="E371" s="9" t="s">
        <v>115</v>
      </c>
      <c r="F371" s="15" t="s">
        <v>615</v>
      </c>
      <c r="G371" s="15" t="s">
        <v>616</v>
      </c>
      <c r="H371" s="16" t="s">
        <v>570</v>
      </c>
    </row>
    <row r="372" s="37" customFormat="true" ht="13.2" hidden="false" customHeight="false" outlineLevel="0" collapsed="false">
      <c r="A372" s="9" t="n">
        <v>1301</v>
      </c>
      <c r="B372" s="11" t="n">
        <v>5.4</v>
      </c>
      <c r="C372" s="11" t="s">
        <v>547</v>
      </c>
      <c r="D372" s="11" t="s">
        <v>9</v>
      </c>
      <c r="E372" s="11" t="s">
        <v>10</v>
      </c>
      <c r="F372" s="12" t="s">
        <v>617</v>
      </c>
      <c r="G372" s="12" t="s">
        <v>464</v>
      </c>
      <c r="H372" s="36"/>
    </row>
    <row r="373" customFormat="false" ht="13.2" hidden="false" customHeight="false" outlineLevel="0" collapsed="false">
      <c r="A373" s="9" t="n">
        <v>1018</v>
      </c>
      <c r="B373" s="14" t="n">
        <v>5.4</v>
      </c>
      <c r="C373" s="9" t="s">
        <v>14</v>
      </c>
      <c r="D373" s="9" t="s">
        <v>15</v>
      </c>
      <c r="E373" s="9" t="s">
        <v>10</v>
      </c>
      <c r="F373" s="15" t="s">
        <v>618</v>
      </c>
      <c r="G373" s="15" t="s">
        <v>619</v>
      </c>
      <c r="H373" s="16" t="s">
        <v>570</v>
      </c>
    </row>
    <row r="374" customFormat="false" ht="26.4" hidden="false" customHeight="false" outlineLevel="0" collapsed="false">
      <c r="A374" s="9" t="n">
        <v>1162</v>
      </c>
      <c r="B374" s="14" t="n">
        <v>5.4</v>
      </c>
      <c r="C374" s="9" t="s">
        <v>18</v>
      </c>
      <c r="D374" s="9" t="s">
        <v>15</v>
      </c>
      <c r="E374" s="9" t="s">
        <v>10</v>
      </c>
      <c r="F374" s="15" t="s">
        <v>618</v>
      </c>
      <c r="G374" s="15" t="s">
        <v>619</v>
      </c>
      <c r="H374" s="16" t="s">
        <v>570</v>
      </c>
    </row>
    <row r="375" customFormat="false" ht="52.8" hidden="false" customHeight="false" outlineLevel="0" collapsed="false">
      <c r="A375" s="9" t="n">
        <v>483</v>
      </c>
      <c r="B375" s="14" t="n">
        <v>5.5</v>
      </c>
      <c r="C375" s="9" t="s">
        <v>620</v>
      </c>
      <c r="D375" s="9" t="s">
        <v>9</v>
      </c>
      <c r="E375" s="9" t="s">
        <v>10</v>
      </c>
      <c r="F375" s="15" t="s">
        <v>621</v>
      </c>
      <c r="G375" s="15" t="s">
        <v>622</v>
      </c>
      <c r="H375" s="16" t="s">
        <v>623</v>
      </c>
    </row>
    <row r="376" customFormat="false" ht="52.8" hidden="false" customHeight="false" outlineLevel="0" collapsed="false">
      <c r="A376" s="9" t="n">
        <v>926</v>
      </c>
      <c r="B376" s="14" t="n">
        <v>5.5</v>
      </c>
      <c r="C376" s="9" t="s">
        <v>408</v>
      </c>
      <c r="D376" s="9" t="s">
        <v>9</v>
      </c>
      <c r="E376" s="9" t="s">
        <v>115</v>
      </c>
      <c r="F376" s="15" t="s">
        <v>624</v>
      </c>
      <c r="G376" s="15" t="s">
        <v>625</v>
      </c>
      <c r="H376" s="16" t="s">
        <v>626</v>
      </c>
    </row>
    <row r="377" customFormat="false" ht="52.8" hidden="false" customHeight="false" outlineLevel="0" collapsed="false">
      <c r="A377" s="9" t="n">
        <v>484</v>
      </c>
      <c r="B377" s="14" t="n">
        <v>5.5</v>
      </c>
      <c r="C377" s="9" t="s">
        <v>242</v>
      </c>
      <c r="D377" s="9" t="s">
        <v>9</v>
      </c>
      <c r="E377" s="9" t="s">
        <v>10</v>
      </c>
      <c r="F377" s="15" t="s">
        <v>627</v>
      </c>
      <c r="G377" s="15" t="s">
        <v>622</v>
      </c>
      <c r="H377" s="43" t="s">
        <v>628</v>
      </c>
    </row>
    <row r="378" customFormat="false" ht="13.2" hidden="false" customHeight="false" outlineLevel="0" collapsed="false">
      <c r="A378" s="9" t="n">
        <v>882</v>
      </c>
      <c r="B378" s="14" t="n">
        <v>5.5</v>
      </c>
      <c r="C378" s="9" t="s">
        <v>305</v>
      </c>
      <c r="D378" s="9" t="s">
        <v>9</v>
      </c>
      <c r="E378" s="9" t="s">
        <v>10</v>
      </c>
      <c r="F378" s="15" t="s">
        <v>629</v>
      </c>
      <c r="G378" s="15" t="s">
        <v>630</v>
      </c>
      <c r="H378" s="16" t="s">
        <v>631</v>
      </c>
    </row>
    <row r="379" customFormat="false" ht="158.4" hidden="false" customHeight="false" outlineLevel="0" collapsed="false">
      <c r="A379" s="9" t="n">
        <v>1232</v>
      </c>
      <c r="B379" s="10" t="n">
        <v>5.5</v>
      </c>
      <c r="C379" s="11" t="s">
        <v>65</v>
      </c>
      <c r="D379" s="11" t="s">
        <v>9</v>
      </c>
      <c r="E379" s="26" t="s">
        <v>66</v>
      </c>
      <c r="F379" s="12" t="s">
        <v>632</v>
      </c>
      <c r="G379" s="12" t="s">
        <v>633</v>
      </c>
      <c r="H379" s="13"/>
    </row>
    <row r="380" s="37" customFormat="true" ht="132" hidden="false" customHeight="false" outlineLevel="0" collapsed="false">
      <c r="A380" s="9" t="n">
        <v>1284</v>
      </c>
      <c r="B380" s="11" t="n">
        <v>5.5</v>
      </c>
      <c r="C380" s="11" t="s">
        <v>448</v>
      </c>
      <c r="D380" s="11" t="s">
        <v>9</v>
      </c>
      <c r="E380" s="11" t="s">
        <v>10</v>
      </c>
      <c r="F380" s="12" t="s">
        <v>634</v>
      </c>
      <c r="G380" s="12" t="s">
        <v>635</v>
      </c>
      <c r="H380" s="36"/>
    </row>
    <row r="381" customFormat="false" ht="13.2" hidden="false" customHeight="false" outlineLevel="0" collapsed="false">
      <c r="A381" s="9" t="n">
        <v>1117</v>
      </c>
      <c r="B381" s="14" t="n">
        <v>5.5</v>
      </c>
      <c r="C381" s="9" t="s">
        <v>248</v>
      </c>
      <c r="D381" s="9" t="s">
        <v>9</v>
      </c>
      <c r="E381" s="9" t="s">
        <v>60</v>
      </c>
      <c r="F381" s="15" t="s">
        <v>636</v>
      </c>
      <c r="G381" s="15" t="s">
        <v>452</v>
      </c>
      <c r="H381" s="16" t="s">
        <v>637</v>
      </c>
    </row>
    <row r="382" customFormat="false" ht="13.2" hidden="false" customHeight="false" outlineLevel="0" collapsed="false">
      <c r="A382" s="9" t="n">
        <v>768</v>
      </c>
      <c r="B382" s="14" t="n">
        <v>5.5</v>
      </c>
      <c r="C382" s="18" t="s">
        <v>388</v>
      </c>
      <c r="D382" s="9" t="s">
        <v>9</v>
      </c>
      <c r="E382" s="9" t="s">
        <v>115</v>
      </c>
      <c r="F382" s="15" t="s">
        <v>638</v>
      </c>
      <c r="G382" s="15" t="s">
        <v>639</v>
      </c>
      <c r="H382" s="16" t="s">
        <v>637</v>
      </c>
    </row>
    <row r="383" customFormat="false" ht="66" hidden="false" customHeight="false" outlineLevel="0" collapsed="false">
      <c r="A383" s="9" t="n">
        <v>144</v>
      </c>
      <c r="B383" s="14" t="n">
        <v>5.5</v>
      </c>
      <c r="C383" s="9" t="s">
        <v>34</v>
      </c>
      <c r="D383" s="9" t="s">
        <v>9</v>
      </c>
      <c r="E383" s="9" t="s">
        <v>10</v>
      </c>
      <c r="F383" s="15" t="s">
        <v>640</v>
      </c>
      <c r="G383" s="15" t="s">
        <v>641</v>
      </c>
      <c r="H383" s="43" t="s">
        <v>642</v>
      </c>
    </row>
    <row r="384" customFormat="false" ht="79.2" hidden="false" customHeight="false" outlineLevel="0" collapsed="false">
      <c r="A384" s="9" t="n">
        <v>145</v>
      </c>
      <c r="B384" s="14" t="n">
        <v>5.5</v>
      </c>
      <c r="C384" s="9" t="s">
        <v>34</v>
      </c>
      <c r="D384" s="9" t="s">
        <v>9</v>
      </c>
      <c r="E384" s="9" t="s">
        <v>10</v>
      </c>
      <c r="F384" s="15" t="s">
        <v>643</v>
      </c>
      <c r="G384" s="15" t="s">
        <v>644</v>
      </c>
      <c r="H384" s="42" t="s">
        <v>623</v>
      </c>
    </row>
    <row r="385" customFormat="false" ht="26.4" hidden="false" customHeight="false" outlineLevel="0" collapsed="false">
      <c r="A385" s="9" t="n">
        <v>1177</v>
      </c>
      <c r="B385" s="14" t="n">
        <v>5.5</v>
      </c>
      <c r="C385" s="9" t="s">
        <v>259</v>
      </c>
      <c r="D385" s="9" t="s">
        <v>9</v>
      </c>
      <c r="E385" s="9" t="s">
        <v>28</v>
      </c>
      <c r="F385" s="15" t="s">
        <v>645</v>
      </c>
      <c r="G385" s="15" t="s">
        <v>646</v>
      </c>
      <c r="H385" s="16"/>
    </row>
    <row r="386" customFormat="false" ht="82.8" hidden="false" customHeight="false" outlineLevel="0" collapsed="false">
      <c r="A386" s="9" t="n">
        <v>419</v>
      </c>
      <c r="B386" s="14" t="n">
        <v>5.5</v>
      </c>
      <c r="C386" s="9" t="s">
        <v>606</v>
      </c>
      <c r="D386" s="9" t="s">
        <v>9</v>
      </c>
      <c r="E386" s="9" t="s">
        <v>23</v>
      </c>
      <c r="F386" s="17" t="s">
        <v>647</v>
      </c>
      <c r="G386" s="15" t="s">
        <v>648</v>
      </c>
      <c r="H386" s="43" t="s">
        <v>649</v>
      </c>
    </row>
    <row r="387" customFormat="false" ht="13.2" hidden="false" customHeight="false" outlineLevel="0" collapsed="false">
      <c r="A387" s="9" t="n">
        <v>670</v>
      </c>
      <c r="B387" s="14" t="n">
        <v>5.5</v>
      </c>
      <c r="C387" s="9" t="s">
        <v>610</v>
      </c>
      <c r="D387" s="9" t="s">
        <v>9</v>
      </c>
      <c r="E387" s="9" t="s">
        <v>10</v>
      </c>
      <c r="F387" s="15" t="s">
        <v>650</v>
      </c>
      <c r="G387" s="15" t="s">
        <v>651</v>
      </c>
      <c r="H387" s="16" t="s">
        <v>637</v>
      </c>
    </row>
    <row r="388" customFormat="false" ht="13.2" hidden="false" customHeight="false" outlineLevel="0" collapsed="false">
      <c r="A388" s="9" t="n">
        <v>316</v>
      </c>
      <c r="B388" s="14" t="n">
        <v>5.5</v>
      </c>
      <c r="C388" s="9" t="s">
        <v>41</v>
      </c>
      <c r="D388" s="9" t="s">
        <v>9</v>
      </c>
      <c r="E388" s="9" t="s">
        <v>115</v>
      </c>
      <c r="F388" s="15" t="s">
        <v>652</v>
      </c>
      <c r="G388" s="15" t="s">
        <v>653</v>
      </c>
      <c r="H388" s="16" t="s">
        <v>637</v>
      </c>
    </row>
    <row r="389" customFormat="false" ht="52.8" hidden="false" customHeight="false" outlineLevel="0" collapsed="false">
      <c r="A389" s="9" t="n">
        <v>317</v>
      </c>
      <c r="B389" s="14" t="n">
        <v>5.5</v>
      </c>
      <c r="C389" s="9" t="s">
        <v>41</v>
      </c>
      <c r="D389" s="9" t="s">
        <v>9</v>
      </c>
      <c r="E389" s="9" t="s">
        <v>115</v>
      </c>
      <c r="F389" s="15" t="s">
        <v>654</v>
      </c>
      <c r="G389" s="15" t="s">
        <v>655</v>
      </c>
      <c r="H389" s="16" t="s">
        <v>628</v>
      </c>
    </row>
    <row r="390" customFormat="false" ht="13.2" hidden="false" customHeight="false" outlineLevel="0" collapsed="false">
      <c r="A390" s="9" t="n">
        <v>919</v>
      </c>
      <c r="B390" s="14" t="n">
        <v>5.5</v>
      </c>
      <c r="C390" s="9" t="s">
        <v>276</v>
      </c>
      <c r="D390" s="9" t="s">
        <v>9</v>
      </c>
      <c r="E390" s="9" t="s">
        <v>60</v>
      </c>
      <c r="F390" s="15" t="s">
        <v>636</v>
      </c>
      <c r="G390" s="15" t="s">
        <v>491</v>
      </c>
      <c r="H390" s="16" t="s">
        <v>637</v>
      </c>
    </row>
    <row r="391" customFormat="false" ht="26.4" hidden="false" customHeight="false" outlineLevel="0" collapsed="false">
      <c r="A391" s="9" t="n">
        <v>1019</v>
      </c>
      <c r="B391" s="14" t="n">
        <v>5.5</v>
      </c>
      <c r="C391" s="9" t="s">
        <v>14</v>
      </c>
      <c r="D391" s="9" t="s">
        <v>15</v>
      </c>
      <c r="E391" s="9" t="s">
        <v>10</v>
      </c>
      <c r="F391" s="15" t="s">
        <v>656</v>
      </c>
      <c r="G391" s="15" t="s">
        <v>657</v>
      </c>
      <c r="H391" s="16"/>
    </row>
    <row r="392" customFormat="false" ht="13.2" hidden="false" customHeight="false" outlineLevel="0" collapsed="false">
      <c r="A392" s="9" t="n">
        <v>190</v>
      </c>
      <c r="B392" s="14" t="n">
        <v>5.5</v>
      </c>
      <c r="C392" s="9" t="s">
        <v>31</v>
      </c>
      <c r="D392" s="9" t="s">
        <v>15</v>
      </c>
      <c r="E392" s="9" t="s">
        <v>10</v>
      </c>
      <c r="F392" s="18" t="s">
        <v>658</v>
      </c>
      <c r="G392" s="35"/>
      <c r="H392" s="16"/>
    </row>
    <row r="393" customFormat="false" ht="13.2" hidden="false" customHeight="false" outlineLevel="0" collapsed="false">
      <c r="A393" s="9" t="n">
        <v>252</v>
      </c>
      <c r="B393" s="14" t="n">
        <v>5.5</v>
      </c>
      <c r="C393" s="18" t="s">
        <v>37</v>
      </c>
      <c r="D393" s="9" t="s">
        <v>15</v>
      </c>
      <c r="E393" s="20"/>
      <c r="F393" s="15" t="s">
        <v>659</v>
      </c>
      <c r="G393" s="19"/>
      <c r="H393" s="16"/>
    </row>
    <row r="394" customFormat="false" ht="13.2" hidden="false" customHeight="false" outlineLevel="0" collapsed="false">
      <c r="A394" s="9" t="n">
        <v>221</v>
      </c>
      <c r="B394" s="14" t="n">
        <v>5.5</v>
      </c>
      <c r="C394" s="9" t="s">
        <v>660</v>
      </c>
      <c r="D394" s="9" t="s">
        <v>15</v>
      </c>
      <c r="E394" s="20"/>
      <c r="F394" s="15" t="s">
        <v>659</v>
      </c>
      <c r="G394" s="19"/>
      <c r="H394" s="16"/>
    </row>
    <row r="395" customFormat="false" ht="26.4" hidden="false" customHeight="false" outlineLevel="0" collapsed="false">
      <c r="A395" s="9" t="n">
        <v>1163</v>
      </c>
      <c r="B395" s="14" t="n">
        <v>5.5</v>
      </c>
      <c r="C395" s="9" t="s">
        <v>18</v>
      </c>
      <c r="D395" s="9" t="s">
        <v>15</v>
      </c>
      <c r="E395" s="9" t="s">
        <v>10</v>
      </c>
      <c r="F395" s="15" t="s">
        <v>656</v>
      </c>
      <c r="G395" s="15" t="s">
        <v>657</v>
      </c>
      <c r="H395" s="16"/>
    </row>
    <row r="396" customFormat="false" ht="26.4" hidden="false" customHeight="false" outlineLevel="0" collapsed="false">
      <c r="A396" s="9" t="n">
        <v>315</v>
      </c>
      <c r="B396" s="14" t="n">
        <v>5.5</v>
      </c>
      <c r="C396" s="9" t="s">
        <v>41</v>
      </c>
      <c r="D396" s="9" t="s">
        <v>15</v>
      </c>
      <c r="E396" s="20"/>
      <c r="F396" s="15" t="s">
        <v>661</v>
      </c>
      <c r="G396" s="15" t="s">
        <v>662</v>
      </c>
      <c r="H396" s="16"/>
    </row>
    <row r="397" customFormat="false" ht="13.2" hidden="false" customHeight="false" outlineLevel="0" collapsed="false">
      <c r="A397" s="9" t="n">
        <v>1197</v>
      </c>
      <c r="B397" s="10" t="n">
        <v>5.5</v>
      </c>
      <c r="C397" s="11" t="s">
        <v>8</v>
      </c>
      <c r="D397" s="11" t="s">
        <v>15</v>
      </c>
      <c r="E397" s="11" t="s">
        <v>19</v>
      </c>
      <c r="F397" s="12" t="s">
        <v>663</v>
      </c>
      <c r="G397" s="12" t="s">
        <v>664</v>
      </c>
      <c r="H397" s="13"/>
    </row>
    <row r="398" customFormat="false" ht="13.2" hidden="false" customHeight="false" outlineLevel="0" collapsed="false">
      <c r="A398" s="9" t="n">
        <v>485</v>
      </c>
      <c r="B398" s="14" t="n">
        <v>6</v>
      </c>
      <c r="C398" s="9" t="s">
        <v>242</v>
      </c>
      <c r="D398" s="9" t="s">
        <v>15</v>
      </c>
      <c r="E398" s="9" t="s">
        <v>10</v>
      </c>
      <c r="F398" s="15" t="s">
        <v>665</v>
      </c>
      <c r="G398" s="19"/>
      <c r="H398" s="16"/>
    </row>
    <row r="399" customFormat="false" ht="26.4" hidden="false" customHeight="false" outlineLevel="0" collapsed="false">
      <c r="A399" s="9" t="n">
        <v>26</v>
      </c>
      <c r="B399" s="14" t="n">
        <v>6.1</v>
      </c>
      <c r="C399" s="9" t="s">
        <v>100</v>
      </c>
      <c r="D399" s="9" t="s">
        <v>15</v>
      </c>
      <c r="E399" s="20"/>
      <c r="F399" s="15" t="s">
        <v>666</v>
      </c>
      <c r="G399" s="19"/>
      <c r="H399" s="16"/>
    </row>
    <row r="400" customFormat="false" ht="39.6" hidden="false" customHeight="false" outlineLevel="0" collapsed="false">
      <c r="A400" s="9" t="n">
        <v>1021</v>
      </c>
      <c r="B400" s="14" t="n">
        <v>6.1</v>
      </c>
      <c r="C400" s="9" t="s">
        <v>14</v>
      </c>
      <c r="D400" s="9" t="s">
        <v>15</v>
      </c>
      <c r="E400" s="9" t="s">
        <v>10</v>
      </c>
      <c r="F400" s="15" t="s">
        <v>667</v>
      </c>
      <c r="G400" s="15" t="s">
        <v>668</v>
      </c>
      <c r="H400" s="16"/>
    </row>
    <row r="401" customFormat="false" ht="26.4" hidden="false" customHeight="false" outlineLevel="0" collapsed="false">
      <c r="A401" s="9" t="n">
        <v>604</v>
      </c>
      <c r="B401" s="14" t="n">
        <v>6.1</v>
      </c>
      <c r="C401" s="34" t="s">
        <v>223</v>
      </c>
      <c r="D401" s="9" t="s">
        <v>15</v>
      </c>
      <c r="E401" s="9" t="s">
        <v>10</v>
      </c>
      <c r="F401" s="15" t="s">
        <v>669</v>
      </c>
      <c r="G401" s="15" t="s">
        <v>670</v>
      </c>
      <c r="H401" s="39" t="s">
        <v>338</v>
      </c>
    </row>
    <row r="402" customFormat="false" ht="52.8" hidden="false" customHeight="false" outlineLevel="0" collapsed="false">
      <c r="A402" s="9" t="n">
        <v>505</v>
      </c>
      <c r="B402" s="14" t="n">
        <v>6.1</v>
      </c>
      <c r="C402" s="9" t="s">
        <v>44</v>
      </c>
      <c r="D402" s="9" t="s">
        <v>15</v>
      </c>
      <c r="E402" s="9" t="s">
        <v>10</v>
      </c>
      <c r="F402" s="15" t="s">
        <v>671</v>
      </c>
      <c r="G402" s="19"/>
      <c r="H402" s="16"/>
    </row>
    <row r="403" customFormat="false" ht="13.2" hidden="false" customHeight="false" outlineLevel="0" collapsed="false">
      <c r="A403" s="9" t="n">
        <v>645</v>
      </c>
      <c r="B403" s="14" t="n">
        <v>6.1</v>
      </c>
      <c r="C403" s="18" t="s">
        <v>184</v>
      </c>
      <c r="D403" s="9" t="s">
        <v>15</v>
      </c>
      <c r="E403" s="9" t="s">
        <v>96</v>
      </c>
      <c r="F403" s="15" t="s">
        <v>672</v>
      </c>
      <c r="G403" s="15" t="s">
        <v>673</v>
      </c>
      <c r="H403" s="16"/>
    </row>
    <row r="404" customFormat="false" ht="39.6" hidden="false" customHeight="false" outlineLevel="0" collapsed="false">
      <c r="A404" s="9" t="n">
        <v>1165</v>
      </c>
      <c r="B404" s="14" t="n">
        <v>6.1</v>
      </c>
      <c r="C404" s="9" t="s">
        <v>18</v>
      </c>
      <c r="D404" s="9" t="s">
        <v>15</v>
      </c>
      <c r="E404" s="9" t="s">
        <v>10</v>
      </c>
      <c r="F404" s="15" t="s">
        <v>667</v>
      </c>
      <c r="G404" s="15" t="s">
        <v>668</v>
      </c>
      <c r="H404" s="16"/>
    </row>
    <row r="405" customFormat="false" ht="52.8" hidden="false" customHeight="false" outlineLevel="0" collapsed="false">
      <c r="A405" s="9" t="n">
        <v>100</v>
      </c>
      <c r="B405" s="14" t="n">
        <v>6.1</v>
      </c>
      <c r="C405" s="9" t="s">
        <v>52</v>
      </c>
      <c r="D405" s="9" t="s">
        <v>15</v>
      </c>
      <c r="E405" s="9" t="s">
        <v>10</v>
      </c>
      <c r="F405" s="15" t="s">
        <v>671</v>
      </c>
      <c r="G405" s="19"/>
      <c r="H405" s="16"/>
    </row>
    <row r="406" customFormat="false" ht="26.4" hidden="false" customHeight="false" outlineLevel="0" collapsed="false">
      <c r="A406" s="9" t="n">
        <v>318</v>
      </c>
      <c r="B406" s="14" t="n">
        <v>6.1</v>
      </c>
      <c r="C406" s="9" t="s">
        <v>41</v>
      </c>
      <c r="D406" s="9" t="s">
        <v>15</v>
      </c>
      <c r="E406" s="20"/>
      <c r="F406" s="15" t="s">
        <v>674</v>
      </c>
      <c r="G406" s="15" t="s">
        <v>675</v>
      </c>
      <c r="H406" s="16"/>
    </row>
    <row r="407" customFormat="false" ht="26.4" hidden="false" customHeight="false" outlineLevel="0" collapsed="false">
      <c r="A407" s="9" t="n">
        <v>511</v>
      </c>
      <c r="B407" s="14" t="n">
        <v>6.2</v>
      </c>
      <c r="C407" s="9" t="s">
        <v>676</v>
      </c>
      <c r="D407" s="9" t="s">
        <v>9</v>
      </c>
      <c r="E407" s="9" t="s">
        <v>28</v>
      </c>
      <c r="F407" s="15" t="s">
        <v>677</v>
      </c>
      <c r="G407" s="15" t="s">
        <v>678</v>
      </c>
      <c r="H407" s="16"/>
    </row>
    <row r="408" customFormat="false" ht="26.4" hidden="false" customHeight="false" outlineLevel="0" collapsed="false">
      <c r="A408" s="9" t="n">
        <v>486</v>
      </c>
      <c r="B408" s="14" t="n">
        <v>6.2</v>
      </c>
      <c r="C408" s="9" t="s">
        <v>242</v>
      </c>
      <c r="D408" s="9" t="s">
        <v>9</v>
      </c>
      <c r="E408" s="9" t="s">
        <v>10</v>
      </c>
      <c r="F408" s="15" t="s">
        <v>679</v>
      </c>
      <c r="G408" s="19"/>
      <c r="H408" s="16"/>
    </row>
    <row r="409" customFormat="false" ht="26.4" hidden="false" customHeight="false" outlineLevel="0" collapsed="false">
      <c r="A409" s="9" t="n">
        <v>487</v>
      </c>
      <c r="B409" s="14" t="n">
        <v>6.2</v>
      </c>
      <c r="C409" s="9" t="s">
        <v>242</v>
      </c>
      <c r="D409" s="9" t="s">
        <v>9</v>
      </c>
      <c r="E409" s="9" t="s">
        <v>10</v>
      </c>
      <c r="F409" s="15" t="s">
        <v>680</v>
      </c>
      <c r="G409" s="19"/>
      <c r="H409" s="16"/>
    </row>
    <row r="410" customFormat="false" ht="79.2" hidden="false" customHeight="false" outlineLevel="0" collapsed="false">
      <c r="A410" s="9" t="n">
        <v>883</v>
      </c>
      <c r="B410" s="14" t="n">
        <v>6.2</v>
      </c>
      <c r="C410" s="9" t="s">
        <v>305</v>
      </c>
      <c r="D410" s="9" t="s">
        <v>9</v>
      </c>
      <c r="E410" s="9" t="s">
        <v>10</v>
      </c>
      <c r="F410" s="15" t="s">
        <v>681</v>
      </c>
      <c r="G410" s="15" t="s">
        <v>682</v>
      </c>
      <c r="H410" s="16"/>
    </row>
    <row r="411" customFormat="false" ht="52.8" hidden="false" customHeight="false" outlineLevel="0" collapsed="false">
      <c r="A411" s="9" t="n">
        <v>4</v>
      </c>
      <c r="B411" s="14" t="n">
        <v>6.2</v>
      </c>
      <c r="C411" s="9" t="s">
        <v>59</v>
      </c>
      <c r="D411" s="9" t="s">
        <v>9</v>
      </c>
      <c r="E411" s="9" t="s">
        <v>60</v>
      </c>
      <c r="F411" s="15" t="s">
        <v>683</v>
      </c>
      <c r="G411" s="15" t="s">
        <v>684</v>
      </c>
      <c r="H411" s="14" t="s">
        <v>685</v>
      </c>
    </row>
    <row r="412" customFormat="false" ht="26.4" hidden="false" customHeight="false" outlineLevel="0" collapsed="false">
      <c r="A412" s="9" t="n">
        <v>1233</v>
      </c>
      <c r="B412" s="10" t="n">
        <v>6.2</v>
      </c>
      <c r="C412" s="11" t="s">
        <v>65</v>
      </c>
      <c r="D412" s="11" t="s">
        <v>9</v>
      </c>
      <c r="E412" s="26" t="s">
        <v>66</v>
      </c>
      <c r="F412" s="12" t="s">
        <v>686</v>
      </c>
      <c r="G412" s="12" t="s">
        <v>687</v>
      </c>
      <c r="H412" s="13"/>
    </row>
    <row r="413" customFormat="false" ht="13.2" hidden="false" customHeight="false" outlineLevel="0" collapsed="false">
      <c r="A413" s="9" t="n">
        <v>811</v>
      </c>
      <c r="B413" s="14" t="n">
        <v>6.2</v>
      </c>
      <c r="C413" s="18" t="s">
        <v>27</v>
      </c>
      <c r="D413" s="9" t="s">
        <v>9</v>
      </c>
      <c r="E413" s="9" t="s">
        <v>115</v>
      </c>
      <c r="F413" s="19" t="s">
        <v>688</v>
      </c>
      <c r="G413" s="19" t="s">
        <v>689</v>
      </c>
      <c r="H413" s="16"/>
    </row>
    <row r="414" customFormat="false" ht="39.6" hidden="false" customHeight="false" outlineLevel="0" collapsed="false">
      <c r="A414" s="9" t="n">
        <v>895</v>
      </c>
      <c r="B414" s="14" t="n">
        <v>6.2</v>
      </c>
      <c r="C414" s="9" t="s">
        <v>445</v>
      </c>
      <c r="D414" s="9" t="s">
        <v>9</v>
      </c>
      <c r="E414" s="9" t="s">
        <v>115</v>
      </c>
      <c r="F414" s="15" t="s">
        <v>690</v>
      </c>
      <c r="G414" s="15" t="s">
        <v>691</v>
      </c>
      <c r="H414" s="16"/>
    </row>
    <row r="415" customFormat="false" ht="20.4" hidden="false" customHeight="false" outlineLevel="0" collapsed="false">
      <c r="A415" s="9" t="n">
        <v>591</v>
      </c>
      <c r="B415" s="14" t="n">
        <v>6.2</v>
      </c>
      <c r="C415" s="34" t="s">
        <v>223</v>
      </c>
      <c r="D415" s="9" t="s">
        <v>9</v>
      </c>
      <c r="E415" s="9" t="s">
        <v>10</v>
      </c>
      <c r="F415" s="15" t="s">
        <v>692</v>
      </c>
      <c r="G415" s="15" t="s">
        <v>693</v>
      </c>
      <c r="H415" s="39" t="s">
        <v>338</v>
      </c>
    </row>
    <row r="416" customFormat="false" ht="39.6" hidden="false" customHeight="false" outlineLevel="0" collapsed="false">
      <c r="A416" s="9" t="n">
        <v>593</v>
      </c>
      <c r="B416" s="14" t="n">
        <v>6.2</v>
      </c>
      <c r="C416" s="34" t="s">
        <v>223</v>
      </c>
      <c r="D416" s="9" t="s">
        <v>9</v>
      </c>
      <c r="E416" s="9" t="s">
        <v>10</v>
      </c>
      <c r="F416" s="15" t="s">
        <v>694</v>
      </c>
      <c r="G416" s="15" t="s">
        <v>695</v>
      </c>
      <c r="H416" s="39" t="s">
        <v>338</v>
      </c>
    </row>
    <row r="417" customFormat="false" ht="20.4" hidden="false" customHeight="false" outlineLevel="0" collapsed="false">
      <c r="A417" s="9" t="n">
        <v>602</v>
      </c>
      <c r="B417" s="14" t="n">
        <v>6.2</v>
      </c>
      <c r="C417" s="34" t="s">
        <v>223</v>
      </c>
      <c r="D417" s="9" t="s">
        <v>9</v>
      </c>
      <c r="E417" s="9" t="s">
        <v>10</v>
      </c>
      <c r="F417" s="15" t="s">
        <v>696</v>
      </c>
      <c r="G417" s="15" t="s">
        <v>697</v>
      </c>
      <c r="H417" s="39" t="s">
        <v>338</v>
      </c>
    </row>
    <row r="418" s="37" customFormat="true" ht="92.4" hidden="false" customHeight="false" outlineLevel="0" collapsed="false">
      <c r="A418" s="9" t="n">
        <v>1286</v>
      </c>
      <c r="B418" s="11" t="n">
        <v>6.2</v>
      </c>
      <c r="C418" s="11" t="s">
        <v>448</v>
      </c>
      <c r="D418" s="11" t="s">
        <v>9</v>
      </c>
      <c r="E418" s="11" t="s">
        <v>10</v>
      </c>
      <c r="F418" s="12" t="s">
        <v>698</v>
      </c>
      <c r="G418" s="12" t="s">
        <v>699</v>
      </c>
      <c r="H418" s="36"/>
    </row>
    <row r="419" s="37" customFormat="true" ht="26.4" hidden="false" customHeight="false" outlineLevel="0" collapsed="false">
      <c r="A419" s="9" t="n">
        <v>1289</v>
      </c>
      <c r="B419" s="11" t="n">
        <v>6.2</v>
      </c>
      <c r="C419" s="11" t="s">
        <v>448</v>
      </c>
      <c r="D419" s="11" t="s">
        <v>9</v>
      </c>
      <c r="E419" s="11" t="s">
        <v>10</v>
      </c>
      <c r="F419" s="12" t="s">
        <v>700</v>
      </c>
      <c r="G419" s="12" t="s">
        <v>701</v>
      </c>
      <c r="H419" s="36"/>
    </row>
    <row r="420" customFormat="false" ht="13.2" hidden="false" customHeight="false" outlineLevel="0" collapsed="false">
      <c r="A420" s="9" t="n">
        <v>1248</v>
      </c>
      <c r="B420" s="10" t="n">
        <v>6.2</v>
      </c>
      <c r="C420" s="11" t="s">
        <v>702</v>
      </c>
      <c r="D420" s="11" t="s">
        <v>9</v>
      </c>
      <c r="E420" s="11" t="s">
        <v>115</v>
      </c>
      <c r="F420" s="12" t="s">
        <v>703</v>
      </c>
      <c r="G420" s="40"/>
      <c r="H420" s="36"/>
      <c r="I420" s="37"/>
    </row>
    <row r="421" customFormat="false" ht="26.4" hidden="false" customHeight="false" outlineLevel="0" collapsed="false">
      <c r="A421" s="9" t="n">
        <v>972</v>
      </c>
      <c r="B421" s="14" t="n">
        <v>6.2</v>
      </c>
      <c r="C421" s="9" t="s">
        <v>125</v>
      </c>
      <c r="D421" s="9" t="s">
        <v>9</v>
      </c>
      <c r="E421" s="9" t="s">
        <v>115</v>
      </c>
      <c r="F421" s="15" t="s">
        <v>704</v>
      </c>
      <c r="G421" s="19"/>
      <c r="H421" s="16"/>
    </row>
    <row r="422" customFormat="false" ht="13.2" hidden="false" customHeight="false" outlineLevel="0" collapsed="false">
      <c r="A422" s="9" t="n">
        <v>646</v>
      </c>
      <c r="B422" s="14" t="n">
        <v>6.2</v>
      </c>
      <c r="C422" s="18" t="s">
        <v>184</v>
      </c>
      <c r="D422" s="9" t="s">
        <v>9</v>
      </c>
      <c r="E422" s="9" t="s">
        <v>10</v>
      </c>
      <c r="F422" s="15" t="s">
        <v>705</v>
      </c>
      <c r="G422" s="15" t="s">
        <v>706</v>
      </c>
      <c r="H422" s="16"/>
    </row>
    <row r="423" customFormat="false" ht="26.4" hidden="false" customHeight="false" outlineLevel="0" collapsed="false">
      <c r="A423" s="9" t="n">
        <v>948</v>
      </c>
      <c r="B423" s="14" t="n">
        <v>6.2</v>
      </c>
      <c r="C423" s="9" t="s">
        <v>131</v>
      </c>
      <c r="D423" s="9" t="s">
        <v>9</v>
      </c>
      <c r="E423" s="9" t="s">
        <v>115</v>
      </c>
      <c r="F423" s="15" t="s">
        <v>704</v>
      </c>
      <c r="G423" s="19"/>
      <c r="H423" s="16"/>
    </row>
    <row r="424" customFormat="false" ht="26.4" hidden="false" customHeight="false" outlineLevel="0" collapsed="false">
      <c r="A424" s="9" t="n">
        <v>160</v>
      </c>
      <c r="B424" s="14" t="n">
        <v>6.2</v>
      </c>
      <c r="C424" s="9" t="s">
        <v>237</v>
      </c>
      <c r="D424" s="9" t="s">
        <v>9</v>
      </c>
      <c r="E424" s="9" t="s">
        <v>28</v>
      </c>
      <c r="F424" s="15" t="s">
        <v>707</v>
      </c>
      <c r="G424" s="15" t="s">
        <v>708</v>
      </c>
      <c r="H424" s="39" t="s">
        <v>709</v>
      </c>
    </row>
    <row r="425" customFormat="false" ht="26.4" hidden="false" customHeight="false" outlineLevel="0" collapsed="false">
      <c r="A425" s="9" t="n">
        <v>321</v>
      </c>
      <c r="B425" s="14" t="n">
        <v>6.2</v>
      </c>
      <c r="C425" s="9" t="s">
        <v>41</v>
      </c>
      <c r="D425" s="9" t="s">
        <v>9</v>
      </c>
      <c r="E425" s="9" t="s">
        <v>115</v>
      </c>
      <c r="F425" s="15" t="s">
        <v>710</v>
      </c>
      <c r="G425" s="15" t="s">
        <v>711</v>
      </c>
      <c r="H425" s="16"/>
    </row>
    <row r="426" customFormat="false" ht="39.6" hidden="false" customHeight="false" outlineLevel="0" collapsed="false">
      <c r="A426" s="9" t="n">
        <v>322</v>
      </c>
      <c r="B426" s="14" t="n">
        <v>6.2</v>
      </c>
      <c r="C426" s="9" t="s">
        <v>41</v>
      </c>
      <c r="D426" s="9" t="s">
        <v>9</v>
      </c>
      <c r="E426" s="9" t="s">
        <v>28</v>
      </c>
      <c r="F426" s="15" t="s">
        <v>712</v>
      </c>
      <c r="G426" s="15" t="s">
        <v>713</v>
      </c>
      <c r="H426" s="16"/>
    </row>
    <row r="427" customFormat="false" ht="34.2" hidden="false" customHeight="false" outlineLevel="0" collapsed="false">
      <c r="A427" s="9" t="n">
        <v>453</v>
      </c>
      <c r="B427" s="23" t="n">
        <v>6.2</v>
      </c>
      <c r="C427" s="24" t="s">
        <v>496</v>
      </c>
      <c r="D427" s="24" t="s">
        <v>9</v>
      </c>
      <c r="E427" s="24" t="s">
        <v>28</v>
      </c>
      <c r="F427" s="38" t="s">
        <v>714</v>
      </c>
      <c r="G427" s="38" t="s">
        <v>534</v>
      </c>
      <c r="H427" s="16"/>
    </row>
    <row r="428" s="37" customFormat="true" ht="92.4" hidden="false" customHeight="false" outlineLevel="0" collapsed="false">
      <c r="A428" s="9" t="n">
        <v>1269</v>
      </c>
      <c r="B428" s="11" t="n">
        <v>6.2</v>
      </c>
      <c r="C428" s="11" t="s">
        <v>715</v>
      </c>
      <c r="D428" s="11" t="s">
        <v>716</v>
      </c>
      <c r="E428" s="11" t="s">
        <v>717</v>
      </c>
      <c r="F428" s="12" t="s">
        <v>718</v>
      </c>
      <c r="G428" s="12" t="s">
        <v>719</v>
      </c>
      <c r="H428" s="36"/>
    </row>
    <row r="429" customFormat="false" ht="26.4" hidden="false" customHeight="false" outlineLevel="0" collapsed="false">
      <c r="A429" s="9" t="n">
        <v>679</v>
      </c>
      <c r="B429" s="14" t="n">
        <v>6.2</v>
      </c>
      <c r="C429" s="9" t="s">
        <v>720</v>
      </c>
      <c r="D429" s="9" t="s">
        <v>9</v>
      </c>
      <c r="E429" s="20"/>
      <c r="F429" s="15" t="s">
        <v>721</v>
      </c>
      <c r="G429" s="15" t="s">
        <v>722</v>
      </c>
      <c r="H429" s="16"/>
    </row>
    <row r="430" customFormat="false" ht="26.4" hidden="false" customHeight="false" outlineLevel="0" collapsed="false">
      <c r="A430" s="9" t="n">
        <v>27</v>
      </c>
      <c r="B430" s="14" t="n">
        <v>6.2</v>
      </c>
      <c r="C430" s="9" t="s">
        <v>100</v>
      </c>
      <c r="D430" s="9" t="s">
        <v>15</v>
      </c>
      <c r="E430" s="20"/>
      <c r="F430" s="15" t="s">
        <v>723</v>
      </c>
      <c r="G430" s="19"/>
      <c r="H430" s="16"/>
    </row>
    <row r="431" customFormat="false" ht="13.2" hidden="false" customHeight="false" outlineLevel="0" collapsed="false">
      <c r="A431" s="9" t="n">
        <v>1024</v>
      </c>
      <c r="B431" s="14" t="n">
        <v>6.2</v>
      </c>
      <c r="C431" s="9" t="s">
        <v>14</v>
      </c>
      <c r="D431" s="9" t="s">
        <v>15</v>
      </c>
      <c r="E431" s="9" t="s">
        <v>10</v>
      </c>
      <c r="F431" s="15" t="s">
        <v>724</v>
      </c>
      <c r="G431" s="15" t="s">
        <v>725</v>
      </c>
      <c r="H431" s="16"/>
    </row>
    <row r="432" s="37" customFormat="true" ht="26.4" hidden="false" customHeight="false" outlineLevel="0" collapsed="false">
      <c r="A432" s="9" t="n">
        <v>1287</v>
      </c>
      <c r="B432" s="11" t="n">
        <v>6.2</v>
      </c>
      <c r="C432" s="11" t="s">
        <v>448</v>
      </c>
      <c r="D432" s="11" t="s">
        <v>15</v>
      </c>
      <c r="E432" s="11" t="s">
        <v>96</v>
      </c>
      <c r="F432" s="12" t="s">
        <v>726</v>
      </c>
      <c r="G432" s="12" t="s">
        <v>727</v>
      </c>
      <c r="H432" s="36"/>
    </row>
    <row r="433" customFormat="false" ht="13.2" hidden="false" customHeight="false" outlineLevel="0" collapsed="false">
      <c r="A433" s="9" t="n">
        <v>1118</v>
      </c>
      <c r="B433" s="14" t="n">
        <v>6.2</v>
      </c>
      <c r="C433" s="9" t="s">
        <v>248</v>
      </c>
      <c r="D433" s="9" t="s">
        <v>15</v>
      </c>
      <c r="E433" s="9" t="s">
        <v>60</v>
      </c>
      <c r="F433" s="15" t="s">
        <v>728</v>
      </c>
      <c r="G433" s="15" t="s">
        <v>729</v>
      </c>
      <c r="H433" s="16"/>
    </row>
    <row r="434" s="37" customFormat="true" ht="13.2" hidden="false" customHeight="false" outlineLevel="0" collapsed="false">
      <c r="A434" s="9" t="n">
        <v>1264</v>
      </c>
      <c r="B434" s="11" t="n">
        <v>6.2</v>
      </c>
      <c r="C434" s="11" t="s">
        <v>730</v>
      </c>
      <c r="D434" s="11" t="s">
        <v>731</v>
      </c>
      <c r="E434" s="11" t="s">
        <v>10</v>
      </c>
      <c r="F434" s="12" t="s">
        <v>732</v>
      </c>
      <c r="G434" s="12" t="s">
        <v>733</v>
      </c>
      <c r="H434" s="36"/>
    </row>
    <row r="435" customFormat="false" ht="26.4" hidden="false" customHeight="false" outlineLevel="0" collapsed="false">
      <c r="A435" s="9" t="n">
        <v>147</v>
      </c>
      <c r="B435" s="14" t="n">
        <v>6.2</v>
      </c>
      <c r="C435" s="9" t="s">
        <v>34</v>
      </c>
      <c r="D435" s="9" t="s">
        <v>15</v>
      </c>
      <c r="E435" s="9" t="s">
        <v>10</v>
      </c>
      <c r="F435" s="15" t="s">
        <v>734</v>
      </c>
      <c r="G435" s="15" t="s">
        <v>735</v>
      </c>
      <c r="H435" s="16"/>
    </row>
    <row r="436" customFormat="false" ht="13.2" hidden="false" customHeight="false" outlineLevel="0" collapsed="false">
      <c r="A436" s="9" t="n">
        <v>647</v>
      </c>
      <c r="B436" s="14" t="n">
        <v>6.2</v>
      </c>
      <c r="C436" s="18" t="s">
        <v>184</v>
      </c>
      <c r="D436" s="9" t="s">
        <v>15</v>
      </c>
      <c r="E436" s="9" t="s">
        <v>96</v>
      </c>
      <c r="F436" s="15" t="s">
        <v>736</v>
      </c>
      <c r="G436" s="15" t="s">
        <v>737</v>
      </c>
      <c r="H436" s="16"/>
    </row>
    <row r="437" customFormat="false" ht="26.4" hidden="false" customHeight="false" outlineLevel="0" collapsed="false">
      <c r="A437" s="9" t="n">
        <v>1168</v>
      </c>
      <c r="B437" s="14" t="n">
        <v>6.2</v>
      </c>
      <c r="C437" s="9" t="s">
        <v>18</v>
      </c>
      <c r="D437" s="9" t="s">
        <v>15</v>
      </c>
      <c r="E437" s="9" t="s">
        <v>10</v>
      </c>
      <c r="F437" s="15" t="s">
        <v>724</v>
      </c>
      <c r="G437" s="15" t="s">
        <v>725</v>
      </c>
      <c r="H437" s="16"/>
    </row>
    <row r="438" customFormat="false" ht="13.2" hidden="false" customHeight="false" outlineLevel="0" collapsed="false">
      <c r="A438" s="9" t="n">
        <v>414</v>
      </c>
      <c r="B438" s="14" t="n">
        <v>6.2</v>
      </c>
      <c r="C438" s="9" t="s">
        <v>75</v>
      </c>
      <c r="D438" s="9" t="s">
        <v>15</v>
      </c>
      <c r="E438" s="9" t="s">
        <v>10</v>
      </c>
      <c r="F438" s="15" t="s">
        <v>738</v>
      </c>
      <c r="G438" s="15" t="s">
        <v>739</v>
      </c>
      <c r="H438" s="16"/>
    </row>
    <row r="439" customFormat="false" ht="13.2" hidden="false" customHeight="false" outlineLevel="0" collapsed="false">
      <c r="A439" s="9" t="n">
        <v>921</v>
      </c>
      <c r="B439" s="14" t="n">
        <v>6.2</v>
      </c>
      <c r="C439" s="9" t="s">
        <v>276</v>
      </c>
      <c r="D439" s="9" t="s">
        <v>15</v>
      </c>
      <c r="E439" s="9" t="s">
        <v>60</v>
      </c>
      <c r="F439" s="15" t="s">
        <v>728</v>
      </c>
      <c r="G439" s="15" t="s">
        <v>729</v>
      </c>
      <c r="H439" s="16"/>
    </row>
    <row r="440" s="37" customFormat="true" ht="13.2" hidden="false" customHeight="false" outlineLevel="0" collapsed="false">
      <c r="A440" s="9" t="n">
        <v>1302</v>
      </c>
      <c r="B440" s="11" t="n">
        <v>6.2</v>
      </c>
      <c r="C440" s="11" t="s">
        <v>547</v>
      </c>
      <c r="D440" s="11" t="s">
        <v>15</v>
      </c>
      <c r="E440" s="11" t="s">
        <v>10</v>
      </c>
      <c r="F440" s="12" t="s">
        <v>740</v>
      </c>
      <c r="G440" s="12" t="s">
        <v>741</v>
      </c>
      <c r="H440" s="36"/>
    </row>
    <row r="441" s="37" customFormat="true" ht="39.6" hidden="false" customHeight="false" outlineLevel="0" collapsed="false">
      <c r="A441" s="9" t="n">
        <v>1265</v>
      </c>
      <c r="B441" s="11" t="n">
        <v>6.2</v>
      </c>
      <c r="C441" s="11" t="s">
        <v>715</v>
      </c>
      <c r="D441" s="11" t="s">
        <v>731</v>
      </c>
      <c r="E441" s="11" t="s">
        <v>19</v>
      </c>
      <c r="F441" s="12" t="s">
        <v>742</v>
      </c>
      <c r="G441" s="12" t="s">
        <v>743</v>
      </c>
      <c r="H441" s="36"/>
    </row>
    <row r="442" s="37" customFormat="true" ht="52.8" hidden="false" customHeight="false" outlineLevel="0" collapsed="false">
      <c r="A442" s="9" t="n">
        <v>1266</v>
      </c>
      <c r="B442" s="11" t="n">
        <v>6.2</v>
      </c>
      <c r="C442" s="11" t="s">
        <v>715</v>
      </c>
      <c r="D442" s="11" t="s">
        <v>731</v>
      </c>
      <c r="E442" s="11" t="s">
        <v>19</v>
      </c>
      <c r="F442" s="12" t="s">
        <v>744</v>
      </c>
      <c r="G442" s="12" t="s">
        <v>745</v>
      </c>
      <c r="H442" s="36"/>
    </row>
    <row r="443" customFormat="false" ht="52.8" hidden="false" customHeight="false" outlineLevel="0" collapsed="false">
      <c r="A443" s="9" t="n">
        <v>954</v>
      </c>
      <c r="B443" s="14" t="n">
        <v>6.2</v>
      </c>
      <c r="C443" s="9" t="s">
        <v>212</v>
      </c>
      <c r="D443" s="20"/>
      <c r="E443" s="9" t="s">
        <v>10</v>
      </c>
      <c r="F443" s="15" t="s">
        <v>746</v>
      </c>
      <c r="G443" s="19"/>
      <c r="H443" s="16"/>
    </row>
    <row r="444" customFormat="false" ht="26.4" hidden="false" customHeight="false" outlineLevel="0" collapsed="false">
      <c r="A444" s="9" t="n">
        <v>1060</v>
      </c>
      <c r="B444" s="14" t="n">
        <v>6.3</v>
      </c>
      <c r="C444" s="9" t="s">
        <v>573</v>
      </c>
      <c r="D444" s="9" t="s">
        <v>747</v>
      </c>
      <c r="E444" s="9" t="s">
        <v>10</v>
      </c>
      <c r="F444" s="15" t="s">
        <v>748</v>
      </c>
      <c r="G444" s="15" t="s">
        <v>749</v>
      </c>
      <c r="H444" s="16"/>
    </row>
    <row r="445" customFormat="false" ht="39.6" hidden="false" customHeight="false" outlineLevel="0" collapsed="false">
      <c r="A445" s="9" t="n">
        <v>884</v>
      </c>
      <c r="B445" s="14" t="n">
        <v>6.3</v>
      </c>
      <c r="C445" s="9" t="s">
        <v>305</v>
      </c>
      <c r="D445" s="9" t="s">
        <v>9</v>
      </c>
      <c r="E445" s="9" t="s">
        <v>10</v>
      </c>
      <c r="F445" s="15" t="s">
        <v>750</v>
      </c>
      <c r="G445" s="15" t="s">
        <v>751</v>
      </c>
      <c r="H445" s="16"/>
    </row>
    <row r="446" customFormat="false" ht="158.4" hidden="false" customHeight="false" outlineLevel="0" collapsed="false">
      <c r="A446" s="9" t="n">
        <v>1234</v>
      </c>
      <c r="B446" s="10" t="n">
        <v>6.3</v>
      </c>
      <c r="C446" s="11" t="s">
        <v>65</v>
      </c>
      <c r="D446" s="11" t="s">
        <v>9</v>
      </c>
      <c r="E446" s="26" t="s">
        <v>66</v>
      </c>
      <c r="F446" s="12" t="s">
        <v>632</v>
      </c>
      <c r="G446" s="12" t="s">
        <v>752</v>
      </c>
      <c r="H446" s="13"/>
    </row>
    <row r="447" customFormat="false" ht="26.4" hidden="false" customHeight="false" outlineLevel="0" collapsed="false">
      <c r="A447" s="9" t="n">
        <v>1235</v>
      </c>
      <c r="B447" s="10" t="n">
        <v>6.3</v>
      </c>
      <c r="C447" s="11" t="s">
        <v>65</v>
      </c>
      <c r="D447" s="11" t="s">
        <v>9</v>
      </c>
      <c r="E447" s="26" t="s">
        <v>66</v>
      </c>
      <c r="F447" s="12" t="s">
        <v>686</v>
      </c>
      <c r="G447" s="12" t="s">
        <v>687</v>
      </c>
      <c r="H447" s="13"/>
    </row>
    <row r="448" customFormat="false" ht="52.8" hidden="false" customHeight="false" outlineLevel="0" collapsed="false">
      <c r="A448" s="9" t="n">
        <v>1236</v>
      </c>
      <c r="B448" s="10" t="n">
        <v>6.3</v>
      </c>
      <c r="C448" s="11" t="s">
        <v>65</v>
      </c>
      <c r="D448" s="11" t="s">
        <v>9</v>
      </c>
      <c r="E448" s="26" t="s">
        <v>66</v>
      </c>
      <c r="F448" s="12" t="s">
        <v>753</v>
      </c>
      <c r="G448" s="12" t="s">
        <v>754</v>
      </c>
      <c r="H448" s="13"/>
    </row>
    <row r="449" customFormat="false" ht="20.4" hidden="false" customHeight="false" outlineLevel="0" collapsed="false">
      <c r="A449" s="9" t="n">
        <v>592</v>
      </c>
      <c r="B449" s="14" t="n">
        <v>6.3</v>
      </c>
      <c r="C449" s="34" t="s">
        <v>223</v>
      </c>
      <c r="D449" s="9" t="s">
        <v>9</v>
      </c>
      <c r="E449" s="9" t="s">
        <v>10</v>
      </c>
      <c r="F449" s="15" t="s">
        <v>692</v>
      </c>
      <c r="G449" s="15" t="s">
        <v>693</v>
      </c>
      <c r="H449" s="39" t="s">
        <v>338</v>
      </c>
    </row>
    <row r="450" customFormat="false" ht="39.6" hidden="false" customHeight="false" outlineLevel="0" collapsed="false">
      <c r="A450" s="9" t="n">
        <v>594</v>
      </c>
      <c r="B450" s="14" t="n">
        <v>6.3</v>
      </c>
      <c r="C450" s="34" t="s">
        <v>223</v>
      </c>
      <c r="D450" s="9" t="s">
        <v>9</v>
      </c>
      <c r="E450" s="9" t="s">
        <v>10</v>
      </c>
      <c r="F450" s="15" t="s">
        <v>755</v>
      </c>
      <c r="G450" s="15" t="s">
        <v>756</v>
      </c>
      <c r="H450" s="39" t="s">
        <v>338</v>
      </c>
    </row>
    <row r="451" customFormat="false" ht="39.6" hidden="false" customHeight="false" outlineLevel="0" collapsed="false">
      <c r="A451" s="9" t="n">
        <v>601</v>
      </c>
      <c r="B451" s="14" t="n">
        <v>6.3</v>
      </c>
      <c r="C451" s="34" t="s">
        <v>223</v>
      </c>
      <c r="D451" s="9" t="s">
        <v>9</v>
      </c>
      <c r="E451" s="9" t="s">
        <v>10</v>
      </c>
      <c r="F451" s="15" t="s">
        <v>757</v>
      </c>
      <c r="G451" s="15" t="s">
        <v>758</v>
      </c>
      <c r="H451" s="39" t="s">
        <v>338</v>
      </c>
    </row>
    <row r="452" customFormat="false" ht="39.6" hidden="false" customHeight="false" outlineLevel="0" collapsed="false">
      <c r="A452" s="9" t="n">
        <v>323</v>
      </c>
      <c r="B452" s="14" t="n">
        <v>6.3</v>
      </c>
      <c r="C452" s="9" t="s">
        <v>41</v>
      </c>
      <c r="D452" s="9" t="s">
        <v>9</v>
      </c>
      <c r="E452" s="9" t="s">
        <v>28</v>
      </c>
      <c r="F452" s="15" t="s">
        <v>759</v>
      </c>
      <c r="G452" s="15" t="s">
        <v>713</v>
      </c>
      <c r="H452" s="16"/>
    </row>
    <row r="453" customFormat="false" ht="26.4" hidden="false" customHeight="false" outlineLevel="0" collapsed="false">
      <c r="A453" s="9" t="n">
        <v>848</v>
      </c>
      <c r="B453" s="14" t="n">
        <v>6.3</v>
      </c>
      <c r="C453" s="9" t="s">
        <v>580</v>
      </c>
      <c r="D453" s="9" t="s">
        <v>9</v>
      </c>
      <c r="E453" s="9" t="s">
        <v>60</v>
      </c>
      <c r="F453" s="19" t="s">
        <v>760</v>
      </c>
      <c r="G453" s="19" t="s">
        <v>761</v>
      </c>
      <c r="H453" s="16"/>
    </row>
    <row r="454" customFormat="false" ht="26.4" hidden="false" customHeight="false" outlineLevel="0" collapsed="false">
      <c r="A454" s="9" t="n">
        <v>1061</v>
      </c>
      <c r="B454" s="14" t="n">
        <v>6.4</v>
      </c>
      <c r="C454" s="9" t="s">
        <v>573</v>
      </c>
      <c r="D454" s="9" t="s">
        <v>747</v>
      </c>
      <c r="E454" s="9" t="s">
        <v>10</v>
      </c>
      <c r="F454" s="15" t="s">
        <v>748</v>
      </c>
      <c r="G454" s="15" t="s">
        <v>749</v>
      </c>
      <c r="H454" s="16" t="s">
        <v>338</v>
      </c>
      <c r="I454" s="1" t="s">
        <v>338</v>
      </c>
    </row>
    <row r="455" customFormat="false" ht="26.4" hidden="false" customHeight="false" outlineLevel="0" collapsed="false">
      <c r="A455" s="9" t="n">
        <v>974</v>
      </c>
      <c r="B455" s="14" t="n">
        <v>6.4</v>
      </c>
      <c r="C455" s="9" t="s">
        <v>125</v>
      </c>
      <c r="D455" s="9" t="s">
        <v>306</v>
      </c>
      <c r="E455" s="9" t="s">
        <v>115</v>
      </c>
      <c r="F455" s="15" t="s">
        <v>762</v>
      </c>
      <c r="G455" s="19"/>
      <c r="H455" s="16"/>
    </row>
    <row r="456" customFormat="false" ht="26.4" hidden="false" customHeight="false" outlineLevel="0" collapsed="false">
      <c r="A456" s="9" t="n">
        <v>950</v>
      </c>
      <c r="B456" s="14" t="n">
        <v>6.4</v>
      </c>
      <c r="C456" s="9" t="s">
        <v>131</v>
      </c>
      <c r="D456" s="9" t="s">
        <v>306</v>
      </c>
      <c r="E456" s="9" t="s">
        <v>115</v>
      </c>
      <c r="F456" s="15" t="s">
        <v>762</v>
      </c>
      <c r="G456" s="19"/>
      <c r="H456" s="16"/>
    </row>
    <row r="457" customFormat="false" ht="52.8" hidden="false" customHeight="false" outlineLevel="0" collapsed="false">
      <c r="A457" s="9" t="n">
        <v>29</v>
      </c>
      <c r="B457" s="14" t="n">
        <v>6.4</v>
      </c>
      <c r="C457" s="9" t="s">
        <v>100</v>
      </c>
      <c r="D457" s="9" t="s">
        <v>9</v>
      </c>
      <c r="E457" s="9" t="s">
        <v>10</v>
      </c>
      <c r="F457" s="15" t="s">
        <v>763</v>
      </c>
      <c r="G457" s="15" t="s">
        <v>764</v>
      </c>
      <c r="H457" s="41" t="s">
        <v>765</v>
      </c>
    </row>
    <row r="458" customFormat="false" ht="198" hidden="false" customHeight="false" outlineLevel="0" collapsed="false">
      <c r="A458" s="9" t="n">
        <v>1027</v>
      </c>
      <c r="B458" s="14" t="n">
        <v>6.4</v>
      </c>
      <c r="C458" s="9" t="s">
        <v>14</v>
      </c>
      <c r="D458" s="9" t="s">
        <v>9</v>
      </c>
      <c r="E458" s="9" t="s">
        <v>10</v>
      </c>
      <c r="F458" s="15" t="s">
        <v>766</v>
      </c>
      <c r="G458" s="15" t="s">
        <v>767</v>
      </c>
      <c r="H458" s="16"/>
    </row>
    <row r="459" customFormat="false" ht="66" hidden="false" customHeight="false" outlineLevel="0" collapsed="false">
      <c r="A459" s="9" t="n">
        <v>1237</v>
      </c>
      <c r="B459" s="10" t="n">
        <v>6.4</v>
      </c>
      <c r="C459" s="11" t="s">
        <v>65</v>
      </c>
      <c r="D459" s="11" t="s">
        <v>9</v>
      </c>
      <c r="E459" s="26" t="s">
        <v>66</v>
      </c>
      <c r="F459" s="12" t="s">
        <v>768</v>
      </c>
      <c r="G459" s="12" t="s">
        <v>769</v>
      </c>
      <c r="H459" s="13"/>
    </row>
    <row r="460" customFormat="false" ht="26.4" hidden="false" customHeight="false" outlineLevel="0" collapsed="false">
      <c r="A460" s="9" t="n">
        <v>1238</v>
      </c>
      <c r="B460" s="10" t="n">
        <v>6.4</v>
      </c>
      <c r="C460" s="11" t="s">
        <v>65</v>
      </c>
      <c r="D460" s="11" t="s">
        <v>9</v>
      </c>
      <c r="E460" s="26" t="s">
        <v>66</v>
      </c>
      <c r="F460" s="12" t="s">
        <v>770</v>
      </c>
      <c r="G460" s="12" t="s">
        <v>771</v>
      </c>
      <c r="H460" s="13"/>
    </row>
    <row r="461" customFormat="false" ht="52.8" hidden="false" customHeight="false" outlineLevel="0" collapsed="false">
      <c r="A461" s="9" t="n">
        <v>813</v>
      </c>
      <c r="B461" s="14" t="n">
        <v>6.4</v>
      </c>
      <c r="C461" s="18" t="s">
        <v>27</v>
      </c>
      <c r="D461" s="9" t="s">
        <v>9</v>
      </c>
      <c r="E461" s="9" t="s">
        <v>115</v>
      </c>
      <c r="F461" s="19" t="s">
        <v>772</v>
      </c>
      <c r="G461" s="19" t="s">
        <v>773</v>
      </c>
      <c r="H461" s="16"/>
    </row>
    <row r="462" s="37" customFormat="true" ht="39.6" hidden="false" customHeight="false" outlineLevel="0" collapsed="false">
      <c r="A462" s="9" t="n">
        <v>1290</v>
      </c>
      <c r="B462" s="11" t="n">
        <v>6.4</v>
      </c>
      <c r="C462" s="11" t="s">
        <v>448</v>
      </c>
      <c r="D462" s="11" t="s">
        <v>9</v>
      </c>
      <c r="E462" s="11" t="s">
        <v>10</v>
      </c>
      <c r="F462" s="12" t="s">
        <v>774</v>
      </c>
      <c r="G462" s="12" t="s">
        <v>775</v>
      </c>
      <c r="H462" s="36"/>
    </row>
    <row r="463" s="37" customFormat="true" ht="66" hidden="false" customHeight="false" outlineLevel="0" collapsed="false">
      <c r="A463" s="9" t="n">
        <v>1292</v>
      </c>
      <c r="B463" s="11" t="n">
        <v>6.4</v>
      </c>
      <c r="C463" s="11" t="s">
        <v>448</v>
      </c>
      <c r="D463" s="11" t="s">
        <v>9</v>
      </c>
      <c r="E463" s="11" t="s">
        <v>10</v>
      </c>
      <c r="F463" s="12" t="s">
        <v>776</v>
      </c>
      <c r="G463" s="12" t="s">
        <v>777</v>
      </c>
      <c r="H463" s="36"/>
    </row>
    <row r="464" s="37" customFormat="true" ht="66" hidden="false" customHeight="false" outlineLevel="0" collapsed="false">
      <c r="A464" s="9" t="n">
        <v>1294</v>
      </c>
      <c r="B464" s="11" t="n">
        <v>6.4</v>
      </c>
      <c r="C464" s="11" t="s">
        <v>448</v>
      </c>
      <c r="D464" s="11" t="s">
        <v>9</v>
      </c>
      <c r="E464" s="11" t="s">
        <v>10</v>
      </c>
      <c r="F464" s="12" t="s">
        <v>778</v>
      </c>
      <c r="G464" s="12" t="s">
        <v>779</v>
      </c>
      <c r="H464" s="36"/>
    </row>
    <row r="465" s="37" customFormat="true" ht="52.8" hidden="false" customHeight="false" outlineLevel="0" collapsed="false">
      <c r="A465" s="9" t="n">
        <v>1291</v>
      </c>
      <c r="B465" s="11" t="n">
        <v>6.4</v>
      </c>
      <c r="C465" s="11" t="s">
        <v>448</v>
      </c>
      <c r="D465" s="11" t="s">
        <v>9</v>
      </c>
      <c r="E465" s="11" t="s">
        <v>96</v>
      </c>
      <c r="F465" s="12" t="s">
        <v>780</v>
      </c>
      <c r="G465" s="12" t="s">
        <v>781</v>
      </c>
      <c r="H465" s="36"/>
    </row>
    <row r="466" customFormat="false" ht="52.8" hidden="false" customHeight="false" outlineLevel="0" collapsed="false">
      <c r="A466" s="9" t="n">
        <v>772</v>
      </c>
      <c r="B466" s="14" t="n">
        <v>6.4</v>
      </c>
      <c r="C466" s="18" t="s">
        <v>388</v>
      </c>
      <c r="D466" s="9" t="s">
        <v>9</v>
      </c>
      <c r="E466" s="9" t="s">
        <v>28</v>
      </c>
      <c r="F466" s="15" t="s">
        <v>782</v>
      </c>
      <c r="G466" s="15" t="s">
        <v>783</v>
      </c>
      <c r="H466" s="16"/>
    </row>
    <row r="467" customFormat="false" ht="26.4" hidden="false" customHeight="false" outlineLevel="0" collapsed="false">
      <c r="A467" s="9" t="n">
        <v>1063</v>
      </c>
      <c r="B467" s="14" t="n">
        <v>6.4</v>
      </c>
      <c r="C467" s="9" t="s">
        <v>573</v>
      </c>
      <c r="D467" s="9" t="s">
        <v>9</v>
      </c>
      <c r="E467" s="9" t="s">
        <v>10</v>
      </c>
      <c r="F467" s="15" t="s">
        <v>784</v>
      </c>
      <c r="G467" s="15" t="s">
        <v>785</v>
      </c>
      <c r="H467" s="16"/>
    </row>
    <row r="468" customFormat="false" ht="79.2" hidden="false" customHeight="false" outlineLevel="0" collapsed="false">
      <c r="A468" s="9" t="n">
        <v>1065</v>
      </c>
      <c r="B468" s="14" t="n">
        <v>6.4</v>
      </c>
      <c r="C468" s="9" t="s">
        <v>573</v>
      </c>
      <c r="D468" s="9" t="s">
        <v>9</v>
      </c>
      <c r="E468" s="9" t="s">
        <v>10</v>
      </c>
      <c r="F468" s="15" t="s">
        <v>786</v>
      </c>
      <c r="G468" s="15" t="s">
        <v>787</v>
      </c>
      <c r="H468" s="16"/>
    </row>
    <row r="469" customFormat="false" ht="52.8" hidden="false" customHeight="false" outlineLevel="0" collapsed="false">
      <c r="A469" s="9" t="n">
        <v>1066</v>
      </c>
      <c r="B469" s="14" t="n">
        <v>6.4</v>
      </c>
      <c r="C469" s="9" t="s">
        <v>573</v>
      </c>
      <c r="D469" s="9" t="s">
        <v>9</v>
      </c>
      <c r="E469" s="9" t="s">
        <v>10</v>
      </c>
      <c r="F469" s="15" t="s">
        <v>788</v>
      </c>
      <c r="G469" s="15" t="s">
        <v>789</v>
      </c>
      <c r="H469" s="16"/>
    </row>
    <row r="470" customFormat="false" ht="39.6" hidden="false" customHeight="false" outlineLevel="0" collapsed="false">
      <c r="A470" s="9" t="n">
        <v>973</v>
      </c>
      <c r="B470" s="14" t="n">
        <v>6.4</v>
      </c>
      <c r="C470" s="9" t="s">
        <v>125</v>
      </c>
      <c r="D470" s="9" t="s">
        <v>9</v>
      </c>
      <c r="E470" s="9" t="s">
        <v>115</v>
      </c>
      <c r="F470" s="15" t="s">
        <v>790</v>
      </c>
      <c r="G470" s="15" t="s">
        <v>791</v>
      </c>
      <c r="H470" s="16"/>
    </row>
    <row r="471" customFormat="false" ht="79.2" hidden="false" customHeight="false" outlineLevel="0" collapsed="false">
      <c r="A471" s="9" t="n">
        <v>148</v>
      </c>
      <c r="B471" s="14" t="n">
        <v>6.4</v>
      </c>
      <c r="C471" s="9" t="s">
        <v>34</v>
      </c>
      <c r="D471" s="9" t="s">
        <v>9</v>
      </c>
      <c r="E471" s="9" t="s">
        <v>10</v>
      </c>
      <c r="F471" s="44" t="s">
        <v>792</v>
      </c>
      <c r="G471" s="15" t="s">
        <v>793</v>
      </c>
      <c r="H471" s="42" t="s">
        <v>794</v>
      </c>
    </row>
    <row r="472" customFormat="false" ht="39.6" hidden="false" customHeight="false" outlineLevel="0" collapsed="false">
      <c r="A472" s="9" t="n">
        <v>949</v>
      </c>
      <c r="B472" s="14" t="n">
        <v>6.4</v>
      </c>
      <c r="C472" s="9" t="s">
        <v>131</v>
      </c>
      <c r="D472" s="9" t="s">
        <v>9</v>
      </c>
      <c r="E472" s="9" t="s">
        <v>115</v>
      </c>
      <c r="F472" s="15" t="s">
        <v>790</v>
      </c>
      <c r="G472" s="15" t="s">
        <v>791</v>
      </c>
      <c r="H472" s="16"/>
    </row>
    <row r="473" customFormat="false" ht="13.2" hidden="false" customHeight="false" outlineLevel="0" collapsed="false">
      <c r="A473" s="9" t="n">
        <v>161</v>
      </c>
      <c r="B473" s="14" t="n">
        <v>6.4</v>
      </c>
      <c r="C473" s="9" t="s">
        <v>237</v>
      </c>
      <c r="D473" s="9" t="s">
        <v>9</v>
      </c>
      <c r="E473" s="9" t="s">
        <v>28</v>
      </c>
      <c r="F473" s="15" t="s">
        <v>795</v>
      </c>
      <c r="G473" s="15" t="s">
        <v>796</v>
      </c>
      <c r="H473" s="16"/>
    </row>
    <row r="474" customFormat="false" ht="26.4" hidden="false" customHeight="false" outlineLevel="0" collapsed="false">
      <c r="A474" s="9" t="n">
        <v>416</v>
      </c>
      <c r="B474" s="14" t="n">
        <v>6.4</v>
      </c>
      <c r="C474" s="9" t="s">
        <v>75</v>
      </c>
      <c r="D474" s="9" t="s">
        <v>9</v>
      </c>
      <c r="E474" s="9" t="s">
        <v>10</v>
      </c>
      <c r="F474" s="15" t="s">
        <v>797</v>
      </c>
      <c r="G474" s="15" t="s">
        <v>798</v>
      </c>
      <c r="H474" s="16"/>
    </row>
    <row r="475" customFormat="false" ht="39.6" hidden="false" customHeight="false" outlineLevel="0" collapsed="false">
      <c r="A475" s="9" t="n">
        <v>325</v>
      </c>
      <c r="B475" s="14" t="n">
        <v>6.4</v>
      </c>
      <c r="C475" s="9" t="s">
        <v>41</v>
      </c>
      <c r="D475" s="9" t="s">
        <v>9</v>
      </c>
      <c r="E475" s="9" t="s">
        <v>28</v>
      </c>
      <c r="F475" s="15" t="s">
        <v>799</v>
      </c>
      <c r="G475" s="15" t="s">
        <v>713</v>
      </c>
      <c r="H475" s="16"/>
    </row>
    <row r="476" customFormat="false" ht="79.8" hidden="false" customHeight="false" outlineLevel="0" collapsed="false">
      <c r="A476" s="9" t="n">
        <v>455</v>
      </c>
      <c r="B476" s="23" t="n">
        <v>6.4</v>
      </c>
      <c r="C476" s="24" t="s">
        <v>496</v>
      </c>
      <c r="D476" s="24" t="s">
        <v>9</v>
      </c>
      <c r="E476" s="24" t="s">
        <v>115</v>
      </c>
      <c r="F476" s="38" t="s">
        <v>800</v>
      </c>
      <c r="G476" s="38" t="s">
        <v>801</v>
      </c>
      <c r="H476" s="16"/>
    </row>
    <row r="477" customFormat="false" ht="26.4" hidden="false" customHeight="false" outlineLevel="0" collapsed="false">
      <c r="A477" s="9" t="n">
        <v>28</v>
      </c>
      <c r="B477" s="14" t="n">
        <v>6.4</v>
      </c>
      <c r="C477" s="9" t="s">
        <v>100</v>
      </c>
      <c r="D477" s="9" t="s">
        <v>15</v>
      </c>
      <c r="E477" s="20"/>
      <c r="F477" s="15" t="s">
        <v>802</v>
      </c>
      <c r="G477" s="19"/>
      <c r="H477" s="16"/>
    </row>
    <row r="478" customFormat="false" ht="13.2" hidden="false" customHeight="false" outlineLevel="0" collapsed="false">
      <c r="A478" s="9" t="n">
        <v>885</v>
      </c>
      <c r="B478" s="14" t="n">
        <v>6.4</v>
      </c>
      <c r="C478" s="9" t="s">
        <v>305</v>
      </c>
      <c r="D478" s="9" t="s">
        <v>15</v>
      </c>
      <c r="E478" s="9" t="s">
        <v>60</v>
      </c>
      <c r="F478" s="15" t="s">
        <v>803</v>
      </c>
      <c r="G478" s="15" t="s">
        <v>804</v>
      </c>
      <c r="H478" s="16"/>
    </row>
    <row r="479" customFormat="false" ht="20.4" hidden="false" customHeight="false" outlineLevel="0" collapsed="false">
      <c r="A479" s="9" t="n">
        <v>603</v>
      </c>
      <c r="B479" s="14" t="n">
        <v>6.4</v>
      </c>
      <c r="C479" s="34" t="s">
        <v>223</v>
      </c>
      <c r="D479" s="9" t="s">
        <v>15</v>
      </c>
      <c r="E479" s="9" t="s">
        <v>96</v>
      </c>
      <c r="F479" s="15" t="s">
        <v>805</v>
      </c>
      <c r="G479" s="15" t="s">
        <v>806</v>
      </c>
      <c r="H479" s="39" t="s">
        <v>338</v>
      </c>
    </row>
    <row r="480" customFormat="false" ht="26.4" hidden="false" customHeight="false" outlineLevel="0" collapsed="false">
      <c r="A480" s="9" t="n">
        <v>1064</v>
      </c>
      <c r="B480" s="14" t="n">
        <v>6.4</v>
      </c>
      <c r="C480" s="9" t="s">
        <v>573</v>
      </c>
      <c r="D480" s="9" t="s">
        <v>15</v>
      </c>
      <c r="E480" s="9" t="s">
        <v>10</v>
      </c>
      <c r="F480" s="15" t="s">
        <v>807</v>
      </c>
      <c r="G480" s="15" t="s">
        <v>808</v>
      </c>
      <c r="H480" s="16"/>
    </row>
    <row r="481" customFormat="false" ht="13.2" hidden="false" customHeight="false" outlineLevel="0" collapsed="false">
      <c r="A481" s="9" t="n">
        <v>192</v>
      </c>
      <c r="B481" s="14" t="n">
        <v>6.4</v>
      </c>
      <c r="C481" s="9" t="s">
        <v>809</v>
      </c>
      <c r="D481" s="9" t="s">
        <v>15</v>
      </c>
      <c r="E481" s="9" t="s">
        <v>10</v>
      </c>
      <c r="F481" s="18" t="s">
        <v>810</v>
      </c>
      <c r="G481" s="35"/>
      <c r="H481" s="16"/>
    </row>
    <row r="482" customFormat="false" ht="52.8" hidden="false" customHeight="false" outlineLevel="0" collapsed="false">
      <c r="A482" s="9" t="n">
        <v>149</v>
      </c>
      <c r="B482" s="14" t="n">
        <v>6.4</v>
      </c>
      <c r="C482" s="9" t="s">
        <v>34</v>
      </c>
      <c r="D482" s="9" t="s">
        <v>15</v>
      </c>
      <c r="E482" s="9" t="s">
        <v>10</v>
      </c>
      <c r="F482" s="15" t="s">
        <v>811</v>
      </c>
      <c r="G482" s="15" t="s">
        <v>812</v>
      </c>
      <c r="H482" s="16"/>
    </row>
    <row r="483" customFormat="false" ht="26.4" hidden="false" customHeight="false" outlineLevel="0" collapsed="false">
      <c r="A483" s="9" t="n">
        <v>150</v>
      </c>
      <c r="B483" s="14" t="n">
        <v>6.4</v>
      </c>
      <c r="C483" s="9" t="s">
        <v>34</v>
      </c>
      <c r="D483" s="9" t="s">
        <v>15</v>
      </c>
      <c r="E483" s="9" t="s">
        <v>10</v>
      </c>
      <c r="F483" s="15" t="s">
        <v>813</v>
      </c>
      <c r="G483" s="15" t="s">
        <v>814</v>
      </c>
      <c r="H483" s="16"/>
    </row>
    <row r="484" customFormat="false" ht="13.2" hidden="false" customHeight="false" outlineLevel="0" collapsed="false">
      <c r="A484" s="9" t="n">
        <v>254</v>
      </c>
      <c r="B484" s="14" t="n">
        <v>6.4</v>
      </c>
      <c r="C484" s="18" t="s">
        <v>37</v>
      </c>
      <c r="D484" s="9" t="s">
        <v>15</v>
      </c>
      <c r="E484" s="20"/>
      <c r="F484" s="44" t="s">
        <v>815</v>
      </c>
      <c r="G484" s="15" t="s">
        <v>816</v>
      </c>
      <c r="H484" s="16"/>
    </row>
    <row r="485" customFormat="false" ht="13.2" hidden="false" customHeight="false" outlineLevel="0" collapsed="false">
      <c r="A485" s="9" t="n">
        <v>223</v>
      </c>
      <c r="B485" s="14" t="n">
        <v>6.4</v>
      </c>
      <c r="C485" s="9" t="s">
        <v>817</v>
      </c>
      <c r="D485" s="9" t="s">
        <v>15</v>
      </c>
      <c r="E485" s="20"/>
      <c r="F485" s="44" t="s">
        <v>815</v>
      </c>
      <c r="G485" s="15" t="s">
        <v>816</v>
      </c>
      <c r="H485" s="16"/>
    </row>
    <row r="486" customFormat="false" ht="13.2" hidden="false" customHeight="false" outlineLevel="0" collapsed="false">
      <c r="A486" s="9" t="n">
        <v>667</v>
      </c>
      <c r="B486" s="14" t="n">
        <v>6.4</v>
      </c>
      <c r="C486" s="9" t="s">
        <v>610</v>
      </c>
      <c r="D486" s="9" t="s">
        <v>15</v>
      </c>
      <c r="E486" s="9" t="s">
        <v>10</v>
      </c>
      <c r="F486" s="15" t="s">
        <v>818</v>
      </c>
      <c r="G486" s="15" t="s">
        <v>819</v>
      </c>
      <c r="H486" s="16"/>
    </row>
    <row r="487" customFormat="false" ht="13.2" hidden="false" customHeight="false" outlineLevel="0" collapsed="false">
      <c r="A487" s="9" t="n">
        <v>324</v>
      </c>
      <c r="B487" s="14" t="n">
        <v>6.4</v>
      </c>
      <c r="C487" s="9" t="s">
        <v>41</v>
      </c>
      <c r="D487" s="9" t="s">
        <v>15</v>
      </c>
      <c r="E487" s="20"/>
      <c r="F487" s="15" t="s">
        <v>820</v>
      </c>
      <c r="G487" s="19"/>
      <c r="H487" s="16"/>
    </row>
    <row r="488" customFormat="false" ht="26.4" hidden="false" customHeight="false" outlineLevel="0" collapsed="false">
      <c r="A488" s="9" t="n">
        <v>326</v>
      </c>
      <c r="B488" s="14" t="n">
        <v>6.4</v>
      </c>
      <c r="C488" s="9" t="s">
        <v>41</v>
      </c>
      <c r="D488" s="9" t="s">
        <v>15</v>
      </c>
      <c r="E488" s="20"/>
      <c r="F488" s="15" t="s">
        <v>821</v>
      </c>
      <c r="G488" s="15" t="s">
        <v>822</v>
      </c>
      <c r="H488" s="16"/>
    </row>
    <row r="489" customFormat="false" ht="13.2" hidden="false" customHeight="false" outlineLevel="0" collapsed="false">
      <c r="A489" s="9" t="n">
        <v>327</v>
      </c>
      <c r="B489" s="14" t="n">
        <v>6.4</v>
      </c>
      <c r="C489" s="9" t="s">
        <v>41</v>
      </c>
      <c r="D489" s="9" t="s">
        <v>15</v>
      </c>
      <c r="E489" s="20"/>
      <c r="F489" s="15" t="s">
        <v>823</v>
      </c>
      <c r="G489" s="15" t="s">
        <v>824</v>
      </c>
      <c r="H489" s="16"/>
    </row>
    <row r="490" customFormat="false" ht="39.6" hidden="false" customHeight="false" outlineLevel="0" collapsed="false">
      <c r="A490" s="9" t="n">
        <v>328</v>
      </c>
      <c r="B490" s="14" t="n">
        <v>6.4</v>
      </c>
      <c r="C490" s="9" t="s">
        <v>41</v>
      </c>
      <c r="D490" s="9" t="s">
        <v>15</v>
      </c>
      <c r="E490" s="20"/>
      <c r="F490" s="15" t="s">
        <v>825</v>
      </c>
      <c r="G490" s="15" t="s">
        <v>826</v>
      </c>
      <c r="H490" s="16"/>
    </row>
    <row r="491" customFormat="false" ht="13.2" hidden="false" customHeight="false" outlineLevel="0" collapsed="false">
      <c r="A491" s="9" t="n">
        <v>922</v>
      </c>
      <c r="B491" s="14" t="n">
        <v>6.4</v>
      </c>
      <c r="C491" s="9" t="s">
        <v>276</v>
      </c>
      <c r="D491" s="9" t="s">
        <v>15</v>
      </c>
      <c r="E491" s="9" t="s">
        <v>60</v>
      </c>
      <c r="F491" s="15" t="s">
        <v>827</v>
      </c>
      <c r="G491" s="15" t="s">
        <v>828</v>
      </c>
      <c r="H491" s="16"/>
    </row>
    <row r="492" customFormat="false" ht="13.2" hidden="false" customHeight="false" outlineLevel="0" collapsed="false">
      <c r="A492" s="9" t="n">
        <v>923</v>
      </c>
      <c r="B492" s="14" t="n">
        <v>6.4</v>
      </c>
      <c r="C492" s="9" t="s">
        <v>276</v>
      </c>
      <c r="D492" s="9" t="s">
        <v>15</v>
      </c>
      <c r="E492" s="9" t="s">
        <v>60</v>
      </c>
      <c r="F492" s="15" t="s">
        <v>829</v>
      </c>
      <c r="G492" s="15" t="s">
        <v>830</v>
      </c>
      <c r="H492" s="16"/>
    </row>
    <row r="493" customFormat="false" ht="39.6" hidden="false" customHeight="false" outlineLevel="0" collapsed="false">
      <c r="A493" s="9" t="n">
        <v>924</v>
      </c>
      <c r="B493" s="14" t="s">
        <v>338</v>
      </c>
      <c r="C493" s="9" t="s">
        <v>408</v>
      </c>
      <c r="D493" s="9" t="s">
        <v>9</v>
      </c>
      <c r="E493" s="9" t="s">
        <v>115</v>
      </c>
      <c r="F493" s="15" t="s">
        <v>831</v>
      </c>
      <c r="G493" s="15" t="s">
        <v>832</v>
      </c>
      <c r="H493" s="16" t="s">
        <v>833</v>
      </c>
    </row>
    <row r="494" customFormat="false" ht="96.6" hidden="false" customHeight="false" outlineLevel="0" collapsed="false">
      <c r="A494" s="9" t="n">
        <v>417</v>
      </c>
      <c r="B494" s="14" t="s">
        <v>834</v>
      </c>
      <c r="C494" s="9" t="s">
        <v>606</v>
      </c>
      <c r="D494" s="9" t="s">
        <v>9</v>
      </c>
      <c r="E494" s="9" t="s">
        <v>23</v>
      </c>
      <c r="F494" s="17" t="s">
        <v>835</v>
      </c>
      <c r="G494" s="15" t="s">
        <v>836</v>
      </c>
      <c r="H494" s="16" t="s">
        <v>837</v>
      </c>
    </row>
    <row r="495" customFormat="false" ht="26.4" hidden="false" customHeight="false" outlineLevel="0" collapsed="false">
      <c r="A495" s="9" t="n">
        <v>49</v>
      </c>
      <c r="B495" s="14" t="s">
        <v>838</v>
      </c>
      <c r="C495" s="9" t="s">
        <v>839</v>
      </c>
      <c r="D495" s="9" t="s">
        <v>9</v>
      </c>
      <c r="E495" s="9" t="s">
        <v>115</v>
      </c>
      <c r="F495" s="15" t="s">
        <v>840</v>
      </c>
      <c r="G495" s="15" t="s">
        <v>841</v>
      </c>
      <c r="H495" s="16" t="s">
        <v>842</v>
      </c>
    </row>
    <row r="496" customFormat="false" ht="13.2" hidden="false" customHeight="false" outlineLevel="0" collapsed="false">
      <c r="A496" s="9" t="n">
        <v>44</v>
      </c>
      <c r="B496" s="14" t="s">
        <v>843</v>
      </c>
      <c r="C496" s="9" t="s">
        <v>839</v>
      </c>
      <c r="D496" s="9" t="s">
        <v>15</v>
      </c>
      <c r="E496" s="9" t="s">
        <v>28</v>
      </c>
      <c r="F496" s="15" t="s">
        <v>844</v>
      </c>
      <c r="G496" s="15" t="s">
        <v>845</v>
      </c>
      <c r="H496" s="16"/>
    </row>
    <row r="497" customFormat="false" ht="13.2" hidden="false" customHeight="false" outlineLevel="0" collapsed="false">
      <c r="A497" s="9" t="n">
        <v>45</v>
      </c>
      <c r="B497" s="14" t="s">
        <v>846</v>
      </c>
      <c r="C497" s="9" t="s">
        <v>839</v>
      </c>
      <c r="D497" s="9" t="s">
        <v>15</v>
      </c>
      <c r="E497" s="9" t="s">
        <v>28</v>
      </c>
      <c r="F497" s="15" t="s">
        <v>847</v>
      </c>
      <c r="G497" s="15" t="s">
        <v>848</v>
      </c>
      <c r="H497" s="16"/>
    </row>
    <row r="498" customFormat="false" ht="13.2" hidden="false" customHeight="false" outlineLevel="0" collapsed="false">
      <c r="A498" s="9" t="n">
        <v>46</v>
      </c>
      <c r="B498" s="14" t="s">
        <v>849</v>
      </c>
      <c r="C498" s="9" t="s">
        <v>839</v>
      </c>
      <c r="D498" s="9" t="s">
        <v>15</v>
      </c>
      <c r="E498" s="9" t="s">
        <v>28</v>
      </c>
      <c r="F498" s="15" t="s">
        <v>850</v>
      </c>
      <c r="G498" s="15" t="s">
        <v>851</v>
      </c>
      <c r="H498" s="16"/>
    </row>
    <row r="499" customFormat="false" ht="13.2" hidden="false" customHeight="false" outlineLevel="0" collapsed="false">
      <c r="A499" s="9" t="n">
        <v>47</v>
      </c>
      <c r="B499" s="14" t="s">
        <v>852</v>
      </c>
      <c r="C499" s="9" t="s">
        <v>839</v>
      </c>
      <c r="D499" s="9" t="s">
        <v>15</v>
      </c>
      <c r="E499" s="9" t="s">
        <v>28</v>
      </c>
      <c r="F499" s="45" t="s">
        <v>853</v>
      </c>
      <c r="G499" s="15" t="s">
        <v>853</v>
      </c>
      <c r="H499" s="16"/>
    </row>
    <row r="500" customFormat="false" ht="13.2" hidden="false" customHeight="false" outlineLevel="0" collapsed="false">
      <c r="A500" s="9" t="n">
        <v>48</v>
      </c>
      <c r="B500" s="14" t="s">
        <v>854</v>
      </c>
      <c r="C500" s="9" t="s">
        <v>839</v>
      </c>
      <c r="D500" s="9" t="s">
        <v>15</v>
      </c>
      <c r="E500" s="9" t="s">
        <v>28</v>
      </c>
      <c r="F500" s="45" t="s">
        <v>853</v>
      </c>
      <c r="G500" s="15" t="s">
        <v>853</v>
      </c>
      <c r="H500" s="16"/>
    </row>
    <row r="501" customFormat="false" ht="26.4" hidden="false" customHeight="false" outlineLevel="0" collapsed="false">
      <c r="A501" s="9" t="n">
        <v>693</v>
      </c>
      <c r="B501" s="14" t="s">
        <v>855</v>
      </c>
      <c r="C501" s="9" t="s">
        <v>206</v>
      </c>
      <c r="D501" s="9" t="s">
        <v>15</v>
      </c>
      <c r="E501" s="9" t="s">
        <v>10</v>
      </c>
      <c r="F501" s="15" t="s">
        <v>856</v>
      </c>
      <c r="G501" s="15" t="s">
        <v>857</v>
      </c>
      <c r="H501" s="16"/>
    </row>
    <row r="502" customFormat="false" ht="52.8" hidden="false" customHeight="false" outlineLevel="0" collapsed="false">
      <c r="A502" s="9" t="n">
        <v>733</v>
      </c>
      <c r="B502" s="14" t="s">
        <v>858</v>
      </c>
      <c r="C502" s="9" t="s">
        <v>388</v>
      </c>
      <c r="D502" s="9" t="s">
        <v>9</v>
      </c>
      <c r="E502" s="9" t="s">
        <v>28</v>
      </c>
      <c r="F502" s="15" t="s">
        <v>859</v>
      </c>
      <c r="G502" s="15" t="s">
        <v>860</v>
      </c>
      <c r="H502" s="16" t="s">
        <v>861</v>
      </c>
    </row>
    <row r="503" customFormat="false" ht="26.4" hidden="false" customHeight="false" outlineLevel="0" collapsed="false">
      <c r="A503" s="9" t="n">
        <v>694</v>
      </c>
      <c r="B503" s="14" t="s">
        <v>862</v>
      </c>
      <c r="C503" s="9" t="s">
        <v>206</v>
      </c>
      <c r="D503" s="9" t="s">
        <v>15</v>
      </c>
      <c r="E503" s="9" t="s">
        <v>10</v>
      </c>
      <c r="F503" s="15" t="s">
        <v>863</v>
      </c>
      <c r="G503" s="15" t="s">
        <v>864</v>
      </c>
      <c r="H503" s="16"/>
    </row>
    <row r="504" customFormat="false" ht="26.4" hidden="false" customHeight="false" outlineLevel="0" collapsed="false">
      <c r="A504" s="9" t="n">
        <v>696</v>
      </c>
      <c r="B504" s="14" t="s">
        <v>862</v>
      </c>
      <c r="C504" s="9" t="s">
        <v>206</v>
      </c>
      <c r="D504" s="9" t="s">
        <v>15</v>
      </c>
      <c r="E504" s="9" t="s">
        <v>10</v>
      </c>
      <c r="F504" s="15" t="s">
        <v>865</v>
      </c>
      <c r="G504" s="19"/>
      <c r="H504" s="16"/>
    </row>
    <row r="505" customFormat="false" ht="39.6" hidden="false" customHeight="false" outlineLevel="0" collapsed="false">
      <c r="A505" s="9" t="n">
        <v>364</v>
      </c>
      <c r="B505" s="14" t="s">
        <v>866</v>
      </c>
      <c r="C505" s="9" t="s">
        <v>75</v>
      </c>
      <c r="D505" s="9" t="s">
        <v>9</v>
      </c>
      <c r="E505" s="9" t="s">
        <v>10</v>
      </c>
      <c r="F505" s="15" t="s">
        <v>867</v>
      </c>
      <c r="G505" s="15" t="s">
        <v>868</v>
      </c>
      <c r="H505" s="16" t="s">
        <v>114</v>
      </c>
    </row>
    <row r="506" customFormat="false" ht="66" hidden="false" customHeight="false" outlineLevel="0" collapsed="false">
      <c r="A506" s="9" t="n">
        <v>363</v>
      </c>
      <c r="B506" s="14" t="s">
        <v>869</v>
      </c>
      <c r="C506" s="9" t="s">
        <v>75</v>
      </c>
      <c r="D506" s="9" t="s">
        <v>9</v>
      </c>
      <c r="E506" s="9" t="s">
        <v>10</v>
      </c>
      <c r="F506" s="15" t="s">
        <v>870</v>
      </c>
      <c r="G506" s="15" t="s">
        <v>136</v>
      </c>
      <c r="H506" s="16" t="s">
        <v>871</v>
      </c>
    </row>
    <row r="507" customFormat="false" ht="66" hidden="false" customHeight="false" outlineLevel="0" collapsed="false">
      <c r="A507" s="9" t="n">
        <v>1029</v>
      </c>
      <c r="B507" s="14" t="s">
        <v>872</v>
      </c>
      <c r="C507" s="9" t="s">
        <v>873</v>
      </c>
      <c r="D507" s="9" t="s">
        <v>9</v>
      </c>
      <c r="E507" s="9" t="s">
        <v>10</v>
      </c>
      <c r="F507" s="15" t="s">
        <v>874</v>
      </c>
      <c r="G507" s="15" t="s">
        <v>875</v>
      </c>
      <c r="H507" s="16" t="s">
        <v>876</v>
      </c>
    </row>
    <row r="508" customFormat="false" ht="26.4" hidden="false" customHeight="false" outlineLevel="0" collapsed="false">
      <c r="A508" s="9" t="n">
        <v>1003</v>
      </c>
      <c r="B508" s="14" t="s">
        <v>877</v>
      </c>
      <c r="C508" s="9" t="s">
        <v>14</v>
      </c>
      <c r="D508" s="9" t="s">
        <v>15</v>
      </c>
      <c r="E508" s="9" t="s">
        <v>10</v>
      </c>
      <c r="F508" s="15" t="s">
        <v>878</v>
      </c>
      <c r="G508" s="15" t="s">
        <v>879</v>
      </c>
      <c r="H508" s="16"/>
    </row>
    <row r="509" customFormat="false" ht="26.4" hidden="false" customHeight="false" outlineLevel="0" collapsed="false">
      <c r="A509" s="9" t="n">
        <v>1147</v>
      </c>
      <c r="B509" s="14" t="s">
        <v>877</v>
      </c>
      <c r="C509" s="9" t="s">
        <v>18</v>
      </c>
      <c r="D509" s="9" t="s">
        <v>15</v>
      </c>
      <c r="E509" s="9" t="s">
        <v>10</v>
      </c>
      <c r="F509" s="15" t="s">
        <v>878</v>
      </c>
      <c r="G509" s="15" t="s">
        <v>879</v>
      </c>
      <c r="H509" s="16"/>
    </row>
    <row r="510" customFormat="false" ht="52.8" hidden="false" customHeight="false" outlineLevel="0" collapsed="false">
      <c r="A510" s="9" t="n">
        <v>18</v>
      </c>
      <c r="B510" s="14" t="s">
        <v>880</v>
      </c>
      <c r="C510" s="9" t="s">
        <v>100</v>
      </c>
      <c r="D510" s="9" t="s">
        <v>881</v>
      </c>
      <c r="E510" s="20"/>
      <c r="F510" s="15" t="s">
        <v>882</v>
      </c>
      <c r="G510" s="19"/>
      <c r="H510" s="16"/>
    </row>
    <row r="511" customFormat="false" ht="52.8" hidden="false" customHeight="false" outlineLevel="0" collapsed="false">
      <c r="A511" s="9" t="n">
        <v>994</v>
      </c>
      <c r="B511" s="14" t="s">
        <v>883</v>
      </c>
      <c r="C511" s="9" t="s">
        <v>14</v>
      </c>
      <c r="D511" s="9" t="s">
        <v>15</v>
      </c>
      <c r="E511" s="9" t="s">
        <v>10</v>
      </c>
      <c r="F511" s="15" t="s">
        <v>884</v>
      </c>
      <c r="G511" s="15" t="s">
        <v>885</v>
      </c>
      <c r="H511" s="16"/>
    </row>
    <row r="512" customFormat="false" ht="52.8" hidden="false" customHeight="false" outlineLevel="0" collapsed="false">
      <c r="A512" s="9" t="n">
        <v>1138</v>
      </c>
      <c r="B512" s="14" t="s">
        <v>883</v>
      </c>
      <c r="C512" s="9" t="s">
        <v>18</v>
      </c>
      <c r="D512" s="9" t="s">
        <v>15</v>
      </c>
      <c r="E512" s="9" t="s">
        <v>10</v>
      </c>
      <c r="F512" s="15" t="s">
        <v>884</v>
      </c>
      <c r="G512" s="15" t="s">
        <v>885</v>
      </c>
      <c r="H512" s="16"/>
    </row>
    <row r="513" customFormat="false" ht="26.4" hidden="false" customHeight="false" outlineLevel="0" collapsed="false">
      <c r="A513" s="9" t="n">
        <v>797</v>
      </c>
      <c r="B513" s="14" t="s">
        <v>886</v>
      </c>
      <c r="C513" s="18" t="s">
        <v>27</v>
      </c>
      <c r="D513" s="9" t="s">
        <v>15</v>
      </c>
      <c r="E513" s="9" t="s">
        <v>115</v>
      </c>
      <c r="F513" s="19" t="s">
        <v>887</v>
      </c>
      <c r="G513" s="19" t="s">
        <v>888</v>
      </c>
      <c r="H513" s="16"/>
    </row>
    <row r="514" customFormat="false" ht="39.6" hidden="false" customHeight="false" outlineLevel="0" collapsed="false">
      <c r="A514" s="9" t="n">
        <v>50</v>
      </c>
      <c r="B514" s="14" t="s">
        <v>889</v>
      </c>
      <c r="C514" s="9" t="s">
        <v>839</v>
      </c>
      <c r="D514" s="9" t="s">
        <v>9</v>
      </c>
      <c r="E514" s="9" t="s">
        <v>115</v>
      </c>
      <c r="F514" s="15" t="s">
        <v>890</v>
      </c>
      <c r="G514" s="15" t="s">
        <v>891</v>
      </c>
      <c r="H514" s="16"/>
    </row>
    <row r="515" customFormat="false" ht="66" hidden="false" customHeight="false" outlineLevel="0" collapsed="false">
      <c r="A515" s="9" t="n">
        <v>11</v>
      </c>
      <c r="B515" s="14" t="s">
        <v>892</v>
      </c>
      <c r="C515" s="9" t="s">
        <v>100</v>
      </c>
      <c r="D515" s="9" t="s">
        <v>9</v>
      </c>
      <c r="E515" s="9" t="s">
        <v>10</v>
      </c>
      <c r="F515" s="15" t="s">
        <v>893</v>
      </c>
      <c r="G515" s="15" t="s">
        <v>894</v>
      </c>
      <c r="H515" s="16"/>
    </row>
    <row r="516" customFormat="false" ht="26.4" hidden="false" customHeight="false" outlineLevel="0" collapsed="false">
      <c r="A516" s="9" t="n">
        <v>12</v>
      </c>
      <c r="B516" s="14" t="s">
        <v>892</v>
      </c>
      <c r="C516" s="9" t="s">
        <v>100</v>
      </c>
      <c r="D516" s="9" t="s">
        <v>9</v>
      </c>
      <c r="E516" s="9" t="s">
        <v>10</v>
      </c>
      <c r="F516" s="15" t="s">
        <v>895</v>
      </c>
      <c r="G516" s="15" t="s">
        <v>896</v>
      </c>
      <c r="H516" s="16"/>
    </row>
    <row r="517" customFormat="false" ht="13.2" hidden="false" customHeight="false" outlineLevel="0" collapsed="false">
      <c r="A517" s="9" t="n">
        <v>962</v>
      </c>
      <c r="B517" s="14" t="s">
        <v>892</v>
      </c>
      <c r="C517" s="9" t="s">
        <v>125</v>
      </c>
      <c r="D517" s="9" t="s">
        <v>15</v>
      </c>
      <c r="E517" s="9" t="s">
        <v>28</v>
      </c>
      <c r="F517" s="15" t="s">
        <v>897</v>
      </c>
      <c r="G517" s="15" t="s">
        <v>898</v>
      </c>
      <c r="H517" s="16"/>
    </row>
    <row r="518" customFormat="false" ht="26.4" hidden="false" customHeight="false" outlineLevel="0" collapsed="false">
      <c r="A518" s="9" t="n">
        <v>938</v>
      </c>
      <c r="B518" s="14" t="s">
        <v>892</v>
      </c>
      <c r="C518" s="9" t="s">
        <v>131</v>
      </c>
      <c r="D518" s="9" t="s">
        <v>15</v>
      </c>
      <c r="E518" s="9" t="s">
        <v>28</v>
      </c>
      <c r="F518" s="15" t="s">
        <v>897</v>
      </c>
      <c r="G518" s="15" t="s">
        <v>898</v>
      </c>
      <c r="H518" s="16"/>
    </row>
    <row r="519" customFormat="false" ht="66" hidden="false" customHeight="false" outlineLevel="0" collapsed="false">
      <c r="A519" s="9" t="n">
        <v>513</v>
      </c>
      <c r="B519" s="14" t="s">
        <v>899</v>
      </c>
      <c r="C519" s="9" t="s">
        <v>143</v>
      </c>
      <c r="D519" s="9" t="s">
        <v>9</v>
      </c>
      <c r="E519" s="9" t="s">
        <v>10</v>
      </c>
      <c r="F519" s="18" t="s">
        <v>900</v>
      </c>
      <c r="G519" s="18" t="s">
        <v>901</v>
      </c>
      <c r="H519" s="16"/>
    </row>
    <row r="520" customFormat="false" ht="13.2" hidden="false" customHeight="false" outlineLevel="0" collapsed="false">
      <c r="A520" s="9" t="n">
        <v>458</v>
      </c>
      <c r="B520" s="14" t="s">
        <v>899</v>
      </c>
      <c r="C520" s="9" t="s">
        <v>242</v>
      </c>
      <c r="D520" s="9" t="s">
        <v>9</v>
      </c>
      <c r="E520" s="9" t="s">
        <v>10</v>
      </c>
      <c r="F520" s="15" t="s">
        <v>902</v>
      </c>
      <c r="G520" s="15" t="s">
        <v>903</v>
      </c>
      <c r="H520" s="16"/>
    </row>
    <row r="521" customFormat="false" ht="66" hidden="false" customHeight="false" outlineLevel="0" collapsed="false">
      <c r="A521" s="9" t="n">
        <v>850</v>
      </c>
      <c r="B521" s="14" t="s">
        <v>899</v>
      </c>
      <c r="C521" s="9" t="s">
        <v>147</v>
      </c>
      <c r="D521" s="9" t="s">
        <v>9</v>
      </c>
      <c r="E521" s="9" t="s">
        <v>10</v>
      </c>
      <c r="F521" s="15" t="s">
        <v>900</v>
      </c>
      <c r="G521" s="15" t="s">
        <v>901</v>
      </c>
      <c r="H521" s="16"/>
    </row>
    <row r="522" customFormat="false" ht="66" hidden="false" customHeight="false" outlineLevel="0" collapsed="false">
      <c r="A522" s="9" t="n">
        <v>610</v>
      </c>
      <c r="B522" s="14" t="s">
        <v>899</v>
      </c>
      <c r="C522" s="18" t="s">
        <v>149</v>
      </c>
      <c r="D522" s="9" t="s">
        <v>9</v>
      </c>
      <c r="E522" s="9" t="s">
        <v>10</v>
      </c>
      <c r="F522" s="15" t="s">
        <v>900</v>
      </c>
      <c r="G522" s="15" t="s">
        <v>901</v>
      </c>
      <c r="H522" s="16"/>
    </row>
    <row r="523" customFormat="false" ht="66" hidden="false" customHeight="false" outlineLevel="0" collapsed="false">
      <c r="A523" s="9" t="n">
        <v>834</v>
      </c>
      <c r="B523" s="14" t="s">
        <v>899</v>
      </c>
      <c r="C523" s="9" t="s">
        <v>150</v>
      </c>
      <c r="D523" s="9" t="s">
        <v>9</v>
      </c>
      <c r="E523" s="9" t="s">
        <v>10</v>
      </c>
      <c r="F523" s="15" t="s">
        <v>900</v>
      </c>
      <c r="G523" s="15" t="s">
        <v>901</v>
      </c>
      <c r="H523" s="16"/>
    </row>
    <row r="524" customFormat="false" ht="39.6" hidden="false" customHeight="false" outlineLevel="0" collapsed="false">
      <c r="A524" s="9" t="n">
        <v>782</v>
      </c>
      <c r="B524" s="14" t="s">
        <v>899</v>
      </c>
      <c r="C524" s="18" t="s">
        <v>27</v>
      </c>
      <c r="D524" s="9" t="s">
        <v>9</v>
      </c>
      <c r="E524" s="9" t="s">
        <v>115</v>
      </c>
      <c r="F524" s="46" t="s">
        <v>904</v>
      </c>
      <c r="G524" s="19" t="s">
        <v>905</v>
      </c>
      <c r="H524" s="16"/>
    </row>
    <row r="525" customFormat="false" ht="66" hidden="false" customHeight="false" outlineLevel="0" collapsed="false">
      <c r="A525" s="9" t="n">
        <v>555</v>
      </c>
      <c r="B525" s="14" t="s">
        <v>899</v>
      </c>
      <c r="C525" s="9" t="s">
        <v>151</v>
      </c>
      <c r="D525" s="9" t="s">
        <v>9</v>
      </c>
      <c r="E525" s="9" t="s">
        <v>10</v>
      </c>
      <c r="F525" s="15" t="s">
        <v>900</v>
      </c>
      <c r="G525" s="15" t="s">
        <v>901</v>
      </c>
      <c r="H525" s="16"/>
    </row>
    <row r="526" customFormat="false" ht="66" hidden="false" customHeight="false" outlineLevel="0" collapsed="false">
      <c r="A526" s="9" t="n">
        <v>527</v>
      </c>
      <c r="B526" s="14" t="s">
        <v>899</v>
      </c>
      <c r="C526" s="9" t="s">
        <v>152</v>
      </c>
      <c r="D526" s="9" t="s">
        <v>9</v>
      </c>
      <c r="E526" s="9" t="s">
        <v>10</v>
      </c>
      <c r="F526" s="18" t="s">
        <v>900</v>
      </c>
      <c r="G526" s="18" t="s">
        <v>901</v>
      </c>
      <c r="H526" s="16"/>
    </row>
    <row r="527" customFormat="false" ht="66" hidden="false" customHeight="false" outlineLevel="0" collapsed="false">
      <c r="A527" s="9" t="n">
        <v>331</v>
      </c>
      <c r="B527" s="14" t="s">
        <v>899</v>
      </c>
      <c r="C527" s="9" t="s">
        <v>153</v>
      </c>
      <c r="D527" s="9" t="s">
        <v>9</v>
      </c>
      <c r="E527" s="9" t="s">
        <v>10</v>
      </c>
      <c r="F527" s="15" t="s">
        <v>900</v>
      </c>
      <c r="G527" s="15" t="s">
        <v>901</v>
      </c>
      <c r="H527" s="16"/>
    </row>
    <row r="528" customFormat="false" ht="66" hidden="false" customHeight="false" outlineLevel="0" collapsed="false">
      <c r="A528" s="9" t="n">
        <v>569</v>
      </c>
      <c r="B528" s="14" t="s">
        <v>899</v>
      </c>
      <c r="C528" s="9" t="s">
        <v>154</v>
      </c>
      <c r="D528" s="9" t="s">
        <v>9</v>
      </c>
      <c r="E528" s="9" t="s">
        <v>10</v>
      </c>
      <c r="F528" s="15" t="s">
        <v>900</v>
      </c>
      <c r="G528" s="15" t="s">
        <v>901</v>
      </c>
      <c r="H528" s="16"/>
    </row>
    <row r="529" customFormat="false" ht="66" hidden="false" customHeight="false" outlineLevel="0" collapsed="false">
      <c r="A529" s="9" t="n">
        <v>541</v>
      </c>
      <c r="B529" s="14" t="s">
        <v>899</v>
      </c>
      <c r="C529" s="9" t="s">
        <v>155</v>
      </c>
      <c r="D529" s="9" t="s">
        <v>9</v>
      </c>
      <c r="E529" s="9" t="s">
        <v>10</v>
      </c>
      <c r="F529" s="15" t="s">
        <v>900</v>
      </c>
      <c r="G529" s="15" t="s">
        <v>901</v>
      </c>
      <c r="H529" s="16"/>
    </row>
    <row r="530" customFormat="false" ht="66" hidden="false" customHeight="false" outlineLevel="0" collapsed="false">
      <c r="A530" s="9" t="n">
        <v>496</v>
      </c>
      <c r="B530" s="14" t="s">
        <v>899</v>
      </c>
      <c r="C530" s="9" t="s">
        <v>44</v>
      </c>
      <c r="D530" s="9" t="s">
        <v>15</v>
      </c>
      <c r="E530" s="9" t="s">
        <v>10</v>
      </c>
      <c r="F530" s="15" t="s">
        <v>906</v>
      </c>
      <c r="G530" s="19"/>
      <c r="H530" s="16"/>
    </row>
    <row r="531" customFormat="false" ht="66" hidden="false" customHeight="false" outlineLevel="0" collapsed="false">
      <c r="A531" s="9" t="n">
        <v>91</v>
      </c>
      <c r="B531" s="14" t="s">
        <v>899</v>
      </c>
      <c r="C531" s="9" t="s">
        <v>52</v>
      </c>
      <c r="D531" s="9" t="s">
        <v>15</v>
      </c>
      <c r="E531" s="9" t="s">
        <v>10</v>
      </c>
      <c r="F531" s="15" t="s">
        <v>906</v>
      </c>
      <c r="G531" s="19"/>
      <c r="H531" s="16"/>
    </row>
    <row r="532" customFormat="false" ht="26.4" hidden="false" customHeight="false" outlineLevel="0" collapsed="false">
      <c r="A532" s="9" t="n">
        <v>267</v>
      </c>
      <c r="B532" s="14" t="s">
        <v>899</v>
      </c>
      <c r="C532" s="9" t="s">
        <v>41</v>
      </c>
      <c r="D532" s="9" t="s">
        <v>15</v>
      </c>
      <c r="E532" s="20"/>
      <c r="F532" s="15" t="s">
        <v>907</v>
      </c>
      <c r="G532" s="15" t="s">
        <v>908</v>
      </c>
      <c r="H532" s="16"/>
    </row>
    <row r="533" customFormat="false" ht="105.6" hidden="false" customHeight="false" outlineLevel="0" collapsed="false">
      <c r="A533" s="9" t="n">
        <v>734</v>
      </c>
      <c r="B533" s="14" t="s">
        <v>909</v>
      </c>
      <c r="C533" s="18" t="s">
        <v>388</v>
      </c>
      <c r="D533" s="9" t="s">
        <v>9</v>
      </c>
      <c r="E533" s="9" t="s">
        <v>115</v>
      </c>
      <c r="F533" s="15" t="s">
        <v>910</v>
      </c>
      <c r="G533" s="15" t="s">
        <v>911</v>
      </c>
      <c r="H533" s="16"/>
    </row>
    <row r="534" customFormat="false" ht="39.6" hidden="false" customHeight="false" outlineLevel="0" collapsed="false">
      <c r="A534" s="9" t="n">
        <v>735</v>
      </c>
      <c r="B534" s="14" t="s">
        <v>912</v>
      </c>
      <c r="C534" s="18" t="s">
        <v>388</v>
      </c>
      <c r="D534" s="9" t="s">
        <v>9</v>
      </c>
      <c r="E534" s="9" t="s">
        <v>115</v>
      </c>
      <c r="F534" s="15" t="s">
        <v>913</v>
      </c>
      <c r="G534" s="15" t="s">
        <v>914</v>
      </c>
      <c r="H534" s="16"/>
    </row>
    <row r="535" customFormat="false" ht="92.4" hidden="false" customHeight="false" outlineLevel="0" collapsed="false">
      <c r="A535" s="9" t="n">
        <v>13</v>
      </c>
      <c r="B535" s="14" t="s">
        <v>915</v>
      </c>
      <c r="C535" s="9" t="s">
        <v>100</v>
      </c>
      <c r="D535" s="9" t="s">
        <v>15</v>
      </c>
      <c r="E535" s="20"/>
      <c r="F535" s="15" t="s">
        <v>916</v>
      </c>
      <c r="G535" s="15" t="s">
        <v>917</v>
      </c>
      <c r="H535" s="16"/>
    </row>
    <row r="536" customFormat="false" ht="66" hidden="false" customHeight="false" outlineLevel="0" collapsed="false">
      <c r="A536" s="9" t="n">
        <v>736</v>
      </c>
      <c r="B536" s="14" t="s">
        <v>918</v>
      </c>
      <c r="C536" s="18" t="s">
        <v>388</v>
      </c>
      <c r="D536" s="9" t="s">
        <v>9</v>
      </c>
      <c r="E536" s="9" t="s">
        <v>115</v>
      </c>
      <c r="F536" s="15" t="s">
        <v>919</v>
      </c>
      <c r="G536" s="15" t="s">
        <v>920</v>
      </c>
      <c r="H536" s="16"/>
    </row>
    <row r="537" customFormat="false" ht="39.6" hidden="false" customHeight="false" outlineLevel="0" collapsed="false">
      <c r="A537" s="9" t="n">
        <v>960</v>
      </c>
      <c r="B537" s="14" t="s">
        <v>918</v>
      </c>
      <c r="C537" s="9" t="s">
        <v>125</v>
      </c>
      <c r="D537" s="9" t="s">
        <v>9</v>
      </c>
      <c r="E537" s="9" t="s">
        <v>28</v>
      </c>
      <c r="F537" s="15" t="s">
        <v>921</v>
      </c>
      <c r="G537" s="15" t="s">
        <v>922</v>
      </c>
      <c r="H537" s="16"/>
    </row>
    <row r="538" customFormat="false" ht="39.6" hidden="false" customHeight="false" outlineLevel="0" collapsed="false">
      <c r="A538" s="9" t="n">
        <v>936</v>
      </c>
      <c r="B538" s="14" t="s">
        <v>918</v>
      </c>
      <c r="C538" s="9" t="s">
        <v>131</v>
      </c>
      <c r="D538" s="9" t="s">
        <v>9</v>
      </c>
      <c r="E538" s="9" t="s">
        <v>28</v>
      </c>
      <c r="F538" s="15" t="s">
        <v>921</v>
      </c>
      <c r="G538" s="15" t="s">
        <v>922</v>
      </c>
      <c r="H538" s="16"/>
    </row>
    <row r="539" customFormat="false" ht="39.6" hidden="false" customHeight="false" outlineLevel="0" collapsed="false">
      <c r="A539" s="9" t="n">
        <v>368</v>
      </c>
      <c r="B539" s="14" t="s">
        <v>918</v>
      </c>
      <c r="C539" s="9" t="s">
        <v>75</v>
      </c>
      <c r="D539" s="9" t="s">
        <v>9</v>
      </c>
      <c r="E539" s="9" t="s">
        <v>10</v>
      </c>
      <c r="F539" s="15" t="s">
        <v>923</v>
      </c>
      <c r="G539" s="15" t="s">
        <v>475</v>
      </c>
      <c r="H539" s="16"/>
    </row>
    <row r="540" customFormat="false" ht="39.6" hidden="false" customHeight="false" outlineLevel="0" collapsed="false">
      <c r="A540" s="9" t="n">
        <v>14</v>
      </c>
      <c r="B540" s="14" t="s">
        <v>918</v>
      </c>
      <c r="C540" s="9" t="s">
        <v>100</v>
      </c>
      <c r="D540" s="9" t="s">
        <v>15</v>
      </c>
      <c r="E540" s="20"/>
      <c r="F540" s="15" t="s">
        <v>924</v>
      </c>
      <c r="G540" s="15" t="s">
        <v>925</v>
      </c>
      <c r="H540" s="16"/>
    </row>
    <row r="541" customFormat="false" ht="26.4" hidden="false" customHeight="false" outlineLevel="0" collapsed="false">
      <c r="A541" s="9" t="n">
        <v>15</v>
      </c>
      <c r="B541" s="14" t="s">
        <v>918</v>
      </c>
      <c r="C541" s="9" t="s">
        <v>100</v>
      </c>
      <c r="D541" s="9" t="s">
        <v>15</v>
      </c>
      <c r="E541" s="20"/>
      <c r="F541" s="15" t="s">
        <v>926</v>
      </c>
      <c r="G541" s="19"/>
      <c r="H541" s="16"/>
    </row>
    <row r="542" customFormat="false" ht="39.6" hidden="false" customHeight="false" outlineLevel="0" collapsed="false">
      <c r="A542" s="9" t="n">
        <v>268</v>
      </c>
      <c r="B542" s="14" t="s">
        <v>918</v>
      </c>
      <c r="C542" s="9" t="s">
        <v>41</v>
      </c>
      <c r="D542" s="9" t="s">
        <v>15</v>
      </c>
      <c r="E542" s="20"/>
      <c r="F542" s="15" t="s">
        <v>927</v>
      </c>
      <c r="G542" s="15" t="s">
        <v>928</v>
      </c>
      <c r="H542" s="16"/>
    </row>
    <row r="543" customFormat="false" ht="45.6" hidden="false" customHeight="false" outlineLevel="0" collapsed="false">
      <c r="A543" s="9" t="n">
        <v>429</v>
      </c>
      <c r="B543" s="23" t="s">
        <v>929</v>
      </c>
      <c r="C543" s="24" t="s">
        <v>54</v>
      </c>
      <c r="D543" s="24" t="s">
        <v>9</v>
      </c>
      <c r="E543" s="24" t="s">
        <v>28</v>
      </c>
      <c r="F543" s="25" t="s">
        <v>930</v>
      </c>
      <c r="G543" s="38" t="s">
        <v>931</v>
      </c>
      <c r="H543" s="16"/>
    </row>
    <row r="544" customFormat="false" ht="26.4" hidden="false" customHeight="false" outlineLevel="0" collapsed="false">
      <c r="A544" s="9" t="n">
        <v>699</v>
      </c>
      <c r="B544" s="14" t="s">
        <v>932</v>
      </c>
      <c r="C544" s="9" t="s">
        <v>206</v>
      </c>
      <c r="D544" s="9" t="s">
        <v>15</v>
      </c>
      <c r="E544" s="9" t="s">
        <v>10</v>
      </c>
      <c r="F544" s="15" t="s">
        <v>933</v>
      </c>
      <c r="G544" s="15" t="s">
        <v>934</v>
      </c>
      <c r="H544" s="16"/>
    </row>
    <row r="545" customFormat="false" ht="52.8" hidden="false" customHeight="false" outlineLevel="0" collapsed="false">
      <c r="A545" s="9" t="n">
        <v>374</v>
      </c>
      <c r="B545" s="14" t="s">
        <v>935</v>
      </c>
      <c r="C545" s="9" t="s">
        <v>75</v>
      </c>
      <c r="D545" s="9" t="s">
        <v>9</v>
      </c>
      <c r="E545" s="9" t="s">
        <v>10</v>
      </c>
      <c r="F545" s="15" t="s">
        <v>936</v>
      </c>
      <c r="G545" s="15" t="s">
        <v>475</v>
      </c>
      <c r="H545" s="16"/>
    </row>
    <row r="546" customFormat="false" ht="39.6" hidden="false" customHeight="false" outlineLevel="0" collapsed="false">
      <c r="A546" s="9" t="n">
        <v>17</v>
      </c>
      <c r="B546" s="14" t="s">
        <v>937</v>
      </c>
      <c r="C546" s="9" t="s">
        <v>100</v>
      </c>
      <c r="D546" s="9" t="s">
        <v>9</v>
      </c>
      <c r="E546" s="20"/>
      <c r="F546" s="15" t="s">
        <v>938</v>
      </c>
      <c r="G546" s="19"/>
      <c r="H546" s="16"/>
    </row>
    <row r="547" customFormat="false" ht="39.6" hidden="false" customHeight="false" outlineLevel="0" collapsed="false">
      <c r="A547" s="9" t="n">
        <v>456</v>
      </c>
      <c r="B547" s="14" t="s">
        <v>937</v>
      </c>
      <c r="C547" s="9" t="s">
        <v>305</v>
      </c>
      <c r="D547" s="9" t="s">
        <v>9</v>
      </c>
      <c r="E547" s="9" t="s">
        <v>10</v>
      </c>
      <c r="F547" s="15" t="s">
        <v>939</v>
      </c>
      <c r="G547" s="15" t="s">
        <v>940</v>
      </c>
      <c r="H547" s="16"/>
    </row>
    <row r="548" customFormat="false" ht="39.6" hidden="false" customHeight="false" outlineLevel="0" collapsed="false">
      <c r="A548" s="9" t="n">
        <v>863</v>
      </c>
      <c r="B548" s="14" t="s">
        <v>937</v>
      </c>
      <c r="C548" s="9" t="s">
        <v>305</v>
      </c>
      <c r="D548" s="9" t="s">
        <v>9</v>
      </c>
      <c r="E548" s="9" t="s">
        <v>10</v>
      </c>
      <c r="F548" s="15" t="s">
        <v>939</v>
      </c>
      <c r="G548" s="15" t="s">
        <v>940</v>
      </c>
      <c r="H548" s="16"/>
    </row>
    <row r="549" customFormat="false" ht="13.2" hidden="false" customHeight="false" outlineLevel="0" collapsed="false">
      <c r="A549" s="9" t="n">
        <v>1241</v>
      </c>
      <c r="B549" s="10" t="s">
        <v>937</v>
      </c>
      <c r="C549" s="11" t="s">
        <v>702</v>
      </c>
      <c r="D549" s="11" t="s">
        <v>9</v>
      </c>
      <c r="E549" s="11" t="s">
        <v>115</v>
      </c>
      <c r="F549" s="12" t="s">
        <v>941</v>
      </c>
      <c r="G549" s="40"/>
      <c r="H549" s="36"/>
      <c r="I549" s="37"/>
    </row>
    <row r="550" customFormat="false" ht="26.4" hidden="false" customHeight="false" outlineLevel="0" collapsed="false">
      <c r="A550" s="9" t="n">
        <v>961</v>
      </c>
      <c r="B550" s="14" t="s">
        <v>937</v>
      </c>
      <c r="C550" s="9" t="s">
        <v>125</v>
      </c>
      <c r="D550" s="9" t="s">
        <v>9</v>
      </c>
      <c r="E550" s="9" t="s">
        <v>28</v>
      </c>
      <c r="F550" s="15" t="s">
        <v>942</v>
      </c>
      <c r="G550" s="15" t="s">
        <v>943</v>
      </c>
      <c r="H550" s="16"/>
    </row>
    <row r="551" customFormat="false" ht="26.4" hidden="false" customHeight="false" outlineLevel="0" collapsed="false">
      <c r="A551" s="9" t="n">
        <v>821</v>
      </c>
      <c r="B551" s="14" t="s">
        <v>937</v>
      </c>
      <c r="C551" s="9" t="s">
        <v>341</v>
      </c>
      <c r="D551" s="9" t="s">
        <v>9</v>
      </c>
      <c r="E551" s="9" t="s">
        <v>10</v>
      </c>
      <c r="F551" s="15" t="s">
        <v>944</v>
      </c>
      <c r="G551" s="15" t="s">
        <v>945</v>
      </c>
      <c r="H551" s="16"/>
    </row>
    <row r="552" customFormat="false" ht="13.2" hidden="false" customHeight="false" outlineLevel="0" collapsed="false">
      <c r="A552" s="9" t="n">
        <v>623</v>
      </c>
      <c r="B552" s="14" t="s">
        <v>937</v>
      </c>
      <c r="C552" s="18" t="s">
        <v>184</v>
      </c>
      <c r="D552" s="9" t="s">
        <v>9</v>
      </c>
      <c r="E552" s="9" t="s">
        <v>96</v>
      </c>
      <c r="F552" s="15" t="s">
        <v>946</v>
      </c>
      <c r="G552" s="15" t="s">
        <v>947</v>
      </c>
      <c r="H552" s="16"/>
    </row>
    <row r="553" customFormat="false" ht="13.2" hidden="false" customHeight="false" outlineLevel="0" collapsed="false">
      <c r="A553" s="9" t="n">
        <v>655</v>
      </c>
      <c r="B553" s="14" t="s">
        <v>937</v>
      </c>
      <c r="C553" s="9" t="s">
        <v>610</v>
      </c>
      <c r="D553" s="9" t="s">
        <v>9</v>
      </c>
      <c r="E553" s="9" t="s">
        <v>10</v>
      </c>
      <c r="F553" s="15" t="s">
        <v>948</v>
      </c>
      <c r="G553" s="15" t="s">
        <v>949</v>
      </c>
      <c r="H553" s="16"/>
    </row>
    <row r="554" customFormat="false" ht="26.4" hidden="false" customHeight="false" outlineLevel="0" collapsed="false">
      <c r="A554" s="9" t="n">
        <v>937</v>
      </c>
      <c r="B554" s="14" t="s">
        <v>937</v>
      </c>
      <c r="C554" s="9" t="s">
        <v>131</v>
      </c>
      <c r="D554" s="9" t="s">
        <v>9</v>
      </c>
      <c r="E554" s="9" t="s">
        <v>28</v>
      </c>
      <c r="F554" s="15" t="s">
        <v>942</v>
      </c>
      <c r="G554" s="15" t="s">
        <v>943</v>
      </c>
      <c r="H554" s="16"/>
    </row>
    <row r="555" customFormat="false" ht="79.2" hidden="false" customHeight="false" outlineLevel="0" collapsed="false">
      <c r="A555" s="9" t="n">
        <v>370</v>
      </c>
      <c r="B555" s="14" t="s">
        <v>937</v>
      </c>
      <c r="C555" s="9" t="s">
        <v>75</v>
      </c>
      <c r="D555" s="9" t="s">
        <v>9</v>
      </c>
      <c r="E555" s="9" t="s">
        <v>10</v>
      </c>
      <c r="F555" s="15" t="s">
        <v>950</v>
      </c>
      <c r="G555" s="15" t="s">
        <v>475</v>
      </c>
      <c r="H555" s="16"/>
    </row>
    <row r="556" customFormat="false" ht="39.6" hidden="false" customHeight="false" outlineLevel="0" collapsed="false">
      <c r="A556" s="9" t="n">
        <v>373</v>
      </c>
      <c r="B556" s="14" t="s">
        <v>937</v>
      </c>
      <c r="C556" s="9" t="s">
        <v>75</v>
      </c>
      <c r="D556" s="9" t="s">
        <v>9</v>
      </c>
      <c r="E556" s="9" t="s">
        <v>10</v>
      </c>
      <c r="F556" s="15" t="s">
        <v>951</v>
      </c>
      <c r="G556" s="15" t="s">
        <v>475</v>
      </c>
      <c r="H556" s="16"/>
    </row>
    <row r="557" customFormat="false" ht="39.6" hidden="false" customHeight="false" outlineLevel="0" collapsed="false">
      <c r="A557" s="9" t="n">
        <v>270</v>
      </c>
      <c r="B557" s="14" t="s">
        <v>937</v>
      </c>
      <c r="C557" s="9" t="s">
        <v>41</v>
      </c>
      <c r="D557" s="9" t="s">
        <v>9</v>
      </c>
      <c r="E557" s="9" t="s">
        <v>115</v>
      </c>
      <c r="F557" s="15" t="s">
        <v>952</v>
      </c>
      <c r="G557" s="15" t="s">
        <v>953</v>
      </c>
      <c r="H557" s="16"/>
    </row>
    <row r="558" customFormat="false" ht="39.6" hidden="false" customHeight="false" outlineLevel="0" collapsed="false">
      <c r="A558" s="9" t="n">
        <v>109</v>
      </c>
      <c r="B558" s="14" t="s">
        <v>937</v>
      </c>
      <c r="C558" s="9" t="s">
        <v>95</v>
      </c>
      <c r="D558" s="9" t="s">
        <v>9</v>
      </c>
      <c r="E558" s="9" t="s">
        <v>10</v>
      </c>
      <c r="F558" s="15" t="s">
        <v>954</v>
      </c>
      <c r="G558" s="15" t="s">
        <v>955</v>
      </c>
      <c r="H558" s="16"/>
    </row>
    <row r="559" customFormat="false" ht="26.4" hidden="false" customHeight="false" outlineLevel="0" collapsed="false">
      <c r="A559" s="9" t="n">
        <v>1069</v>
      </c>
      <c r="B559" s="14" t="s">
        <v>937</v>
      </c>
      <c r="C559" s="18" t="s">
        <v>251</v>
      </c>
      <c r="D559" s="9" t="s">
        <v>956</v>
      </c>
      <c r="E559" s="9" t="s">
        <v>10</v>
      </c>
      <c r="F559" s="15" t="s">
        <v>957</v>
      </c>
      <c r="G559" s="15" t="s">
        <v>958</v>
      </c>
      <c r="H559" s="16"/>
    </row>
    <row r="560" customFormat="false" ht="26.4" hidden="false" customHeight="false" outlineLevel="0" collapsed="false">
      <c r="A560" s="9" t="n">
        <v>1182</v>
      </c>
      <c r="B560" s="14" t="s">
        <v>937</v>
      </c>
      <c r="C560" s="18" t="s">
        <v>270</v>
      </c>
      <c r="D560" s="9" t="s">
        <v>956</v>
      </c>
      <c r="E560" s="9" t="s">
        <v>10</v>
      </c>
      <c r="F560" s="15" t="s">
        <v>957</v>
      </c>
      <c r="G560" s="15" t="s">
        <v>958</v>
      </c>
      <c r="H560" s="16"/>
    </row>
    <row r="561" customFormat="false" ht="13.2" hidden="false" customHeight="false" outlineLevel="0" collapsed="false">
      <c r="A561" s="9" t="n">
        <v>1079</v>
      </c>
      <c r="B561" s="14" t="s">
        <v>937</v>
      </c>
      <c r="C561" s="18" t="s">
        <v>278</v>
      </c>
      <c r="D561" s="9" t="s">
        <v>956</v>
      </c>
      <c r="E561" s="9" t="s">
        <v>10</v>
      </c>
      <c r="F561" s="15" t="s">
        <v>957</v>
      </c>
      <c r="G561" s="15" t="s">
        <v>958</v>
      </c>
      <c r="H561" s="16"/>
    </row>
    <row r="562" customFormat="false" ht="39.6" hidden="false" customHeight="false" outlineLevel="0" collapsed="false">
      <c r="A562" s="9" t="n">
        <v>16</v>
      </c>
      <c r="B562" s="14" t="s">
        <v>937</v>
      </c>
      <c r="C562" s="9" t="s">
        <v>100</v>
      </c>
      <c r="D562" s="9" t="s">
        <v>15</v>
      </c>
      <c r="E562" s="20"/>
      <c r="F562" s="15" t="s">
        <v>959</v>
      </c>
      <c r="G562" s="19"/>
      <c r="H562" s="16"/>
    </row>
    <row r="563" customFormat="false" ht="13.2" hidden="false" customHeight="false" outlineLevel="0" collapsed="false">
      <c r="A563" s="9" t="n">
        <v>459</v>
      </c>
      <c r="B563" s="14" t="s">
        <v>937</v>
      </c>
      <c r="C563" s="9" t="s">
        <v>242</v>
      </c>
      <c r="D563" s="9" t="s">
        <v>15</v>
      </c>
      <c r="E563" s="9" t="s">
        <v>10</v>
      </c>
      <c r="F563" s="15" t="s">
        <v>960</v>
      </c>
      <c r="G563" s="19"/>
      <c r="H563" s="16"/>
    </row>
    <row r="564" customFormat="false" ht="26.4" hidden="false" customHeight="false" outlineLevel="0" collapsed="false">
      <c r="A564" s="9" t="n">
        <v>995</v>
      </c>
      <c r="B564" s="14" t="s">
        <v>937</v>
      </c>
      <c r="C564" s="9" t="s">
        <v>14</v>
      </c>
      <c r="D564" s="9" t="s">
        <v>15</v>
      </c>
      <c r="E564" s="9" t="s">
        <v>10</v>
      </c>
      <c r="F564" s="15" t="s">
        <v>961</v>
      </c>
      <c r="G564" s="15" t="s">
        <v>962</v>
      </c>
      <c r="H564" s="16"/>
    </row>
    <row r="565" customFormat="false" ht="13.2" hidden="false" customHeight="false" outlineLevel="0" collapsed="false">
      <c r="A565" s="9" t="n">
        <v>996</v>
      </c>
      <c r="B565" s="14" t="s">
        <v>937</v>
      </c>
      <c r="C565" s="9" t="s">
        <v>14</v>
      </c>
      <c r="D565" s="9" t="s">
        <v>15</v>
      </c>
      <c r="E565" s="9" t="s">
        <v>10</v>
      </c>
      <c r="F565" s="15" t="s">
        <v>963</v>
      </c>
      <c r="G565" s="15" t="s">
        <v>964</v>
      </c>
      <c r="H565" s="16"/>
    </row>
    <row r="566" customFormat="false" ht="26.4" hidden="false" customHeight="false" outlineLevel="0" collapsed="false">
      <c r="A566" s="9" t="n">
        <v>997</v>
      </c>
      <c r="B566" s="14" t="s">
        <v>937</v>
      </c>
      <c r="C566" s="9" t="s">
        <v>14</v>
      </c>
      <c r="D566" s="9" t="s">
        <v>15</v>
      </c>
      <c r="E566" s="9" t="s">
        <v>10</v>
      </c>
      <c r="F566" s="15" t="s">
        <v>965</v>
      </c>
      <c r="G566" s="15" t="s">
        <v>966</v>
      </c>
      <c r="H566" s="16"/>
    </row>
    <row r="567" customFormat="false" ht="27" hidden="false" customHeight="false" outlineLevel="0" collapsed="false">
      <c r="A567" s="9" t="n">
        <v>783</v>
      </c>
      <c r="B567" s="14" t="s">
        <v>937</v>
      </c>
      <c r="C567" s="18" t="s">
        <v>27</v>
      </c>
      <c r="D567" s="9" t="s">
        <v>15</v>
      </c>
      <c r="E567" s="9" t="s">
        <v>115</v>
      </c>
      <c r="F567" s="46" t="s">
        <v>967</v>
      </c>
      <c r="G567" s="19" t="s">
        <v>968</v>
      </c>
      <c r="H567" s="16"/>
    </row>
    <row r="568" customFormat="false" ht="20.4" hidden="false" customHeight="false" outlineLevel="0" collapsed="false">
      <c r="A568" s="9" t="n">
        <v>586</v>
      </c>
      <c r="B568" s="14" t="s">
        <v>937</v>
      </c>
      <c r="C568" s="34" t="s">
        <v>223</v>
      </c>
      <c r="D568" s="9" t="s">
        <v>15</v>
      </c>
      <c r="E568" s="9" t="s">
        <v>10</v>
      </c>
      <c r="F568" s="15" t="s">
        <v>969</v>
      </c>
      <c r="G568" s="15" t="s">
        <v>970</v>
      </c>
      <c r="H568" s="39" t="s">
        <v>338</v>
      </c>
    </row>
    <row r="569" customFormat="false" ht="13.2" hidden="false" customHeight="false" outlineLevel="0" collapsed="false">
      <c r="A569" s="9" t="n">
        <v>1099</v>
      </c>
      <c r="B569" s="14" t="s">
        <v>937</v>
      </c>
      <c r="C569" s="9" t="s">
        <v>248</v>
      </c>
      <c r="D569" s="9" t="s">
        <v>15</v>
      </c>
      <c r="E569" s="9" t="s">
        <v>60</v>
      </c>
      <c r="F569" s="15" t="s">
        <v>971</v>
      </c>
      <c r="G569" s="15" t="s">
        <v>972</v>
      </c>
      <c r="H569" s="16"/>
    </row>
    <row r="570" customFormat="false" ht="26.4" hidden="false" customHeight="false" outlineLevel="0" collapsed="false">
      <c r="A570" s="9" t="n">
        <v>1068</v>
      </c>
      <c r="B570" s="14" t="s">
        <v>937</v>
      </c>
      <c r="C570" s="18" t="s">
        <v>251</v>
      </c>
      <c r="D570" s="9" t="s">
        <v>15</v>
      </c>
      <c r="E570" s="9" t="s">
        <v>60</v>
      </c>
      <c r="F570" s="15" t="s">
        <v>973</v>
      </c>
      <c r="G570" s="15" t="s">
        <v>974</v>
      </c>
      <c r="H570" s="16"/>
    </row>
    <row r="571" customFormat="false" ht="26.4" hidden="false" customHeight="false" outlineLevel="0" collapsed="false">
      <c r="A571" s="9" t="n">
        <v>165</v>
      </c>
      <c r="B571" s="14" t="s">
        <v>937</v>
      </c>
      <c r="C571" s="9" t="s">
        <v>31</v>
      </c>
      <c r="D571" s="9" t="s">
        <v>15</v>
      </c>
      <c r="E571" s="9" t="s">
        <v>10</v>
      </c>
      <c r="F571" s="18" t="s">
        <v>975</v>
      </c>
      <c r="G571" s="18" t="s">
        <v>976</v>
      </c>
      <c r="H571" s="16"/>
    </row>
    <row r="572" customFormat="false" ht="66" hidden="false" customHeight="false" outlineLevel="0" collapsed="false">
      <c r="A572" s="9" t="n">
        <v>166</v>
      </c>
      <c r="B572" s="14" t="s">
        <v>937</v>
      </c>
      <c r="C572" s="9" t="s">
        <v>31</v>
      </c>
      <c r="D572" s="9" t="s">
        <v>15</v>
      </c>
      <c r="E572" s="9" t="s">
        <v>10</v>
      </c>
      <c r="F572" s="18" t="s">
        <v>977</v>
      </c>
      <c r="G572" s="18" t="s">
        <v>978</v>
      </c>
      <c r="H572" s="16"/>
    </row>
    <row r="573" s="37" customFormat="true" ht="13.2" hidden="false" customHeight="false" outlineLevel="0" collapsed="false">
      <c r="A573" s="9" t="n">
        <v>1251</v>
      </c>
      <c r="B573" s="11" t="s">
        <v>937</v>
      </c>
      <c r="C573" s="11" t="s">
        <v>730</v>
      </c>
      <c r="D573" s="11" t="s">
        <v>731</v>
      </c>
      <c r="E573" s="11" t="s">
        <v>10</v>
      </c>
      <c r="F573" s="12" t="s">
        <v>979</v>
      </c>
      <c r="G573" s="12" t="s">
        <v>980</v>
      </c>
      <c r="H573" s="36"/>
    </row>
    <row r="574" customFormat="false" ht="26.4" hidden="false" customHeight="false" outlineLevel="0" collapsed="false">
      <c r="A574" s="9" t="n">
        <v>125</v>
      </c>
      <c r="B574" s="14" t="s">
        <v>937</v>
      </c>
      <c r="C574" s="9" t="s">
        <v>34</v>
      </c>
      <c r="D574" s="9" t="s">
        <v>15</v>
      </c>
      <c r="E574" s="9" t="s">
        <v>10</v>
      </c>
      <c r="F574" s="15" t="s">
        <v>981</v>
      </c>
      <c r="G574" s="15" t="s">
        <v>982</v>
      </c>
      <c r="H574" s="16"/>
    </row>
    <row r="575" customFormat="false" ht="13.2" hidden="false" customHeight="false" outlineLevel="0" collapsed="false">
      <c r="A575" s="9" t="n">
        <v>227</v>
      </c>
      <c r="B575" s="14" t="s">
        <v>937</v>
      </c>
      <c r="C575" s="18" t="s">
        <v>37</v>
      </c>
      <c r="D575" s="9" t="s">
        <v>15</v>
      </c>
      <c r="E575" s="20"/>
      <c r="F575" s="15" t="s">
        <v>983</v>
      </c>
      <c r="G575" s="15" t="s">
        <v>984</v>
      </c>
      <c r="H575" s="16"/>
    </row>
    <row r="576" customFormat="false" ht="13.2" hidden="false" customHeight="false" outlineLevel="0" collapsed="false">
      <c r="A576" s="9" t="n">
        <v>228</v>
      </c>
      <c r="B576" s="14" t="s">
        <v>937</v>
      </c>
      <c r="C576" s="18" t="s">
        <v>37</v>
      </c>
      <c r="D576" s="9" t="s">
        <v>15</v>
      </c>
      <c r="E576" s="20"/>
      <c r="F576" s="15" t="s">
        <v>985</v>
      </c>
      <c r="G576" s="15" t="s">
        <v>986</v>
      </c>
      <c r="H576" s="16"/>
    </row>
    <row r="577" customFormat="false" ht="13.2" hidden="false" customHeight="false" outlineLevel="0" collapsed="false">
      <c r="A577" s="9" t="n">
        <v>1172</v>
      </c>
      <c r="B577" s="14" t="s">
        <v>937</v>
      </c>
      <c r="C577" s="9" t="s">
        <v>259</v>
      </c>
      <c r="D577" s="9" t="s">
        <v>15</v>
      </c>
      <c r="E577" s="9" t="s">
        <v>115</v>
      </c>
      <c r="F577" s="15" t="s">
        <v>987</v>
      </c>
      <c r="G577" s="15" t="s">
        <v>988</v>
      </c>
      <c r="H577" s="16"/>
    </row>
    <row r="578" customFormat="false" ht="13.2" hidden="false" customHeight="false" outlineLevel="0" collapsed="false">
      <c r="A578" s="9" t="n">
        <v>196</v>
      </c>
      <c r="B578" s="14" t="s">
        <v>937</v>
      </c>
      <c r="C578" s="9" t="s">
        <v>989</v>
      </c>
      <c r="D578" s="9" t="s">
        <v>15</v>
      </c>
      <c r="E578" s="20"/>
      <c r="F578" s="15" t="s">
        <v>983</v>
      </c>
      <c r="G578" s="15" t="s">
        <v>984</v>
      </c>
      <c r="H578" s="16"/>
    </row>
    <row r="579" customFormat="false" ht="13.2" hidden="false" customHeight="false" outlineLevel="0" collapsed="false">
      <c r="A579" s="9" t="n">
        <v>197</v>
      </c>
      <c r="B579" s="14" t="s">
        <v>937</v>
      </c>
      <c r="C579" s="9" t="s">
        <v>990</v>
      </c>
      <c r="D579" s="9" t="s">
        <v>15</v>
      </c>
      <c r="E579" s="20"/>
      <c r="F579" s="15" t="s">
        <v>985</v>
      </c>
      <c r="G579" s="15" t="s">
        <v>986</v>
      </c>
      <c r="H579" s="16"/>
    </row>
    <row r="580" customFormat="false" ht="26.4" hidden="false" customHeight="false" outlineLevel="0" collapsed="false">
      <c r="A580" s="9" t="n">
        <v>1181</v>
      </c>
      <c r="B580" s="14" t="s">
        <v>937</v>
      </c>
      <c r="C580" s="18" t="s">
        <v>270</v>
      </c>
      <c r="D580" s="9" t="s">
        <v>15</v>
      </c>
      <c r="E580" s="9" t="s">
        <v>60</v>
      </c>
      <c r="F580" s="15" t="s">
        <v>973</v>
      </c>
      <c r="G580" s="15" t="s">
        <v>974</v>
      </c>
      <c r="H580" s="16"/>
    </row>
    <row r="581" customFormat="false" ht="26.4" hidden="false" customHeight="false" outlineLevel="0" collapsed="false">
      <c r="A581" s="9" t="n">
        <v>1139</v>
      </c>
      <c r="B581" s="14" t="s">
        <v>937</v>
      </c>
      <c r="C581" s="9" t="s">
        <v>18</v>
      </c>
      <c r="D581" s="9" t="s">
        <v>15</v>
      </c>
      <c r="E581" s="9" t="s">
        <v>10</v>
      </c>
      <c r="F581" s="15" t="s">
        <v>961</v>
      </c>
      <c r="G581" s="15" t="s">
        <v>962</v>
      </c>
      <c r="H581" s="16"/>
    </row>
    <row r="582" customFormat="false" ht="26.4" hidden="false" customHeight="false" outlineLevel="0" collapsed="false">
      <c r="A582" s="9" t="n">
        <v>1140</v>
      </c>
      <c r="B582" s="14" t="s">
        <v>937</v>
      </c>
      <c r="C582" s="9" t="s">
        <v>18</v>
      </c>
      <c r="D582" s="9" t="s">
        <v>15</v>
      </c>
      <c r="E582" s="9" t="s">
        <v>10</v>
      </c>
      <c r="F582" s="15" t="s">
        <v>963</v>
      </c>
      <c r="G582" s="15" t="s">
        <v>964</v>
      </c>
      <c r="H582" s="16"/>
    </row>
    <row r="583" customFormat="false" ht="26.4" hidden="false" customHeight="false" outlineLevel="0" collapsed="false">
      <c r="A583" s="9" t="n">
        <v>1141</v>
      </c>
      <c r="B583" s="14" t="s">
        <v>937</v>
      </c>
      <c r="C583" s="9" t="s">
        <v>18</v>
      </c>
      <c r="D583" s="9" t="s">
        <v>15</v>
      </c>
      <c r="E583" s="9" t="s">
        <v>10</v>
      </c>
      <c r="F583" s="15" t="s">
        <v>965</v>
      </c>
      <c r="G583" s="15" t="s">
        <v>966</v>
      </c>
      <c r="H583" s="16"/>
    </row>
    <row r="584" customFormat="false" ht="39.6" hidden="false" customHeight="false" outlineLevel="0" collapsed="false">
      <c r="A584" s="9" t="n">
        <v>369</v>
      </c>
      <c r="B584" s="14" t="s">
        <v>937</v>
      </c>
      <c r="C584" s="9" t="s">
        <v>75</v>
      </c>
      <c r="D584" s="9" t="s">
        <v>15</v>
      </c>
      <c r="E584" s="9" t="s">
        <v>10</v>
      </c>
      <c r="F584" s="15" t="s">
        <v>187</v>
      </c>
      <c r="G584" s="15" t="s">
        <v>991</v>
      </c>
      <c r="H584" s="16"/>
    </row>
    <row r="585" customFormat="false" ht="13.2" hidden="false" customHeight="false" outlineLevel="0" collapsed="false">
      <c r="A585" s="9" t="n">
        <v>372</v>
      </c>
      <c r="B585" s="14" t="s">
        <v>937</v>
      </c>
      <c r="C585" s="9" t="s">
        <v>75</v>
      </c>
      <c r="D585" s="9" t="s">
        <v>15</v>
      </c>
      <c r="E585" s="9" t="s">
        <v>10</v>
      </c>
      <c r="F585" s="15" t="s">
        <v>992</v>
      </c>
      <c r="G585" s="15" t="s">
        <v>993</v>
      </c>
      <c r="H585" s="16"/>
    </row>
    <row r="586" customFormat="false" ht="13.2" hidden="false" customHeight="false" outlineLevel="0" collapsed="false">
      <c r="A586" s="9" t="n">
        <v>269</v>
      </c>
      <c r="B586" s="14" t="s">
        <v>937</v>
      </c>
      <c r="C586" s="9" t="s">
        <v>41</v>
      </c>
      <c r="D586" s="9" t="s">
        <v>15</v>
      </c>
      <c r="E586" s="20"/>
      <c r="F586" s="15" t="s">
        <v>994</v>
      </c>
      <c r="G586" s="15" t="s">
        <v>964</v>
      </c>
      <c r="H586" s="16"/>
    </row>
    <row r="587" customFormat="false" ht="13.2" hidden="false" customHeight="false" outlineLevel="0" collapsed="false">
      <c r="A587" s="9" t="n">
        <v>899</v>
      </c>
      <c r="B587" s="14" t="s">
        <v>937</v>
      </c>
      <c r="C587" s="9" t="s">
        <v>276</v>
      </c>
      <c r="D587" s="9" t="s">
        <v>15</v>
      </c>
      <c r="E587" s="9" t="s">
        <v>60</v>
      </c>
      <c r="F587" s="15" t="s">
        <v>971</v>
      </c>
      <c r="G587" s="15" t="s">
        <v>972</v>
      </c>
      <c r="H587" s="16"/>
    </row>
    <row r="588" customFormat="false" ht="26.4" hidden="false" customHeight="false" outlineLevel="0" collapsed="false">
      <c r="A588" s="9" t="n">
        <v>1078</v>
      </c>
      <c r="B588" s="14" t="s">
        <v>937</v>
      </c>
      <c r="C588" s="18" t="s">
        <v>278</v>
      </c>
      <c r="D588" s="9" t="s">
        <v>15</v>
      </c>
      <c r="E588" s="9" t="s">
        <v>60</v>
      </c>
      <c r="F588" s="15" t="s">
        <v>973</v>
      </c>
      <c r="G588" s="15" t="s">
        <v>974</v>
      </c>
      <c r="H588" s="16"/>
    </row>
    <row r="589" s="37" customFormat="true" ht="13.2" hidden="false" customHeight="false" outlineLevel="0" collapsed="false">
      <c r="A589" s="9" t="n">
        <v>1296</v>
      </c>
      <c r="B589" s="11" t="s">
        <v>937</v>
      </c>
      <c r="C589" s="11" t="s">
        <v>547</v>
      </c>
      <c r="D589" s="11" t="s">
        <v>15</v>
      </c>
      <c r="E589" s="11" t="s">
        <v>10</v>
      </c>
      <c r="F589" s="12" t="s">
        <v>995</v>
      </c>
      <c r="G589" s="12" t="s">
        <v>940</v>
      </c>
      <c r="H589" s="36"/>
    </row>
    <row r="590" customFormat="false" ht="13.2" hidden="false" customHeight="false" outlineLevel="0" collapsed="false">
      <c r="A590" s="9" t="n">
        <v>605</v>
      </c>
      <c r="B590" s="14" t="s">
        <v>996</v>
      </c>
      <c r="C590" s="9" t="s">
        <v>997</v>
      </c>
      <c r="D590" s="9" t="s">
        <v>15</v>
      </c>
      <c r="E590" s="9" t="s">
        <v>55</v>
      </c>
      <c r="F590" s="15" t="s">
        <v>998</v>
      </c>
      <c r="G590" s="15" t="s">
        <v>999</v>
      </c>
      <c r="H590" s="16"/>
    </row>
    <row r="591" customFormat="false" ht="26.4" hidden="false" customHeight="false" outlineLevel="0" collapsed="false">
      <c r="A591" s="9" t="n">
        <v>737</v>
      </c>
      <c r="B591" s="14" t="s">
        <v>1000</v>
      </c>
      <c r="C591" s="18" t="s">
        <v>388</v>
      </c>
      <c r="D591" s="9" t="s">
        <v>15</v>
      </c>
      <c r="E591" s="9" t="s">
        <v>28</v>
      </c>
      <c r="F591" s="15" t="s">
        <v>1001</v>
      </c>
      <c r="G591" s="15" t="s">
        <v>1002</v>
      </c>
      <c r="H591" s="16"/>
    </row>
    <row r="592" customFormat="false" ht="26.4" hidden="false" customHeight="false" outlineLevel="0" collapsed="false">
      <c r="A592" s="9" t="n">
        <v>700</v>
      </c>
      <c r="B592" s="14" t="s">
        <v>1003</v>
      </c>
      <c r="C592" s="9" t="s">
        <v>206</v>
      </c>
      <c r="D592" s="9" t="s">
        <v>15</v>
      </c>
      <c r="E592" s="9" t="s">
        <v>10</v>
      </c>
      <c r="F592" s="15" t="s">
        <v>1004</v>
      </c>
      <c r="G592" s="19"/>
      <c r="H592" s="16"/>
    </row>
    <row r="593" customFormat="false" ht="26.4" hidden="false" customHeight="false" outlineLevel="0" collapsed="false">
      <c r="A593" s="9" t="n">
        <v>1030</v>
      </c>
      <c r="B593" s="14" t="s">
        <v>1005</v>
      </c>
      <c r="C593" s="9" t="s">
        <v>573</v>
      </c>
      <c r="D593" s="9" t="s">
        <v>15</v>
      </c>
      <c r="E593" s="9" t="s">
        <v>10</v>
      </c>
      <c r="F593" s="15" t="s">
        <v>1006</v>
      </c>
      <c r="G593" s="15" t="s">
        <v>1007</v>
      </c>
      <c r="H593" s="16"/>
    </row>
    <row r="594" customFormat="false" ht="26.4" hidden="false" customHeight="false" outlineLevel="0" collapsed="false">
      <c r="A594" s="9" t="n">
        <v>1107</v>
      </c>
      <c r="B594" s="14" t="s">
        <v>1008</v>
      </c>
      <c r="C594" s="9" t="s">
        <v>248</v>
      </c>
      <c r="D594" s="9" t="s">
        <v>9</v>
      </c>
      <c r="E594" s="9" t="s">
        <v>60</v>
      </c>
      <c r="F594" s="15" t="s">
        <v>1009</v>
      </c>
      <c r="G594" s="15" t="s">
        <v>491</v>
      </c>
      <c r="H594" s="16"/>
    </row>
    <row r="595" customFormat="false" ht="26.4" hidden="false" customHeight="false" outlineLevel="0" collapsed="false">
      <c r="A595" s="9" t="n">
        <v>663</v>
      </c>
      <c r="B595" s="14" t="s">
        <v>1008</v>
      </c>
      <c r="C595" s="9" t="s">
        <v>610</v>
      </c>
      <c r="D595" s="9" t="s">
        <v>9</v>
      </c>
      <c r="E595" s="9" t="s">
        <v>10</v>
      </c>
      <c r="F595" s="15" t="s">
        <v>1010</v>
      </c>
      <c r="G595" s="15" t="s">
        <v>1011</v>
      </c>
      <c r="H595" s="16"/>
    </row>
    <row r="596" customFormat="false" ht="26.4" hidden="false" customHeight="false" outlineLevel="0" collapsed="false">
      <c r="A596" s="9" t="n">
        <v>909</v>
      </c>
      <c r="B596" s="14" t="s">
        <v>1008</v>
      </c>
      <c r="C596" s="9" t="s">
        <v>276</v>
      </c>
      <c r="D596" s="9" t="s">
        <v>9</v>
      </c>
      <c r="E596" s="9" t="s">
        <v>60</v>
      </c>
      <c r="F596" s="15" t="s">
        <v>1009</v>
      </c>
      <c r="G596" s="15" t="s">
        <v>491</v>
      </c>
      <c r="H596" s="16"/>
    </row>
    <row r="597" customFormat="false" ht="13.2" hidden="false" customHeight="false" outlineLevel="0" collapsed="false">
      <c r="A597" s="9" t="n">
        <v>1108</v>
      </c>
      <c r="B597" s="14" t="s">
        <v>1012</v>
      </c>
      <c r="C597" s="9" t="s">
        <v>248</v>
      </c>
      <c r="D597" s="9" t="s">
        <v>9</v>
      </c>
      <c r="E597" s="9" t="s">
        <v>60</v>
      </c>
      <c r="F597" s="15" t="s">
        <v>1013</v>
      </c>
      <c r="G597" s="15" t="s">
        <v>1014</v>
      </c>
      <c r="H597" s="16"/>
    </row>
    <row r="598" customFormat="false" ht="13.2" hidden="false" customHeight="false" outlineLevel="0" collapsed="false">
      <c r="A598" s="9" t="n">
        <v>910</v>
      </c>
      <c r="B598" s="14" t="s">
        <v>1012</v>
      </c>
      <c r="C598" s="9" t="s">
        <v>276</v>
      </c>
      <c r="D598" s="9" t="s">
        <v>9</v>
      </c>
      <c r="E598" s="9" t="s">
        <v>60</v>
      </c>
      <c r="F598" s="15" t="s">
        <v>1013</v>
      </c>
      <c r="G598" s="15" t="s">
        <v>1014</v>
      </c>
      <c r="H598" s="16"/>
    </row>
    <row r="599" customFormat="false" ht="13.2" hidden="false" customHeight="false" outlineLevel="0" collapsed="false">
      <c r="A599" s="9" t="n">
        <v>1210</v>
      </c>
      <c r="B599" s="27" t="s">
        <v>1012</v>
      </c>
      <c r="C599" s="28" t="s">
        <v>88</v>
      </c>
      <c r="D599" s="29" t="s">
        <v>9</v>
      </c>
      <c r="E599" s="9" t="s">
        <v>10</v>
      </c>
      <c r="F599" s="30" t="s">
        <v>1015</v>
      </c>
      <c r="G599" s="31" t="s">
        <v>531</v>
      </c>
      <c r="H599" s="13"/>
    </row>
    <row r="600" s="37" customFormat="true" ht="26.4" hidden="false" customHeight="false" outlineLevel="0" collapsed="false">
      <c r="A600" s="9" t="n">
        <v>1258</v>
      </c>
      <c r="B600" s="11" t="s">
        <v>1012</v>
      </c>
      <c r="C600" s="11" t="s">
        <v>730</v>
      </c>
      <c r="D600" s="11" t="s">
        <v>731</v>
      </c>
      <c r="E600" s="11" t="s">
        <v>10</v>
      </c>
      <c r="F600" s="12" t="s">
        <v>1016</v>
      </c>
      <c r="G600" s="12" t="s">
        <v>1017</v>
      </c>
      <c r="H600" s="36"/>
    </row>
    <row r="601" customFormat="false" ht="26.4" hidden="false" customHeight="false" outlineLevel="0" collapsed="false">
      <c r="A601" s="9" t="n">
        <v>689</v>
      </c>
      <c r="B601" s="14" t="s">
        <v>1012</v>
      </c>
      <c r="C601" s="18" t="s">
        <v>492</v>
      </c>
      <c r="D601" s="9" t="s">
        <v>15</v>
      </c>
      <c r="E601" s="9" t="s">
        <v>115</v>
      </c>
      <c r="F601" s="15" t="s">
        <v>1018</v>
      </c>
      <c r="G601" s="15" t="s">
        <v>475</v>
      </c>
      <c r="H601" s="16"/>
    </row>
    <row r="602" customFormat="false" ht="13.2" hidden="false" customHeight="false" outlineLevel="0" collapsed="false">
      <c r="A602" s="9" t="n">
        <v>607</v>
      </c>
      <c r="B602" s="14" t="s">
        <v>1019</v>
      </c>
      <c r="C602" s="9" t="s">
        <v>997</v>
      </c>
      <c r="D602" s="9" t="s">
        <v>15</v>
      </c>
      <c r="E602" s="9" t="s">
        <v>55</v>
      </c>
      <c r="F602" s="15" t="s">
        <v>1020</v>
      </c>
      <c r="G602" s="15" t="s">
        <v>1021</v>
      </c>
      <c r="H602" s="16"/>
    </row>
    <row r="603" customFormat="false" ht="13.2" hidden="false" customHeight="false" outlineLevel="0" collapsed="false">
      <c r="A603" s="9" t="n">
        <v>1109</v>
      </c>
      <c r="B603" s="14" t="s">
        <v>1022</v>
      </c>
      <c r="C603" s="9" t="s">
        <v>248</v>
      </c>
      <c r="D603" s="9" t="s">
        <v>9</v>
      </c>
      <c r="E603" s="9" t="s">
        <v>10</v>
      </c>
      <c r="F603" s="15" t="s">
        <v>1023</v>
      </c>
      <c r="G603" s="15" t="s">
        <v>1024</v>
      </c>
      <c r="H603" s="16"/>
    </row>
    <row r="604" customFormat="false" ht="13.2" hidden="false" customHeight="false" outlineLevel="0" collapsed="false">
      <c r="A604" s="9" t="n">
        <v>911</v>
      </c>
      <c r="B604" s="14" t="s">
        <v>1022</v>
      </c>
      <c r="C604" s="9" t="s">
        <v>276</v>
      </c>
      <c r="D604" s="9" t="s">
        <v>9</v>
      </c>
      <c r="E604" s="9" t="s">
        <v>10</v>
      </c>
      <c r="F604" s="15" t="s">
        <v>1023</v>
      </c>
      <c r="G604" s="15" t="s">
        <v>1025</v>
      </c>
      <c r="H604" s="16"/>
    </row>
    <row r="605" customFormat="false" ht="13.2" hidden="false" customHeight="false" outlineLevel="0" collapsed="false">
      <c r="A605" s="9" t="n">
        <v>1211</v>
      </c>
      <c r="B605" s="27" t="s">
        <v>1022</v>
      </c>
      <c r="C605" s="28" t="s">
        <v>88</v>
      </c>
      <c r="D605" s="29" t="s">
        <v>9</v>
      </c>
      <c r="E605" s="9" t="s">
        <v>10</v>
      </c>
      <c r="F605" s="30" t="s">
        <v>1026</v>
      </c>
      <c r="G605" s="31" t="s">
        <v>1027</v>
      </c>
      <c r="H605" s="13"/>
    </row>
    <row r="606" s="37" customFormat="true" ht="13.2" hidden="false" customHeight="false" outlineLevel="0" collapsed="false">
      <c r="A606" s="9" t="n">
        <v>1259</v>
      </c>
      <c r="B606" s="11" t="s">
        <v>1022</v>
      </c>
      <c r="C606" s="11" t="s">
        <v>730</v>
      </c>
      <c r="D606" s="11" t="s">
        <v>731</v>
      </c>
      <c r="E606" s="11" t="s">
        <v>96</v>
      </c>
      <c r="F606" s="12" t="s">
        <v>1028</v>
      </c>
      <c r="G606" s="12" t="s">
        <v>1029</v>
      </c>
      <c r="H606" s="36"/>
    </row>
    <row r="607" customFormat="false" ht="26.4" hidden="false" customHeight="false" outlineLevel="0" collapsed="false">
      <c r="A607" s="9" t="n">
        <v>1093</v>
      </c>
      <c r="B607" s="14" t="s">
        <v>1022</v>
      </c>
      <c r="C607" s="20"/>
      <c r="D607" s="20"/>
      <c r="E607" s="20"/>
      <c r="F607" s="15" t="s">
        <v>1030</v>
      </c>
      <c r="G607" s="32" t="n">
        <v>37025</v>
      </c>
      <c r="H607" s="16"/>
    </row>
    <row r="608" customFormat="false" ht="52.8" hidden="false" customHeight="false" outlineLevel="0" collapsed="false">
      <c r="A608" s="9" t="n">
        <v>20</v>
      </c>
      <c r="B608" s="14" t="s">
        <v>1031</v>
      </c>
      <c r="C608" s="9" t="s">
        <v>100</v>
      </c>
      <c r="D608" s="9" t="s">
        <v>9</v>
      </c>
      <c r="E608" s="20"/>
      <c r="F608" s="15" t="s">
        <v>1032</v>
      </c>
      <c r="G608" s="19"/>
      <c r="H608" s="16"/>
    </row>
    <row r="609" customFormat="false" ht="13.2" hidden="false" customHeight="false" outlineLevel="0" collapsed="false">
      <c r="A609" s="9" t="n">
        <v>63</v>
      </c>
      <c r="B609" s="14" t="s">
        <v>1031</v>
      </c>
      <c r="C609" s="9" t="s">
        <v>839</v>
      </c>
      <c r="D609" s="9" t="s">
        <v>15</v>
      </c>
      <c r="E609" s="9" t="s">
        <v>28</v>
      </c>
      <c r="F609" s="15" t="s">
        <v>1033</v>
      </c>
      <c r="G609" s="15" t="s">
        <v>1034</v>
      </c>
      <c r="H609" s="16"/>
    </row>
    <row r="610" customFormat="false" ht="13.2" hidden="false" customHeight="false" outlineLevel="0" collapsed="false">
      <c r="A610" s="9" t="n">
        <v>64</v>
      </c>
      <c r="B610" s="14" t="s">
        <v>1031</v>
      </c>
      <c r="C610" s="9" t="s">
        <v>839</v>
      </c>
      <c r="D610" s="9" t="s">
        <v>15</v>
      </c>
      <c r="E610" s="9" t="s">
        <v>28</v>
      </c>
      <c r="F610" s="15" t="s">
        <v>1035</v>
      </c>
      <c r="G610" s="15" t="s">
        <v>1036</v>
      </c>
      <c r="H610" s="16"/>
    </row>
    <row r="611" customFormat="false" ht="13.2" hidden="false" customHeight="false" outlineLevel="0" collapsed="false">
      <c r="A611" s="9" t="n">
        <v>65</v>
      </c>
      <c r="B611" s="14" t="s">
        <v>1031</v>
      </c>
      <c r="C611" s="9" t="s">
        <v>839</v>
      </c>
      <c r="D611" s="9" t="s">
        <v>15</v>
      </c>
      <c r="E611" s="9" t="s">
        <v>28</v>
      </c>
      <c r="F611" s="15" t="s">
        <v>1037</v>
      </c>
      <c r="G611" s="15" t="s">
        <v>1038</v>
      </c>
      <c r="H611" s="16"/>
    </row>
    <row r="612" customFormat="false" ht="79.2" hidden="false" customHeight="false" outlineLevel="0" collapsed="false">
      <c r="A612" s="9" t="n">
        <v>393</v>
      </c>
      <c r="B612" s="14" t="s">
        <v>1039</v>
      </c>
      <c r="C612" s="9" t="s">
        <v>75</v>
      </c>
      <c r="D612" s="9" t="s">
        <v>9</v>
      </c>
      <c r="E612" s="9" t="s">
        <v>10</v>
      </c>
      <c r="F612" s="15" t="s">
        <v>1040</v>
      </c>
      <c r="G612" s="15" t="s">
        <v>475</v>
      </c>
      <c r="H612" s="16"/>
    </row>
    <row r="613" customFormat="false" ht="66" hidden="false" customHeight="false" outlineLevel="0" collapsed="false">
      <c r="A613" s="9" t="n">
        <v>1038</v>
      </c>
      <c r="B613" s="14" t="s">
        <v>1041</v>
      </c>
      <c r="C613" s="9" t="s">
        <v>573</v>
      </c>
      <c r="D613" s="9" t="s">
        <v>747</v>
      </c>
      <c r="E613" s="9" t="s">
        <v>10</v>
      </c>
      <c r="F613" s="15" t="s">
        <v>1042</v>
      </c>
      <c r="G613" s="15" t="s">
        <v>1043</v>
      </c>
      <c r="H613" s="16"/>
    </row>
    <row r="614" customFormat="false" ht="13.2" hidden="false" customHeight="false" outlineLevel="0" collapsed="false">
      <c r="A614" s="9" t="n">
        <v>468</v>
      </c>
      <c r="B614" s="14" t="s">
        <v>1041</v>
      </c>
      <c r="C614" s="9" t="s">
        <v>242</v>
      </c>
      <c r="D614" s="9" t="s">
        <v>9</v>
      </c>
      <c r="E614" s="9" t="s">
        <v>10</v>
      </c>
      <c r="F614" s="15" t="s">
        <v>1044</v>
      </c>
      <c r="G614" s="15" t="s">
        <v>1045</v>
      </c>
      <c r="H614" s="16"/>
    </row>
    <row r="615" customFormat="false" ht="39.6" hidden="false" customHeight="false" outlineLevel="0" collapsed="false">
      <c r="A615" s="9" t="n">
        <v>469</v>
      </c>
      <c r="B615" s="14" t="s">
        <v>1041</v>
      </c>
      <c r="C615" s="9" t="s">
        <v>242</v>
      </c>
      <c r="D615" s="9" t="s">
        <v>9</v>
      </c>
      <c r="E615" s="9" t="s">
        <v>10</v>
      </c>
      <c r="F615" s="15" t="s">
        <v>1046</v>
      </c>
      <c r="G615" s="15" t="s">
        <v>1047</v>
      </c>
      <c r="H615" s="16"/>
    </row>
    <row r="616" customFormat="false" ht="13.2" hidden="false" customHeight="false" outlineLevel="0" collapsed="false">
      <c r="A616" s="9" t="n">
        <v>874</v>
      </c>
      <c r="B616" s="14" t="s">
        <v>1041</v>
      </c>
      <c r="C616" s="9" t="s">
        <v>305</v>
      </c>
      <c r="D616" s="9" t="s">
        <v>9</v>
      </c>
      <c r="E616" s="9" t="s">
        <v>10</v>
      </c>
      <c r="F616" s="15" t="s">
        <v>1048</v>
      </c>
      <c r="G616" s="15" t="s">
        <v>1049</v>
      </c>
      <c r="H616" s="16"/>
    </row>
    <row r="617" customFormat="false" ht="39.6" hidden="false" customHeight="false" outlineLevel="0" collapsed="false">
      <c r="A617" s="9" t="n">
        <v>875</v>
      </c>
      <c r="B617" s="14" t="s">
        <v>1041</v>
      </c>
      <c r="C617" s="9" t="s">
        <v>305</v>
      </c>
      <c r="D617" s="9" t="s">
        <v>9</v>
      </c>
      <c r="E617" s="9" t="s">
        <v>10</v>
      </c>
      <c r="F617" s="15" t="s">
        <v>1050</v>
      </c>
      <c r="G617" s="15" t="s">
        <v>1051</v>
      </c>
      <c r="H617" s="16"/>
    </row>
    <row r="618" customFormat="false" ht="26.4" hidden="false" customHeight="false" outlineLevel="0" collapsed="false">
      <c r="A618" s="9" t="n">
        <v>1225</v>
      </c>
      <c r="B618" s="10" t="s">
        <v>1041</v>
      </c>
      <c r="C618" s="11" t="s">
        <v>65</v>
      </c>
      <c r="D618" s="11" t="s">
        <v>9</v>
      </c>
      <c r="E618" s="26" t="s">
        <v>66</v>
      </c>
      <c r="F618" s="12" t="s">
        <v>1052</v>
      </c>
      <c r="G618" s="12" t="s">
        <v>1053</v>
      </c>
      <c r="H618" s="13"/>
    </row>
    <row r="619" customFormat="false" ht="13.2" hidden="false" customHeight="false" outlineLevel="0" collapsed="false">
      <c r="A619" s="9" t="n">
        <v>794</v>
      </c>
      <c r="B619" s="14" t="s">
        <v>1041</v>
      </c>
      <c r="C619" s="18" t="s">
        <v>27</v>
      </c>
      <c r="D619" s="9" t="s">
        <v>9</v>
      </c>
      <c r="E619" s="9" t="s">
        <v>115</v>
      </c>
      <c r="F619" s="19" t="s">
        <v>1054</v>
      </c>
      <c r="G619" s="19" t="s">
        <v>1055</v>
      </c>
      <c r="H619" s="16"/>
    </row>
    <row r="620" customFormat="false" ht="26.4" hidden="false" customHeight="false" outlineLevel="0" collapsed="false">
      <c r="A620" s="9" t="n">
        <v>598</v>
      </c>
      <c r="B620" s="14" t="s">
        <v>1041</v>
      </c>
      <c r="C620" s="34" t="s">
        <v>223</v>
      </c>
      <c r="D620" s="9" t="s">
        <v>9</v>
      </c>
      <c r="E620" s="9" t="s">
        <v>10</v>
      </c>
      <c r="F620" s="15" t="s">
        <v>1056</v>
      </c>
      <c r="G620" s="15" t="s">
        <v>1057</v>
      </c>
      <c r="H620" s="39" t="s">
        <v>338</v>
      </c>
    </row>
    <row r="621" customFormat="false" ht="26.4" hidden="false" customHeight="false" outlineLevel="0" collapsed="false">
      <c r="A621" s="9" t="n">
        <v>1110</v>
      </c>
      <c r="B621" s="14" t="s">
        <v>1041</v>
      </c>
      <c r="C621" s="9" t="s">
        <v>248</v>
      </c>
      <c r="D621" s="9" t="s">
        <v>9</v>
      </c>
      <c r="E621" s="9" t="s">
        <v>10</v>
      </c>
      <c r="F621" s="15" t="s">
        <v>1058</v>
      </c>
      <c r="G621" s="15" t="s">
        <v>452</v>
      </c>
      <c r="H621" s="16"/>
    </row>
    <row r="622" customFormat="false" ht="39.6" hidden="false" customHeight="false" outlineLevel="0" collapsed="false">
      <c r="A622" s="9" t="n">
        <v>738</v>
      </c>
      <c r="B622" s="14" t="s">
        <v>1041</v>
      </c>
      <c r="C622" s="18" t="s">
        <v>388</v>
      </c>
      <c r="D622" s="9" t="s">
        <v>9</v>
      </c>
      <c r="E622" s="9" t="s">
        <v>115</v>
      </c>
      <c r="F622" s="15" t="s">
        <v>1059</v>
      </c>
      <c r="G622" s="15" t="s">
        <v>1060</v>
      </c>
      <c r="H622" s="16"/>
    </row>
    <row r="623" customFormat="false" ht="26.4" hidden="false" customHeight="false" outlineLevel="0" collapsed="false">
      <c r="A623" s="9" t="n">
        <v>968</v>
      </c>
      <c r="B623" s="14" t="s">
        <v>1041</v>
      </c>
      <c r="C623" s="9" t="s">
        <v>125</v>
      </c>
      <c r="D623" s="9" t="s">
        <v>9</v>
      </c>
      <c r="E623" s="9" t="s">
        <v>115</v>
      </c>
      <c r="F623" s="15" t="s">
        <v>1061</v>
      </c>
      <c r="G623" s="19"/>
      <c r="H623" s="16"/>
    </row>
    <row r="624" customFormat="false" ht="26.4" hidden="false" customHeight="false" outlineLevel="0" collapsed="false">
      <c r="A624" s="9" t="n">
        <v>969</v>
      </c>
      <c r="B624" s="14" t="s">
        <v>1041</v>
      </c>
      <c r="C624" s="9" t="s">
        <v>125</v>
      </c>
      <c r="D624" s="9" t="s">
        <v>9</v>
      </c>
      <c r="E624" s="9" t="s">
        <v>115</v>
      </c>
      <c r="F624" s="15" t="s">
        <v>1062</v>
      </c>
      <c r="G624" s="19"/>
      <c r="H624" s="16"/>
    </row>
    <row r="625" customFormat="false" ht="26.4" hidden="false" customHeight="false" outlineLevel="0" collapsed="false">
      <c r="A625" s="9" t="n">
        <v>823</v>
      </c>
      <c r="B625" s="14" t="s">
        <v>1041</v>
      </c>
      <c r="C625" s="9" t="s">
        <v>341</v>
      </c>
      <c r="D625" s="9" t="s">
        <v>9</v>
      </c>
      <c r="E625" s="9" t="s">
        <v>10</v>
      </c>
      <c r="F625" s="15" t="s">
        <v>1063</v>
      </c>
      <c r="G625" s="15" t="s">
        <v>1064</v>
      </c>
      <c r="H625" s="16"/>
    </row>
    <row r="626" customFormat="false" ht="13.2" hidden="false" customHeight="false" outlineLevel="0" collapsed="false">
      <c r="A626" s="9" t="n">
        <v>179</v>
      </c>
      <c r="B626" s="14" t="s">
        <v>1041</v>
      </c>
      <c r="C626" s="9" t="s">
        <v>31</v>
      </c>
      <c r="D626" s="9" t="s">
        <v>9</v>
      </c>
      <c r="E626" s="9" t="s">
        <v>10</v>
      </c>
      <c r="F626" s="18" t="s">
        <v>1065</v>
      </c>
      <c r="G626" s="18" t="s">
        <v>1066</v>
      </c>
      <c r="H626" s="16"/>
    </row>
    <row r="627" customFormat="false" ht="13.2" hidden="false" customHeight="false" outlineLevel="0" collapsed="false">
      <c r="A627" s="9" t="n">
        <v>241</v>
      </c>
      <c r="B627" s="14" t="s">
        <v>1041</v>
      </c>
      <c r="C627" s="18" t="s">
        <v>37</v>
      </c>
      <c r="D627" s="9" t="s">
        <v>9</v>
      </c>
      <c r="E627" s="20"/>
      <c r="F627" s="15" t="s">
        <v>1067</v>
      </c>
      <c r="G627" s="15" t="s">
        <v>1068</v>
      </c>
      <c r="H627" s="16"/>
    </row>
    <row r="628" customFormat="false" ht="13.2" hidden="false" customHeight="false" outlineLevel="0" collapsed="false">
      <c r="A628" s="9" t="n">
        <v>210</v>
      </c>
      <c r="B628" s="14" t="s">
        <v>1041</v>
      </c>
      <c r="C628" s="9" t="s">
        <v>1069</v>
      </c>
      <c r="D628" s="9" t="s">
        <v>9</v>
      </c>
      <c r="E628" s="20"/>
      <c r="F628" s="15" t="s">
        <v>1067</v>
      </c>
      <c r="G628" s="15" t="s">
        <v>1068</v>
      </c>
      <c r="H628" s="16"/>
    </row>
    <row r="629" customFormat="false" ht="13.2" hidden="false" customHeight="false" outlineLevel="0" collapsed="false">
      <c r="A629" s="9" t="n">
        <v>664</v>
      </c>
      <c r="B629" s="14" t="s">
        <v>1041</v>
      </c>
      <c r="C629" s="9" t="s">
        <v>610</v>
      </c>
      <c r="D629" s="9" t="s">
        <v>9</v>
      </c>
      <c r="E629" s="9" t="s">
        <v>10</v>
      </c>
      <c r="F629" s="15" t="s">
        <v>1070</v>
      </c>
      <c r="G629" s="15" t="s">
        <v>1071</v>
      </c>
      <c r="H629" s="16"/>
    </row>
    <row r="630" customFormat="false" ht="26.4" hidden="false" customHeight="false" outlineLevel="0" collapsed="false">
      <c r="A630" s="9" t="n">
        <v>944</v>
      </c>
      <c r="B630" s="14" t="s">
        <v>1041</v>
      </c>
      <c r="C630" s="9" t="s">
        <v>131</v>
      </c>
      <c r="D630" s="9" t="s">
        <v>9</v>
      </c>
      <c r="E630" s="9" t="s">
        <v>115</v>
      </c>
      <c r="F630" s="15" t="s">
        <v>1061</v>
      </c>
      <c r="G630" s="19"/>
      <c r="H630" s="16"/>
    </row>
    <row r="631" customFormat="false" ht="26.4" hidden="false" customHeight="false" outlineLevel="0" collapsed="false">
      <c r="A631" s="9" t="n">
        <v>945</v>
      </c>
      <c r="B631" s="14" t="s">
        <v>1041</v>
      </c>
      <c r="C631" s="9" t="s">
        <v>131</v>
      </c>
      <c r="D631" s="9" t="s">
        <v>9</v>
      </c>
      <c r="E631" s="9" t="s">
        <v>115</v>
      </c>
      <c r="F631" s="15" t="s">
        <v>1062</v>
      </c>
      <c r="G631" s="19"/>
      <c r="H631" s="16"/>
    </row>
    <row r="632" customFormat="false" ht="26.4" hidden="false" customHeight="false" outlineLevel="0" collapsed="false">
      <c r="A632" s="9" t="n">
        <v>158</v>
      </c>
      <c r="B632" s="14" t="s">
        <v>1041</v>
      </c>
      <c r="C632" s="9" t="s">
        <v>237</v>
      </c>
      <c r="D632" s="9" t="s">
        <v>9</v>
      </c>
      <c r="E632" s="9" t="s">
        <v>28</v>
      </c>
      <c r="F632" s="15" t="s">
        <v>1072</v>
      </c>
      <c r="G632" s="15" t="s">
        <v>1073</v>
      </c>
      <c r="H632" s="16"/>
    </row>
    <row r="633" s="37" customFormat="true" ht="13.2" hidden="false" customHeight="false" outlineLevel="0" collapsed="false">
      <c r="A633" s="9" t="n">
        <v>159</v>
      </c>
      <c r="B633" s="14" t="s">
        <v>1041</v>
      </c>
      <c r="C633" s="9" t="s">
        <v>237</v>
      </c>
      <c r="D633" s="9" t="s">
        <v>9</v>
      </c>
      <c r="E633" s="9" t="s">
        <v>28</v>
      </c>
      <c r="F633" s="15" t="s">
        <v>1074</v>
      </c>
      <c r="G633" s="15" t="s">
        <v>1075</v>
      </c>
      <c r="H633" s="16"/>
      <c r="I633" s="1"/>
    </row>
    <row r="634" customFormat="false" ht="13.2" hidden="false" customHeight="false" outlineLevel="0" collapsed="false">
      <c r="A634" s="9" t="n">
        <v>286</v>
      </c>
      <c r="B634" s="14" t="s">
        <v>1041</v>
      </c>
      <c r="C634" s="9" t="s">
        <v>41</v>
      </c>
      <c r="D634" s="9" t="s">
        <v>9</v>
      </c>
      <c r="E634" s="9" t="s">
        <v>115</v>
      </c>
      <c r="F634" s="15" t="s">
        <v>1076</v>
      </c>
      <c r="G634" s="15" t="s">
        <v>1077</v>
      </c>
      <c r="H634" s="16"/>
    </row>
    <row r="635" customFormat="false" ht="26.4" hidden="false" customHeight="false" outlineLevel="0" collapsed="false">
      <c r="A635" s="9" t="n">
        <v>912</v>
      </c>
      <c r="B635" s="14" t="s">
        <v>1041</v>
      </c>
      <c r="C635" s="9" t="s">
        <v>276</v>
      </c>
      <c r="D635" s="9" t="s">
        <v>9</v>
      </c>
      <c r="E635" s="9" t="s">
        <v>10</v>
      </c>
      <c r="F635" s="15" t="s">
        <v>1058</v>
      </c>
      <c r="G635" s="15" t="s">
        <v>491</v>
      </c>
      <c r="H635" s="16"/>
    </row>
    <row r="636" customFormat="false" ht="91.2" hidden="false" customHeight="false" outlineLevel="0" collapsed="false">
      <c r="A636" s="9" t="n">
        <v>441</v>
      </c>
      <c r="B636" s="23" t="s">
        <v>1041</v>
      </c>
      <c r="C636" s="24" t="s">
        <v>496</v>
      </c>
      <c r="D636" s="24" t="s">
        <v>9</v>
      </c>
      <c r="E636" s="24" t="s">
        <v>115</v>
      </c>
      <c r="F636" s="38" t="s">
        <v>1078</v>
      </c>
      <c r="G636" s="38" t="s">
        <v>1079</v>
      </c>
      <c r="H636" s="16"/>
    </row>
    <row r="637" customFormat="false" ht="13.2" hidden="false" customHeight="false" outlineLevel="0" collapsed="false">
      <c r="A637" s="9" t="n">
        <v>470</v>
      </c>
      <c r="B637" s="14" t="s">
        <v>1041</v>
      </c>
      <c r="C637" s="9" t="s">
        <v>242</v>
      </c>
      <c r="D637" s="9" t="s">
        <v>15</v>
      </c>
      <c r="E637" s="9" t="s">
        <v>10</v>
      </c>
      <c r="F637" s="15" t="s">
        <v>1080</v>
      </c>
      <c r="G637" s="19"/>
      <c r="H637" s="16"/>
    </row>
    <row r="638" customFormat="false" ht="13.2" hidden="false" customHeight="false" outlineLevel="0" collapsed="false">
      <c r="A638" s="9" t="n">
        <v>876</v>
      </c>
      <c r="B638" s="14" t="s">
        <v>1041</v>
      </c>
      <c r="C638" s="9" t="s">
        <v>305</v>
      </c>
      <c r="D638" s="9" t="s">
        <v>15</v>
      </c>
      <c r="E638" s="9" t="s">
        <v>60</v>
      </c>
      <c r="F638" s="15" t="s">
        <v>1081</v>
      </c>
      <c r="G638" s="15" t="s">
        <v>1082</v>
      </c>
      <c r="H638" s="16"/>
    </row>
    <row r="639" customFormat="false" ht="13.2" hidden="false" customHeight="false" outlineLevel="0" collapsed="false">
      <c r="A639" s="9" t="n">
        <v>66</v>
      </c>
      <c r="B639" s="14" t="s">
        <v>1041</v>
      </c>
      <c r="C639" s="9" t="s">
        <v>839</v>
      </c>
      <c r="D639" s="9" t="s">
        <v>15</v>
      </c>
      <c r="E639" s="9" t="s">
        <v>115</v>
      </c>
      <c r="F639" s="15" t="s">
        <v>1083</v>
      </c>
      <c r="G639" s="15" t="s">
        <v>1084</v>
      </c>
      <c r="H639" s="16"/>
    </row>
    <row r="640" s="37" customFormat="true" ht="26.4" hidden="false" customHeight="false" outlineLevel="0" collapsed="false">
      <c r="A640" s="9" t="n">
        <v>1260</v>
      </c>
      <c r="B640" s="11" t="s">
        <v>1041</v>
      </c>
      <c r="C640" s="11" t="s">
        <v>730</v>
      </c>
      <c r="D640" s="11" t="s">
        <v>731</v>
      </c>
      <c r="E640" s="11" t="s">
        <v>10</v>
      </c>
      <c r="F640" s="12" t="s">
        <v>1085</v>
      </c>
      <c r="G640" s="12" t="s">
        <v>1086</v>
      </c>
      <c r="H640" s="36"/>
    </row>
    <row r="641" customFormat="false" ht="26.4" hidden="false" customHeight="false" outlineLevel="0" collapsed="false">
      <c r="A641" s="9" t="n">
        <v>635</v>
      </c>
      <c r="B641" s="14" t="s">
        <v>1041</v>
      </c>
      <c r="C641" s="18" t="s">
        <v>184</v>
      </c>
      <c r="D641" s="9" t="s">
        <v>15</v>
      </c>
      <c r="E641" s="9" t="s">
        <v>96</v>
      </c>
      <c r="F641" s="15" t="s">
        <v>1087</v>
      </c>
      <c r="G641" s="15" t="s">
        <v>1088</v>
      </c>
      <c r="H641" s="16"/>
    </row>
    <row r="642" customFormat="false" ht="22.8" hidden="false" customHeight="false" outlineLevel="0" collapsed="false">
      <c r="A642" s="9" t="n">
        <v>440</v>
      </c>
      <c r="B642" s="23" t="s">
        <v>1089</v>
      </c>
      <c r="C642" s="24" t="s">
        <v>54</v>
      </c>
      <c r="D642" s="24" t="s">
        <v>9</v>
      </c>
      <c r="E642" s="24" t="s">
        <v>115</v>
      </c>
      <c r="F642" s="38" t="s">
        <v>1090</v>
      </c>
      <c r="G642" s="38" t="s">
        <v>1091</v>
      </c>
      <c r="H642" s="16"/>
    </row>
    <row r="643" customFormat="false" ht="26.4" hidden="false" customHeight="false" outlineLevel="0" collapsed="false">
      <c r="A643" s="9" t="n">
        <v>712</v>
      </c>
      <c r="B643" s="14" t="s">
        <v>1089</v>
      </c>
      <c r="C643" s="9" t="s">
        <v>206</v>
      </c>
      <c r="D643" s="9" t="s">
        <v>15</v>
      </c>
      <c r="E643" s="9" t="s">
        <v>10</v>
      </c>
      <c r="F643" s="15" t="s">
        <v>1092</v>
      </c>
      <c r="G643" s="15" t="s">
        <v>1093</v>
      </c>
      <c r="H643" s="16"/>
    </row>
    <row r="644" customFormat="false" ht="52.8" hidden="false" customHeight="false" outlineLevel="0" collapsed="false">
      <c r="A644" s="9" t="n">
        <v>892</v>
      </c>
      <c r="B644" s="14" t="s">
        <v>1094</v>
      </c>
      <c r="C644" s="9" t="s">
        <v>445</v>
      </c>
      <c r="D644" s="9" t="s">
        <v>9</v>
      </c>
      <c r="E644" s="9" t="s">
        <v>115</v>
      </c>
      <c r="F644" s="15" t="s">
        <v>1095</v>
      </c>
      <c r="G644" s="15" t="s">
        <v>1096</v>
      </c>
      <c r="H644" s="16"/>
    </row>
    <row r="645" customFormat="false" ht="66" hidden="false" customHeight="false" outlineLevel="0" collapsed="false">
      <c r="A645" s="9" t="n">
        <v>1037</v>
      </c>
      <c r="B645" s="14" t="s">
        <v>1097</v>
      </c>
      <c r="C645" s="9" t="s">
        <v>573</v>
      </c>
      <c r="D645" s="9" t="s">
        <v>9</v>
      </c>
      <c r="E645" s="9" t="s">
        <v>10</v>
      </c>
      <c r="F645" s="15" t="s">
        <v>1098</v>
      </c>
      <c r="G645" s="15" t="s">
        <v>1099</v>
      </c>
      <c r="H645" s="16"/>
    </row>
    <row r="646" customFormat="false" ht="26.4" hidden="false" customHeight="false" outlineLevel="0" collapsed="false">
      <c r="A646" s="9" t="n">
        <v>739</v>
      </c>
      <c r="B646" s="14" t="s">
        <v>1100</v>
      </c>
      <c r="C646" s="18" t="s">
        <v>388</v>
      </c>
      <c r="D646" s="9" t="s">
        <v>9</v>
      </c>
      <c r="E646" s="9" t="s">
        <v>115</v>
      </c>
      <c r="F646" s="15" t="s">
        <v>1101</v>
      </c>
      <c r="G646" s="15" t="s">
        <v>1102</v>
      </c>
      <c r="H646" s="16"/>
    </row>
    <row r="647" customFormat="false" ht="39.6" hidden="false" customHeight="false" outlineLevel="0" collapsed="false">
      <c r="A647" s="9" t="n">
        <v>471</v>
      </c>
      <c r="B647" s="14" t="s">
        <v>1103</v>
      </c>
      <c r="C647" s="9" t="s">
        <v>242</v>
      </c>
      <c r="D647" s="9" t="s">
        <v>9</v>
      </c>
      <c r="E647" s="9" t="s">
        <v>10</v>
      </c>
      <c r="F647" s="15" t="s">
        <v>1104</v>
      </c>
      <c r="G647" s="15" t="s">
        <v>622</v>
      </c>
      <c r="H647" s="16"/>
    </row>
    <row r="648" customFormat="false" ht="52.8" hidden="false" customHeight="false" outlineLevel="0" collapsed="false">
      <c r="A648" s="9" t="n">
        <v>472</v>
      </c>
      <c r="B648" s="14" t="s">
        <v>1103</v>
      </c>
      <c r="C648" s="9" t="s">
        <v>242</v>
      </c>
      <c r="D648" s="9" t="s">
        <v>9</v>
      </c>
      <c r="E648" s="9" t="s">
        <v>10</v>
      </c>
      <c r="F648" s="15" t="s">
        <v>1105</v>
      </c>
      <c r="G648" s="15" t="s">
        <v>622</v>
      </c>
      <c r="H648" s="16"/>
    </row>
    <row r="649" customFormat="false" ht="26.4" hidden="false" customHeight="false" outlineLevel="0" collapsed="false">
      <c r="A649" s="9" t="n">
        <v>877</v>
      </c>
      <c r="B649" s="14" t="s">
        <v>1103</v>
      </c>
      <c r="C649" s="9" t="s">
        <v>305</v>
      </c>
      <c r="D649" s="9" t="s">
        <v>9</v>
      </c>
      <c r="E649" s="9" t="s">
        <v>10</v>
      </c>
      <c r="F649" s="15" t="s">
        <v>1106</v>
      </c>
      <c r="G649" s="15" t="s">
        <v>1107</v>
      </c>
      <c r="H649" s="16"/>
    </row>
    <row r="650" customFormat="false" ht="13.2" hidden="false" customHeight="false" outlineLevel="0" collapsed="false">
      <c r="A650" s="9" t="n">
        <v>795</v>
      </c>
      <c r="B650" s="14" t="s">
        <v>1103</v>
      </c>
      <c r="C650" s="18" t="s">
        <v>27</v>
      </c>
      <c r="D650" s="9" t="s">
        <v>9</v>
      </c>
      <c r="E650" s="9" t="s">
        <v>115</v>
      </c>
      <c r="F650" s="19" t="s">
        <v>1108</v>
      </c>
      <c r="G650" s="19" t="s">
        <v>201</v>
      </c>
      <c r="H650" s="16"/>
    </row>
    <row r="651" customFormat="false" ht="39.6" hidden="false" customHeight="false" outlineLevel="0" collapsed="false">
      <c r="A651" s="9" t="n">
        <v>796</v>
      </c>
      <c r="B651" s="14" t="s">
        <v>1103</v>
      </c>
      <c r="C651" s="18" t="s">
        <v>27</v>
      </c>
      <c r="D651" s="9" t="s">
        <v>9</v>
      </c>
      <c r="E651" s="9" t="s">
        <v>115</v>
      </c>
      <c r="F651" s="19" t="s">
        <v>1109</v>
      </c>
      <c r="G651" s="19" t="s">
        <v>1110</v>
      </c>
      <c r="H651" s="16"/>
    </row>
    <row r="652" customFormat="false" ht="26.4" hidden="false" customHeight="false" outlineLevel="0" collapsed="false">
      <c r="A652" s="9" t="n">
        <v>599</v>
      </c>
      <c r="B652" s="14" t="s">
        <v>1103</v>
      </c>
      <c r="C652" s="34" t="s">
        <v>223</v>
      </c>
      <c r="D652" s="9" t="s">
        <v>9</v>
      </c>
      <c r="E652" s="9" t="s">
        <v>10</v>
      </c>
      <c r="F652" s="15" t="s">
        <v>1111</v>
      </c>
      <c r="G652" s="15" t="s">
        <v>1112</v>
      </c>
      <c r="H652" s="39" t="s">
        <v>338</v>
      </c>
    </row>
    <row r="653" customFormat="false" ht="13.2" hidden="false" customHeight="false" outlineLevel="0" collapsed="false">
      <c r="A653" s="9" t="n">
        <v>1111</v>
      </c>
      <c r="B653" s="14" t="s">
        <v>1103</v>
      </c>
      <c r="C653" s="9" t="s">
        <v>248</v>
      </c>
      <c r="D653" s="9" t="s">
        <v>9</v>
      </c>
      <c r="E653" s="9" t="s">
        <v>60</v>
      </c>
      <c r="F653" s="15" t="s">
        <v>1113</v>
      </c>
      <c r="G653" s="15" t="s">
        <v>452</v>
      </c>
      <c r="H653" s="16"/>
    </row>
    <row r="654" customFormat="false" ht="13.2" hidden="false" customHeight="false" outlineLevel="0" collapsed="false">
      <c r="A654" s="9" t="n">
        <v>740</v>
      </c>
      <c r="B654" s="14" t="s">
        <v>1103</v>
      </c>
      <c r="C654" s="18" t="s">
        <v>388</v>
      </c>
      <c r="D654" s="9" t="s">
        <v>9</v>
      </c>
      <c r="E654" s="9" t="s">
        <v>28</v>
      </c>
      <c r="F654" s="15" t="s">
        <v>1114</v>
      </c>
      <c r="G654" s="15" t="s">
        <v>1115</v>
      </c>
      <c r="H654" s="16"/>
    </row>
    <row r="655" customFormat="false" ht="13.2" hidden="false" customHeight="false" outlineLevel="0" collapsed="false">
      <c r="A655" s="9" t="n">
        <v>180</v>
      </c>
      <c r="B655" s="14" t="s">
        <v>1103</v>
      </c>
      <c r="C655" s="9" t="s">
        <v>31</v>
      </c>
      <c r="D655" s="9" t="s">
        <v>9</v>
      </c>
      <c r="E655" s="9" t="s">
        <v>10</v>
      </c>
      <c r="F655" s="18" t="s">
        <v>1116</v>
      </c>
      <c r="G655" s="18" t="s">
        <v>1117</v>
      </c>
      <c r="H655" s="16"/>
    </row>
    <row r="656" customFormat="false" ht="13.2" hidden="false" customHeight="false" outlineLevel="0" collapsed="false">
      <c r="A656" s="9" t="n">
        <v>181</v>
      </c>
      <c r="B656" s="14" t="s">
        <v>1103</v>
      </c>
      <c r="C656" s="9" t="s">
        <v>31</v>
      </c>
      <c r="D656" s="9" t="s">
        <v>9</v>
      </c>
      <c r="E656" s="9" t="s">
        <v>10</v>
      </c>
      <c r="F656" s="18" t="s">
        <v>1118</v>
      </c>
      <c r="G656" s="18" t="s">
        <v>1119</v>
      </c>
      <c r="H656" s="16"/>
    </row>
    <row r="657" customFormat="false" ht="13.2" hidden="false" customHeight="false" outlineLevel="0" collapsed="false">
      <c r="A657" s="9" t="n">
        <v>242</v>
      </c>
      <c r="B657" s="14" t="s">
        <v>1103</v>
      </c>
      <c r="C657" s="18" t="s">
        <v>37</v>
      </c>
      <c r="D657" s="9" t="s">
        <v>9</v>
      </c>
      <c r="E657" s="20"/>
      <c r="F657" s="15" t="s">
        <v>1120</v>
      </c>
      <c r="G657" s="15" t="s">
        <v>1121</v>
      </c>
      <c r="H657" s="16"/>
    </row>
    <row r="658" customFormat="false" ht="13.2" hidden="false" customHeight="false" outlineLevel="0" collapsed="false">
      <c r="A658" s="9" t="n">
        <v>243</v>
      </c>
      <c r="B658" s="14" t="s">
        <v>1103</v>
      </c>
      <c r="C658" s="18" t="s">
        <v>37</v>
      </c>
      <c r="D658" s="9" t="s">
        <v>9</v>
      </c>
      <c r="E658" s="20"/>
      <c r="F658" s="15" t="s">
        <v>1122</v>
      </c>
      <c r="G658" s="15" t="s">
        <v>1123</v>
      </c>
      <c r="H658" s="16"/>
    </row>
    <row r="659" customFormat="false" ht="13.2" hidden="false" customHeight="false" outlineLevel="0" collapsed="false">
      <c r="A659" s="9" t="n">
        <v>211</v>
      </c>
      <c r="B659" s="14" t="s">
        <v>1103</v>
      </c>
      <c r="C659" s="9" t="s">
        <v>1124</v>
      </c>
      <c r="D659" s="9" t="s">
        <v>9</v>
      </c>
      <c r="E659" s="20"/>
      <c r="F659" s="15" t="s">
        <v>1120</v>
      </c>
      <c r="G659" s="15" t="s">
        <v>1121</v>
      </c>
      <c r="H659" s="16"/>
    </row>
    <row r="660" customFormat="false" ht="13.2" hidden="false" customHeight="false" outlineLevel="0" collapsed="false">
      <c r="A660" s="9" t="n">
        <v>212</v>
      </c>
      <c r="B660" s="14" t="s">
        <v>1103</v>
      </c>
      <c r="C660" s="9" t="s">
        <v>1125</v>
      </c>
      <c r="D660" s="9" t="s">
        <v>9</v>
      </c>
      <c r="E660" s="20"/>
      <c r="F660" s="15" t="s">
        <v>1122</v>
      </c>
      <c r="G660" s="15" t="s">
        <v>1123</v>
      </c>
      <c r="H660" s="16"/>
    </row>
    <row r="661" customFormat="false" ht="13.2" hidden="false" customHeight="false" outlineLevel="0" collapsed="false">
      <c r="A661" s="9" t="n">
        <v>665</v>
      </c>
      <c r="B661" s="14" t="s">
        <v>1103</v>
      </c>
      <c r="C661" s="9" t="s">
        <v>610</v>
      </c>
      <c r="D661" s="9" t="s">
        <v>9</v>
      </c>
      <c r="E661" s="9" t="s">
        <v>10</v>
      </c>
      <c r="F661" s="15" t="s">
        <v>1126</v>
      </c>
      <c r="G661" s="15" t="s">
        <v>1071</v>
      </c>
      <c r="H661" s="16"/>
    </row>
    <row r="662" customFormat="false" ht="26.4" hidden="false" customHeight="false" outlineLevel="0" collapsed="false">
      <c r="A662" s="9" t="n">
        <v>287</v>
      </c>
      <c r="B662" s="14" t="s">
        <v>1103</v>
      </c>
      <c r="C662" s="9" t="s">
        <v>41</v>
      </c>
      <c r="D662" s="9" t="s">
        <v>9</v>
      </c>
      <c r="E662" s="9" t="s">
        <v>115</v>
      </c>
      <c r="F662" s="15" t="s">
        <v>1127</v>
      </c>
      <c r="G662" s="15" t="s">
        <v>1128</v>
      </c>
      <c r="H662" s="16"/>
    </row>
    <row r="663" customFormat="false" ht="13.2" hidden="false" customHeight="false" outlineLevel="0" collapsed="false">
      <c r="A663" s="9" t="n">
        <v>913</v>
      </c>
      <c r="B663" s="14" t="s">
        <v>1103</v>
      </c>
      <c r="C663" s="9" t="s">
        <v>276</v>
      </c>
      <c r="D663" s="9" t="s">
        <v>9</v>
      </c>
      <c r="E663" s="9" t="s">
        <v>60</v>
      </c>
      <c r="F663" s="15" t="s">
        <v>1113</v>
      </c>
      <c r="G663" s="15" t="s">
        <v>1014</v>
      </c>
      <c r="H663" s="16"/>
    </row>
    <row r="664" customFormat="false" ht="13.2" hidden="false" customHeight="false" outlineLevel="0" collapsed="false">
      <c r="A664" s="9" t="n">
        <v>3</v>
      </c>
      <c r="B664" s="14" t="s">
        <v>1103</v>
      </c>
      <c r="C664" s="9" t="s">
        <v>59</v>
      </c>
      <c r="D664" s="9" t="s">
        <v>15</v>
      </c>
      <c r="E664" s="9" t="s">
        <v>60</v>
      </c>
      <c r="F664" s="15" t="s">
        <v>1129</v>
      </c>
      <c r="G664" s="15" t="s">
        <v>1130</v>
      </c>
      <c r="H664" s="16"/>
    </row>
    <row r="665" s="37" customFormat="true" ht="13.2" hidden="false" customHeight="false" outlineLevel="0" collapsed="false">
      <c r="A665" s="9" t="n">
        <v>1261</v>
      </c>
      <c r="B665" s="11" t="s">
        <v>1103</v>
      </c>
      <c r="C665" s="11" t="s">
        <v>730</v>
      </c>
      <c r="D665" s="11" t="s">
        <v>731</v>
      </c>
      <c r="E665" s="11" t="s">
        <v>10</v>
      </c>
      <c r="F665" s="12" t="s">
        <v>1131</v>
      </c>
      <c r="G665" s="12" t="s">
        <v>1132</v>
      </c>
      <c r="H665" s="36"/>
    </row>
    <row r="666" customFormat="false" ht="26.4" hidden="false" customHeight="false" outlineLevel="0" collapsed="false">
      <c r="A666" s="9" t="n">
        <v>714</v>
      </c>
      <c r="B666" s="14" t="s">
        <v>1133</v>
      </c>
      <c r="C666" s="9" t="s">
        <v>206</v>
      </c>
      <c r="D666" s="9" t="s">
        <v>9</v>
      </c>
      <c r="E666" s="9" t="s">
        <v>10</v>
      </c>
      <c r="F666" s="15" t="s">
        <v>1134</v>
      </c>
      <c r="G666" s="19"/>
      <c r="H666" s="16"/>
    </row>
    <row r="667" customFormat="false" ht="39.6" hidden="false" customHeight="false" outlineLevel="0" collapsed="false">
      <c r="A667" s="9" t="n">
        <v>713</v>
      </c>
      <c r="B667" s="14" t="s">
        <v>1133</v>
      </c>
      <c r="C667" s="9" t="s">
        <v>206</v>
      </c>
      <c r="D667" s="9" t="s">
        <v>1135</v>
      </c>
      <c r="E667" s="9" t="s">
        <v>10</v>
      </c>
      <c r="F667" s="15" t="s">
        <v>1136</v>
      </c>
      <c r="G667" s="19"/>
      <c r="H667" s="16"/>
    </row>
    <row r="668" customFormat="false" ht="39.6" hidden="false" customHeight="false" outlineLevel="0" collapsed="false">
      <c r="A668" s="9" t="n">
        <v>1039</v>
      </c>
      <c r="B668" s="14" t="s">
        <v>1137</v>
      </c>
      <c r="C668" s="9" t="s">
        <v>873</v>
      </c>
      <c r="D668" s="9" t="s">
        <v>9</v>
      </c>
      <c r="E668" s="9" t="s">
        <v>10</v>
      </c>
      <c r="F668" s="15" t="s">
        <v>1138</v>
      </c>
      <c r="G668" s="15" t="s">
        <v>1139</v>
      </c>
      <c r="H668" s="16"/>
    </row>
    <row r="669" customFormat="false" ht="39.6" hidden="false" customHeight="false" outlineLevel="0" collapsed="false">
      <c r="A669" s="9" t="n">
        <v>1040</v>
      </c>
      <c r="B669" s="14" t="s">
        <v>1140</v>
      </c>
      <c r="C669" s="9" t="s">
        <v>573</v>
      </c>
      <c r="D669" s="9" t="s">
        <v>9</v>
      </c>
      <c r="E669" s="9" t="s">
        <v>10</v>
      </c>
      <c r="F669" s="15" t="s">
        <v>1141</v>
      </c>
      <c r="G669" s="15" t="s">
        <v>1142</v>
      </c>
      <c r="H669" s="16"/>
    </row>
    <row r="670" customFormat="false" ht="171.6" hidden="false" customHeight="false" outlineLevel="0" collapsed="false">
      <c r="A670" s="9" t="n">
        <v>488</v>
      </c>
      <c r="B670" s="14" t="s">
        <v>1143</v>
      </c>
      <c r="C670" s="9" t="s">
        <v>1144</v>
      </c>
      <c r="D670" s="9" t="s">
        <v>9</v>
      </c>
      <c r="E670" s="9" t="s">
        <v>10</v>
      </c>
      <c r="F670" s="18" t="s">
        <v>1145</v>
      </c>
      <c r="G670" s="35" t="s">
        <v>1146</v>
      </c>
      <c r="H670" s="16"/>
    </row>
    <row r="671" customFormat="false" ht="39.6" hidden="false" customHeight="false" outlineLevel="0" collapsed="false">
      <c r="A671" s="9" t="n">
        <v>67</v>
      </c>
      <c r="B671" s="14" t="s">
        <v>1147</v>
      </c>
      <c r="C671" s="9" t="s">
        <v>839</v>
      </c>
      <c r="D671" s="9" t="s">
        <v>9</v>
      </c>
      <c r="E671" s="9" t="s">
        <v>115</v>
      </c>
      <c r="F671" s="15" t="s">
        <v>1148</v>
      </c>
      <c r="G671" s="15" t="s">
        <v>891</v>
      </c>
      <c r="H671" s="16"/>
    </row>
    <row r="672" customFormat="false" ht="26.4" hidden="false" customHeight="false" outlineLevel="0" collapsed="false">
      <c r="A672" s="9" t="n">
        <v>473</v>
      </c>
      <c r="B672" s="14" t="s">
        <v>1149</v>
      </c>
      <c r="C672" s="9" t="s">
        <v>242</v>
      </c>
      <c r="D672" s="9" t="s">
        <v>9</v>
      </c>
      <c r="E672" s="9" t="s">
        <v>10</v>
      </c>
      <c r="F672" s="15" t="s">
        <v>1150</v>
      </c>
      <c r="G672" s="15" t="s">
        <v>1151</v>
      </c>
      <c r="H672" s="16"/>
    </row>
    <row r="673" customFormat="false" ht="13.2" hidden="false" customHeight="false" outlineLevel="0" collapsed="false">
      <c r="A673" s="9" t="n">
        <v>741</v>
      </c>
      <c r="B673" s="14" t="s">
        <v>1149</v>
      </c>
      <c r="C673" s="18" t="s">
        <v>388</v>
      </c>
      <c r="D673" s="9" t="s">
        <v>9</v>
      </c>
      <c r="E673" s="9" t="s">
        <v>115</v>
      </c>
      <c r="F673" s="15" t="s">
        <v>1152</v>
      </c>
      <c r="G673" s="15" t="s">
        <v>1153</v>
      </c>
      <c r="H673" s="16"/>
    </row>
    <row r="674" customFormat="false" ht="52.8" hidden="false" customHeight="false" outlineLevel="0" collapsed="false">
      <c r="A674" s="9" t="n">
        <v>742</v>
      </c>
      <c r="B674" s="14" t="s">
        <v>1149</v>
      </c>
      <c r="C674" s="18" t="s">
        <v>388</v>
      </c>
      <c r="D674" s="9" t="s">
        <v>9</v>
      </c>
      <c r="E674" s="9" t="s">
        <v>28</v>
      </c>
      <c r="F674" s="15" t="s">
        <v>1154</v>
      </c>
      <c r="G674" s="15" t="s">
        <v>1155</v>
      </c>
      <c r="H674" s="16"/>
    </row>
    <row r="675" customFormat="false" ht="66" hidden="false" customHeight="false" outlineLevel="0" collapsed="false">
      <c r="A675" s="9" t="n">
        <v>136</v>
      </c>
      <c r="B675" s="14" t="s">
        <v>1149</v>
      </c>
      <c r="C675" s="9" t="s">
        <v>34</v>
      </c>
      <c r="D675" s="9" t="s">
        <v>9</v>
      </c>
      <c r="E675" s="9" t="s">
        <v>10</v>
      </c>
      <c r="F675" s="15" t="s">
        <v>1156</v>
      </c>
      <c r="G675" s="15" t="s">
        <v>1157</v>
      </c>
      <c r="H675" s="16"/>
    </row>
    <row r="676" customFormat="false" ht="39.6" hidden="false" customHeight="false" outlineLevel="0" collapsed="false">
      <c r="A676" s="9" t="n">
        <v>288</v>
      </c>
      <c r="B676" s="14" t="s">
        <v>1149</v>
      </c>
      <c r="C676" s="9" t="s">
        <v>41</v>
      </c>
      <c r="D676" s="9" t="s">
        <v>9</v>
      </c>
      <c r="E676" s="9" t="s">
        <v>115</v>
      </c>
      <c r="F676" s="15" t="s">
        <v>1158</v>
      </c>
      <c r="G676" s="15" t="s">
        <v>1159</v>
      </c>
      <c r="H676" s="16"/>
    </row>
    <row r="677" customFormat="false" ht="34.2" hidden="false" customHeight="false" outlineLevel="0" collapsed="false">
      <c r="A677" s="9" t="n">
        <v>442</v>
      </c>
      <c r="B677" s="23" t="s">
        <v>1149</v>
      </c>
      <c r="C677" s="24" t="s">
        <v>496</v>
      </c>
      <c r="D677" s="24" t="s">
        <v>9</v>
      </c>
      <c r="E677" s="24" t="s">
        <v>115</v>
      </c>
      <c r="F677" s="38" t="s">
        <v>1160</v>
      </c>
      <c r="G677" s="38" t="s">
        <v>801</v>
      </c>
      <c r="H677" s="16"/>
    </row>
    <row r="678" customFormat="false" ht="26.4" hidden="false" customHeight="false" outlineLevel="0" collapsed="false">
      <c r="A678" s="9" t="n">
        <v>22</v>
      </c>
      <c r="B678" s="14" t="s">
        <v>1149</v>
      </c>
      <c r="C678" s="9" t="s">
        <v>100</v>
      </c>
      <c r="D678" s="9" t="s">
        <v>15</v>
      </c>
      <c r="E678" s="20"/>
      <c r="F678" s="15" t="s">
        <v>1161</v>
      </c>
      <c r="G678" s="19"/>
      <c r="H678" s="16"/>
    </row>
    <row r="679" customFormat="false" ht="13.2" hidden="false" customHeight="false" outlineLevel="0" collapsed="false">
      <c r="A679" s="9" t="n">
        <v>636</v>
      </c>
      <c r="B679" s="14" t="s">
        <v>1149</v>
      </c>
      <c r="C679" s="18" t="s">
        <v>184</v>
      </c>
      <c r="D679" s="9" t="s">
        <v>15</v>
      </c>
      <c r="E679" s="9" t="s">
        <v>96</v>
      </c>
      <c r="F679" s="15" t="s">
        <v>1162</v>
      </c>
      <c r="G679" s="15" t="s">
        <v>1163</v>
      </c>
      <c r="H679" s="16"/>
    </row>
    <row r="680" customFormat="false" ht="26.4" hidden="false" customHeight="false" outlineLevel="0" collapsed="false">
      <c r="A680" s="9" t="n">
        <v>394</v>
      </c>
      <c r="B680" s="14" t="s">
        <v>1149</v>
      </c>
      <c r="C680" s="9" t="s">
        <v>75</v>
      </c>
      <c r="D680" s="9" t="s">
        <v>15</v>
      </c>
      <c r="E680" s="9" t="s">
        <v>10</v>
      </c>
      <c r="F680" s="15" t="s">
        <v>1164</v>
      </c>
      <c r="G680" s="15" t="s">
        <v>1165</v>
      </c>
      <c r="H680" s="16"/>
    </row>
    <row r="681" s="37" customFormat="true" ht="52.8" hidden="false" customHeight="false" outlineLevel="0" collapsed="false">
      <c r="A681" s="9" t="n">
        <v>1277</v>
      </c>
      <c r="B681" s="11" t="s">
        <v>1166</v>
      </c>
      <c r="C681" s="11" t="s">
        <v>448</v>
      </c>
      <c r="D681" s="11" t="s">
        <v>9</v>
      </c>
      <c r="E681" s="11" t="s">
        <v>96</v>
      </c>
      <c r="F681" s="12" t="s">
        <v>1167</v>
      </c>
      <c r="G681" s="12" t="s">
        <v>1168</v>
      </c>
      <c r="H681" s="36"/>
    </row>
    <row r="682" customFormat="false" ht="26.4" hidden="false" customHeight="false" outlineLevel="0" collapsed="false">
      <c r="A682" s="9" t="n">
        <v>715</v>
      </c>
      <c r="B682" s="14" t="s">
        <v>1169</v>
      </c>
      <c r="C682" s="9" t="s">
        <v>206</v>
      </c>
      <c r="D682" s="9" t="s">
        <v>9</v>
      </c>
      <c r="E682" s="9" t="s">
        <v>10</v>
      </c>
      <c r="F682" s="15" t="s">
        <v>1170</v>
      </c>
      <c r="G682" s="19"/>
      <c r="H682" s="16"/>
    </row>
    <row r="683" customFormat="false" ht="52.8" hidden="false" customHeight="false" outlineLevel="0" collapsed="false">
      <c r="A683" s="9" t="n">
        <v>893</v>
      </c>
      <c r="B683" s="14" t="s">
        <v>1171</v>
      </c>
      <c r="C683" s="9" t="s">
        <v>445</v>
      </c>
      <c r="D683" s="9" t="s">
        <v>9</v>
      </c>
      <c r="E683" s="9" t="s">
        <v>115</v>
      </c>
      <c r="F683" s="15" t="s">
        <v>1172</v>
      </c>
      <c r="G683" s="15" t="s">
        <v>1173</v>
      </c>
      <c r="H683" s="16"/>
    </row>
    <row r="684" customFormat="false" ht="26.4" hidden="false" customHeight="false" outlineLevel="0" collapsed="false">
      <c r="A684" s="9" t="n">
        <v>1041</v>
      </c>
      <c r="B684" s="14" t="s">
        <v>1174</v>
      </c>
      <c r="C684" s="9" t="s">
        <v>573</v>
      </c>
      <c r="D684" s="9" t="s">
        <v>9</v>
      </c>
      <c r="E684" s="9" t="s">
        <v>10</v>
      </c>
      <c r="F684" s="15" t="s">
        <v>1175</v>
      </c>
      <c r="G684" s="15" t="s">
        <v>1176</v>
      </c>
      <c r="H684" s="16"/>
    </row>
    <row r="685" customFormat="false" ht="26.4" hidden="false" customHeight="false" outlineLevel="0" collapsed="false">
      <c r="A685" s="9" t="n">
        <v>289</v>
      </c>
      <c r="B685" s="14" t="s">
        <v>1177</v>
      </c>
      <c r="C685" s="9" t="s">
        <v>41</v>
      </c>
      <c r="D685" s="9" t="s">
        <v>15</v>
      </c>
      <c r="E685" s="20"/>
      <c r="F685" s="15" t="s">
        <v>1178</v>
      </c>
      <c r="G685" s="15" t="s">
        <v>1179</v>
      </c>
      <c r="H685" s="16"/>
    </row>
    <row r="686" customFormat="false" ht="92.4" hidden="false" customHeight="false" outlineLevel="0" collapsed="false">
      <c r="A686" s="9" t="n">
        <v>33</v>
      </c>
      <c r="B686" s="14" t="s">
        <v>1180</v>
      </c>
      <c r="C686" s="9" t="s">
        <v>1181</v>
      </c>
      <c r="D686" s="9" t="s">
        <v>9</v>
      </c>
      <c r="E686" s="9" t="s">
        <v>10</v>
      </c>
      <c r="F686" s="15" t="s">
        <v>1182</v>
      </c>
      <c r="G686" s="15" t="s">
        <v>1183</v>
      </c>
      <c r="H686" s="16"/>
    </row>
    <row r="687" customFormat="false" ht="66" hidden="false" customHeight="false" outlineLevel="0" collapsed="false">
      <c r="A687" s="9" t="n">
        <v>798</v>
      </c>
      <c r="B687" s="14" t="s">
        <v>1180</v>
      </c>
      <c r="C687" s="18" t="s">
        <v>27</v>
      </c>
      <c r="D687" s="9" t="s">
        <v>9</v>
      </c>
      <c r="E687" s="9" t="s">
        <v>115</v>
      </c>
      <c r="F687" s="19" t="s">
        <v>1184</v>
      </c>
      <c r="G687" s="19" t="s">
        <v>1185</v>
      </c>
      <c r="H687" s="16"/>
    </row>
    <row r="688" customFormat="false" ht="52.8" hidden="false" customHeight="false" outlineLevel="0" collapsed="false">
      <c r="A688" s="9" t="n">
        <v>896</v>
      </c>
      <c r="B688" s="14" t="s">
        <v>1180</v>
      </c>
      <c r="C688" s="9" t="s">
        <v>445</v>
      </c>
      <c r="D688" s="9" t="s">
        <v>9</v>
      </c>
      <c r="E688" s="9" t="s">
        <v>115</v>
      </c>
      <c r="F688" s="15" t="s">
        <v>1186</v>
      </c>
      <c r="G688" s="15" t="s">
        <v>1187</v>
      </c>
      <c r="H688" s="16"/>
    </row>
    <row r="689" customFormat="false" ht="66" hidden="false" customHeight="false" outlineLevel="0" collapsed="false">
      <c r="A689" s="9" t="n">
        <v>897</v>
      </c>
      <c r="B689" s="14" t="s">
        <v>1180</v>
      </c>
      <c r="C689" s="9" t="s">
        <v>445</v>
      </c>
      <c r="D689" s="9" t="s">
        <v>9</v>
      </c>
      <c r="E689" s="9" t="s">
        <v>115</v>
      </c>
      <c r="F689" s="15" t="s">
        <v>1188</v>
      </c>
      <c r="G689" s="15" t="s">
        <v>1189</v>
      </c>
      <c r="H689" s="16"/>
    </row>
    <row r="690" customFormat="false" ht="52.8" hidden="false" customHeight="false" outlineLevel="0" collapsed="false">
      <c r="A690" s="9" t="n">
        <v>395</v>
      </c>
      <c r="B690" s="14" t="s">
        <v>1180</v>
      </c>
      <c r="C690" s="9" t="s">
        <v>75</v>
      </c>
      <c r="D690" s="9" t="s">
        <v>9</v>
      </c>
      <c r="E690" s="9" t="s">
        <v>10</v>
      </c>
      <c r="F690" s="15" t="s">
        <v>1190</v>
      </c>
      <c r="G690" s="15" t="s">
        <v>475</v>
      </c>
      <c r="H690" s="16"/>
    </row>
    <row r="691" customFormat="false" ht="26.4" hidden="false" customHeight="false" outlineLevel="0" collapsed="false">
      <c r="A691" s="9" t="n">
        <v>396</v>
      </c>
      <c r="B691" s="14" t="s">
        <v>1180</v>
      </c>
      <c r="C691" s="9" t="s">
        <v>75</v>
      </c>
      <c r="D691" s="9" t="s">
        <v>9</v>
      </c>
      <c r="E691" s="9" t="s">
        <v>10</v>
      </c>
      <c r="F691" s="15" t="s">
        <v>1191</v>
      </c>
      <c r="G691" s="15" t="s">
        <v>475</v>
      </c>
      <c r="H691" s="16"/>
    </row>
    <row r="692" customFormat="false" ht="26.4" hidden="false" customHeight="false" outlineLevel="0" collapsed="false">
      <c r="A692" s="9" t="n">
        <v>397</v>
      </c>
      <c r="B692" s="14" t="s">
        <v>1180</v>
      </c>
      <c r="C692" s="9" t="s">
        <v>75</v>
      </c>
      <c r="D692" s="9" t="s">
        <v>9</v>
      </c>
      <c r="E692" s="9" t="s">
        <v>10</v>
      </c>
      <c r="F692" s="15" t="s">
        <v>1192</v>
      </c>
      <c r="G692" s="15" t="s">
        <v>475</v>
      </c>
      <c r="H692" s="16"/>
    </row>
    <row r="693" customFormat="false" ht="26.4" hidden="false" customHeight="false" outlineLevel="0" collapsed="false">
      <c r="A693" s="9" t="n">
        <v>690</v>
      </c>
      <c r="B693" s="14" t="s">
        <v>1180</v>
      </c>
      <c r="C693" s="18" t="s">
        <v>492</v>
      </c>
      <c r="D693" s="9" t="s">
        <v>9</v>
      </c>
      <c r="E693" s="9" t="s">
        <v>115</v>
      </c>
      <c r="F693" s="15" t="s">
        <v>1193</v>
      </c>
      <c r="G693" s="15" t="s">
        <v>1194</v>
      </c>
      <c r="H693" s="16"/>
    </row>
    <row r="694" s="37" customFormat="true" ht="26.4" hidden="false" customHeight="false" outlineLevel="0" collapsed="false">
      <c r="A694" s="9" t="n">
        <v>1268</v>
      </c>
      <c r="B694" s="11" t="s">
        <v>1180</v>
      </c>
      <c r="C694" s="11" t="s">
        <v>715</v>
      </c>
      <c r="D694" s="11" t="s">
        <v>716</v>
      </c>
      <c r="E694" s="11" t="s">
        <v>10</v>
      </c>
      <c r="F694" s="12" t="s">
        <v>1195</v>
      </c>
      <c r="G694" s="12" t="s">
        <v>1196</v>
      </c>
      <c r="H694" s="36"/>
    </row>
    <row r="695" customFormat="false" ht="13.2" hidden="false" customHeight="false" outlineLevel="0" collapsed="false">
      <c r="A695" s="9" t="n">
        <v>68</v>
      </c>
      <c r="B695" s="14" t="s">
        <v>1197</v>
      </c>
      <c r="C695" s="9" t="s">
        <v>839</v>
      </c>
      <c r="D695" s="9" t="s">
        <v>15</v>
      </c>
      <c r="E695" s="9" t="s">
        <v>28</v>
      </c>
      <c r="F695" s="15" t="s">
        <v>1035</v>
      </c>
      <c r="G695" s="15" t="s">
        <v>1036</v>
      </c>
      <c r="H695" s="16"/>
    </row>
    <row r="696" customFormat="false" ht="13.2" hidden="false" customHeight="false" outlineLevel="0" collapsed="false">
      <c r="A696" s="9" t="n">
        <v>69</v>
      </c>
      <c r="B696" s="14" t="s">
        <v>1198</v>
      </c>
      <c r="C696" s="9" t="s">
        <v>839</v>
      </c>
      <c r="D696" s="9" t="s">
        <v>15</v>
      </c>
      <c r="E696" s="9" t="s">
        <v>28</v>
      </c>
      <c r="F696" s="15" t="s">
        <v>1035</v>
      </c>
      <c r="G696" s="15" t="s">
        <v>1036</v>
      </c>
      <c r="H696" s="16"/>
    </row>
    <row r="697" customFormat="false" ht="26.4" hidden="false" customHeight="false" outlineLevel="0" collapsed="false">
      <c r="A697" s="9" t="n">
        <v>716</v>
      </c>
      <c r="B697" s="14" t="s">
        <v>1199</v>
      </c>
      <c r="C697" s="9" t="s">
        <v>206</v>
      </c>
      <c r="D697" s="9" t="s">
        <v>15</v>
      </c>
      <c r="E697" s="9" t="s">
        <v>10</v>
      </c>
      <c r="F697" s="15" t="s">
        <v>1200</v>
      </c>
      <c r="G697" s="15" t="s">
        <v>1201</v>
      </c>
      <c r="H697" s="16"/>
    </row>
    <row r="698" customFormat="false" ht="26.4" hidden="false" customHeight="false" outlineLevel="0" collapsed="false">
      <c r="A698" s="9" t="n">
        <v>717</v>
      </c>
      <c r="B698" s="14" t="s">
        <v>1202</v>
      </c>
      <c r="C698" s="9" t="s">
        <v>206</v>
      </c>
      <c r="D698" s="9" t="s">
        <v>15</v>
      </c>
      <c r="E698" s="9" t="s">
        <v>10</v>
      </c>
      <c r="F698" s="15" t="s">
        <v>1203</v>
      </c>
      <c r="G698" s="15" t="s">
        <v>1204</v>
      </c>
      <c r="H698" s="16"/>
    </row>
    <row r="699" customFormat="false" ht="39.6" hidden="false" customHeight="false" outlineLevel="0" collapsed="false">
      <c r="A699" s="9" t="n">
        <v>291</v>
      </c>
      <c r="B699" s="14" t="s">
        <v>1205</v>
      </c>
      <c r="C699" s="9" t="s">
        <v>41</v>
      </c>
      <c r="D699" s="9" t="s">
        <v>9</v>
      </c>
      <c r="E699" s="9" t="s">
        <v>115</v>
      </c>
      <c r="F699" s="15" t="s">
        <v>1206</v>
      </c>
      <c r="G699" s="15" t="s">
        <v>1207</v>
      </c>
      <c r="H699" s="16"/>
    </row>
    <row r="700" customFormat="false" ht="13.2" hidden="false" customHeight="false" outlineLevel="0" collapsed="false">
      <c r="A700" s="9" t="n">
        <v>398</v>
      </c>
      <c r="B700" s="14" t="s">
        <v>1208</v>
      </c>
      <c r="C700" s="9" t="s">
        <v>75</v>
      </c>
      <c r="D700" s="9" t="s">
        <v>15</v>
      </c>
      <c r="E700" s="9" t="s">
        <v>10</v>
      </c>
      <c r="F700" s="15" t="s">
        <v>1209</v>
      </c>
      <c r="G700" s="15" t="s">
        <v>529</v>
      </c>
      <c r="H700" s="16"/>
    </row>
    <row r="701" customFormat="false" ht="26.4" hidden="false" customHeight="false" outlineLevel="0" collapsed="false">
      <c r="A701" s="9" t="n">
        <v>1074</v>
      </c>
      <c r="B701" s="14" t="s">
        <v>1210</v>
      </c>
      <c r="C701" s="18" t="s">
        <v>251</v>
      </c>
      <c r="D701" s="9" t="s">
        <v>15</v>
      </c>
      <c r="E701" s="9" t="s">
        <v>96</v>
      </c>
      <c r="F701" s="15" t="s">
        <v>1211</v>
      </c>
      <c r="G701" s="15" t="s">
        <v>1212</v>
      </c>
      <c r="H701" s="16"/>
    </row>
    <row r="702" customFormat="false" ht="26.4" hidden="false" customHeight="false" outlineLevel="0" collapsed="false">
      <c r="A702" s="9" t="n">
        <v>1187</v>
      </c>
      <c r="B702" s="14" t="s">
        <v>1210</v>
      </c>
      <c r="C702" s="18" t="s">
        <v>270</v>
      </c>
      <c r="D702" s="9" t="s">
        <v>15</v>
      </c>
      <c r="E702" s="9" t="s">
        <v>96</v>
      </c>
      <c r="F702" s="15" t="s">
        <v>1211</v>
      </c>
      <c r="G702" s="15" t="s">
        <v>1212</v>
      </c>
      <c r="H702" s="16"/>
    </row>
    <row r="703" customFormat="false" ht="13.2" hidden="false" customHeight="false" outlineLevel="0" collapsed="false">
      <c r="A703" s="9" t="n">
        <v>1084</v>
      </c>
      <c r="B703" s="14" t="s">
        <v>1210</v>
      </c>
      <c r="C703" s="18" t="s">
        <v>278</v>
      </c>
      <c r="D703" s="9" t="s">
        <v>15</v>
      </c>
      <c r="E703" s="9" t="s">
        <v>96</v>
      </c>
      <c r="F703" s="15" t="s">
        <v>1211</v>
      </c>
      <c r="G703" s="15" t="s">
        <v>1212</v>
      </c>
      <c r="H703" s="16"/>
    </row>
    <row r="704" customFormat="false" ht="79.2" hidden="false" customHeight="false" outlineLevel="0" collapsed="false">
      <c r="A704" s="9" t="n">
        <v>399</v>
      </c>
      <c r="B704" s="14" t="s">
        <v>1213</v>
      </c>
      <c r="C704" s="9" t="s">
        <v>75</v>
      </c>
      <c r="D704" s="9" t="s">
        <v>15</v>
      </c>
      <c r="E704" s="9" t="s">
        <v>10</v>
      </c>
      <c r="F704" s="15" t="s">
        <v>1214</v>
      </c>
      <c r="G704" s="15" t="s">
        <v>1215</v>
      </c>
      <c r="H704" s="16"/>
    </row>
    <row r="705" customFormat="false" ht="39.6" hidden="false" customHeight="false" outlineLevel="0" collapsed="false">
      <c r="A705" s="9" t="n">
        <v>1042</v>
      </c>
      <c r="B705" s="14" t="s">
        <v>1216</v>
      </c>
      <c r="C705" s="9" t="s">
        <v>573</v>
      </c>
      <c r="D705" s="9" t="s">
        <v>747</v>
      </c>
      <c r="E705" s="9" t="s">
        <v>10</v>
      </c>
      <c r="F705" s="15" t="s">
        <v>1217</v>
      </c>
      <c r="G705" s="15" t="s">
        <v>1218</v>
      </c>
      <c r="H705" s="16"/>
    </row>
    <row r="706" customFormat="false" ht="13.2" hidden="false" customHeight="false" outlineLevel="0" collapsed="false">
      <c r="A706" s="9" t="n">
        <v>71</v>
      </c>
      <c r="B706" s="14" t="s">
        <v>1219</v>
      </c>
      <c r="C706" s="9" t="s">
        <v>839</v>
      </c>
      <c r="D706" s="9" t="s">
        <v>15</v>
      </c>
      <c r="E706" s="9" t="s">
        <v>28</v>
      </c>
      <c r="F706" s="15" t="s">
        <v>1220</v>
      </c>
      <c r="G706" s="15" t="s">
        <v>1221</v>
      </c>
      <c r="H706" s="16"/>
    </row>
    <row r="707" customFormat="false" ht="13.2" hidden="false" customHeight="false" outlineLevel="0" collapsed="false">
      <c r="A707" s="9" t="n">
        <v>70</v>
      </c>
      <c r="B707" s="14" t="s">
        <v>1222</v>
      </c>
      <c r="C707" s="9" t="s">
        <v>839</v>
      </c>
      <c r="D707" s="9" t="s">
        <v>15</v>
      </c>
      <c r="E707" s="9" t="s">
        <v>28</v>
      </c>
      <c r="F707" s="15" t="s">
        <v>1223</v>
      </c>
      <c r="G707" s="15" t="s">
        <v>1224</v>
      </c>
      <c r="H707" s="16"/>
    </row>
    <row r="708" customFormat="false" ht="13.2" hidden="false" customHeight="false" outlineLevel="0" collapsed="false">
      <c r="A708" s="9" t="n">
        <v>743</v>
      </c>
      <c r="B708" s="14" t="s">
        <v>1225</v>
      </c>
      <c r="C708" s="18" t="s">
        <v>388</v>
      </c>
      <c r="D708" s="9" t="s">
        <v>15</v>
      </c>
      <c r="E708" s="9" t="s">
        <v>28</v>
      </c>
      <c r="F708" s="15" t="s">
        <v>1226</v>
      </c>
      <c r="G708" s="15" t="s">
        <v>1227</v>
      </c>
      <c r="H708" s="16"/>
    </row>
    <row r="709" customFormat="false" ht="13.2" hidden="false" customHeight="false" outlineLevel="0" collapsed="false">
      <c r="A709" s="9" t="n">
        <v>651</v>
      </c>
      <c r="B709" s="14" t="s">
        <v>1225</v>
      </c>
      <c r="C709" s="18" t="s">
        <v>184</v>
      </c>
      <c r="D709" s="9" t="s">
        <v>15</v>
      </c>
      <c r="E709" s="9" t="s">
        <v>96</v>
      </c>
      <c r="F709" s="15" t="s">
        <v>1228</v>
      </c>
      <c r="G709" s="15" t="s">
        <v>186</v>
      </c>
      <c r="H709" s="16"/>
    </row>
    <row r="710" customFormat="false" ht="26.4" hidden="false" customHeight="false" outlineLevel="0" collapsed="false">
      <c r="A710" s="9" t="n">
        <v>294</v>
      </c>
      <c r="B710" s="14" t="s">
        <v>1225</v>
      </c>
      <c r="C710" s="9" t="s">
        <v>41</v>
      </c>
      <c r="D710" s="9" t="s">
        <v>15</v>
      </c>
      <c r="E710" s="20"/>
      <c r="F710" s="15" t="s">
        <v>1229</v>
      </c>
      <c r="G710" s="15" t="s">
        <v>1230</v>
      </c>
      <c r="H710" s="16"/>
    </row>
    <row r="711" customFormat="false" ht="26.4" hidden="false" customHeight="false" outlineLevel="0" collapsed="false">
      <c r="A711" s="9" t="n">
        <v>718</v>
      </c>
      <c r="B711" s="14" t="s">
        <v>1231</v>
      </c>
      <c r="C711" s="9" t="s">
        <v>206</v>
      </c>
      <c r="D711" s="9" t="s">
        <v>15</v>
      </c>
      <c r="E711" s="9" t="s">
        <v>10</v>
      </c>
      <c r="F711" s="15" t="s">
        <v>1232</v>
      </c>
      <c r="G711" s="15" t="s">
        <v>1233</v>
      </c>
      <c r="H711" s="16"/>
    </row>
    <row r="712" customFormat="false" ht="26.4" hidden="false" customHeight="false" outlineLevel="0" collapsed="false">
      <c r="A712" s="9" t="n">
        <v>799</v>
      </c>
      <c r="B712" s="14" t="s">
        <v>1234</v>
      </c>
      <c r="C712" s="18" t="s">
        <v>27</v>
      </c>
      <c r="D712" s="9" t="s">
        <v>9</v>
      </c>
      <c r="E712" s="9" t="s">
        <v>115</v>
      </c>
      <c r="F712" s="19" t="s">
        <v>1235</v>
      </c>
      <c r="G712" s="19" t="s">
        <v>1236</v>
      </c>
      <c r="H712" s="16"/>
    </row>
    <row r="713" s="37" customFormat="true" ht="39.6" hidden="false" customHeight="false" outlineLevel="0" collapsed="false">
      <c r="A713" s="9" t="n">
        <v>1278</v>
      </c>
      <c r="B713" s="11" t="s">
        <v>1234</v>
      </c>
      <c r="C713" s="11" t="s">
        <v>448</v>
      </c>
      <c r="D713" s="11" t="s">
        <v>9</v>
      </c>
      <c r="E713" s="11" t="s">
        <v>10</v>
      </c>
      <c r="F713" s="12" t="s">
        <v>1237</v>
      </c>
      <c r="G713" s="12" t="s">
        <v>1238</v>
      </c>
      <c r="H713" s="36"/>
    </row>
    <row r="714" customFormat="false" ht="26.4" hidden="false" customHeight="false" outlineLevel="0" collapsed="false">
      <c r="A714" s="9" t="n">
        <v>744</v>
      </c>
      <c r="B714" s="14" t="s">
        <v>1234</v>
      </c>
      <c r="C714" s="18" t="s">
        <v>388</v>
      </c>
      <c r="D714" s="9" t="s">
        <v>9</v>
      </c>
      <c r="E714" s="9" t="s">
        <v>115</v>
      </c>
      <c r="F714" s="15" t="s">
        <v>1239</v>
      </c>
      <c r="G714" s="15" t="s">
        <v>1240</v>
      </c>
      <c r="H714" s="16"/>
    </row>
    <row r="715" customFormat="false" ht="39.6" hidden="false" customHeight="false" outlineLevel="0" collapsed="false">
      <c r="A715" s="9" t="n">
        <v>504</v>
      </c>
      <c r="B715" s="14" t="s">
        <v>1234</v>
      </c>
      <c r="C715" s="9" t="s">
        <v>44</v>
      </c>
      <c r="D715" s="9" t="s">
        <v>9</v>
      </c>
      <c r="E715" s="9" t="s">
        <v>10</v>
      </c>
      <c r="F715" s="15" t="s">
        <v>1241</v>
      </c>
      <c r="G715" s="19"/>
      <c r="H715" s="16"/>
    </row>
    <row r="716" customFormat="false" ht="52.8" hidden="false" customHeight="false" outlineLevel="0" collapsed="false">
      <c r="A716" s="9" t="n">
        <v>650</v>
      </c>
      <c r="B716" s="14" t="s">
        <v>1234</v>
      </c>
      <c r="C716" s="18" t="s">
        <v>184</v>
      </c>
      <c r="D716" s="9" t="s">
        <v>9</v>
      </c>
      <c r="E716" s="9" t="s">
        <v>10</v>
      </c>
      <c r="F716" s="15" t="s">
        <v>1242</v>
      </c>
      <c r="G716" s="15" t="s">
        <v>1243</v>
      </c>
      <c r="H716" s="16"/>
    </row>
    <row r="717" customFormat="false" ht="39.6" hidden="false" customHeight="false" outlineLevel="0" collapsed="false">
      <c r="A717" s="9" t="n">
        <v>99</v>
      </c>
      <c r="B717" s="14" t="s">
        <v>1234</v>
      </c>
      <c r="C717" s="9" t="s">
        <v>52</v>
      </c>
      <c r="D717" s="9" t="s">
        <v>9</v>
      </c>
      <c r="E717" s="9" t="s">
        <v>10</v>
      </c>
      <c r="F717" s="15" t="s">
        <v>1241</v>
      </c>
      <c r="G717" s="19"/>
      <c r="H717" s="16"/>
    </row>
    <row r="718" customFormat="false" ht="39.6" hidden="false" customHeight="false" outlineLevel="0" collapsed="false">
      <c r="A718" s="9" t="n">
        <v>295</v>
      </c>
      <c r="B718" s="14" t="s">
        <v>1234</v>
      </c>
      <c r="C718" s="9" t="s">
        <v>41</v>
      </c>
      <c r="D718" s="9" t="s">
        <v>9</v>
      </c>
      <c r="E718" s="9" t="s">
        <v>115</v>
      </c>
      <c r="F718" s="15" t="s">
        <v>1244</v>
      </c>
      <c r="G718" s="15" t="s">
        <v>1207</v>
      </c>
      <c r="H718" s="16"/>
    </row>
    <row r="719" customFormat="false" ht="13.2" hidden="false" customHeight="false" outlineLevel="0" collapsed="false">
      <c r="A719" s="9" t="n">
        <v>182</v>
      </c>
      <c r="B719" s="14" t="s">
        <v>1245</v>
      </c>
      <c r="C719" s="9" t="s">
        <v>31</v>
      </c>
      <c r="D719" s="9" t="s">
        <v>9</v>
      </c>
      <c r="E719" s="9" t="s">
        <v>10</v>
      </c>
      <c r="F719" s="18" t="s">
        <v>1246</v>
      </c>
      <c r="G719" s="18" t="s">
        <v>1119</v>
      </c>
      <c r="H719" s="16"/>
    </row>
    <row r="720" customFormat="false" ht="13.2" hidden="false" customHeight="false" outlineLevel="0" collapsed="false">
      <c r="A720" s="9" t="n">
        <v>244</v>
      </c>
      <c r="B720" s="14" t="s">
        <v>1245</v>
      </c>
      <c r="C720" s="18" t="s">
        <v>37</v>
      </c>
      <c r="D720" s="9" t="s">
        <v>9</v>
      </c>
      <c r="E720" s="20"/>
      <c r="F720" s="15" t="s">
        <v>1247</v>
      </c>
      <c r="G720" s="15" t="s">
        <v>1123</v>
      </c>
      <c r="H720" s="16"/>
    </row>
    <row r="721" customFormat="false" ht="13.2" hidden="false" customHeight="false" outlineLevel="0" collapsed="false">
      <c r="A721" s="9" t="n">
        <v>213</v>
      </c>
      <c r="B721" s="14" t="s">
        <v>1245</v>
      </c>
      <c r="C721" s="9" t="s">
        <v>1248</v>
      </c>
      <c r="D721" s="9" t="s">
        <v>9</v>
      </c>
      <c r="E721" s="20"/>
      <c r="F721" s="15" t="s">
        <v>1247</v>
      </c>
      <c r="G721" s="15" t="s">
        <v>1123</v>
      </c>
      <c r="H721" s="16"/>
    </row>
    <row r="722" customFormat="false" ht="13.2" hidden="false" customHeight="false" outlineLevel="0" collapsed="false">
      <c r="A722" s="9" t="n">
        <v>652</v>
      </c>
      <c r="B722" s="14" t="s">
        <v>1245</v>
      </c>
      <c r="C722" s="18" t="s">
        <v>184</v>
      </c>
      <c r="D722" s="9" t="s">
        <v>15</v>
      </c>
      <c r="E722" s="9" t="s">
        <v>96</v>
      </c>
      <c r="F722" s="15" t="s">
        <v>1249</v>
      </c>
      <c r="G722" s="15" t="s">
        <v>186</v>
      </c>
      <c r="H722" s="16"/>
    </row>
    <row r="723" customFormat="false" ht="39.6" hidden="false" customHeight="false" outlineLevel="0" collapsed="false">
      <c r="A723" s="9" t="n">
        <v>719</v>
      </c>
      <c r="B723" s="14" t="s">
        <v>1250</v>
      </c>
      <c r="C723" s="9" t="s">
        <v>206</v>
      </c>
      <c r="D723" s="9" t="s">
        <v>9</v>
      </c>
      <c r="E723" s="9" t="s">
        <v>10</v>
      </c>
      <c r="F723" s="15" t="s">
        <v>1251</v>
      </c>
      <c r="G723" s="19"/>
      <c r="H723" s="16"/>
    </row>
    <row r="724" s="37" customFormat="true" ht="52.8" hidden="false" customHeight="false" outlineLevel="0" collapsed="false">
      <c r="A724" s="9" t="n">
        <v>1279</v>
      </c>
      <c r="B724" s="11" t="s">
        <v>1252</v>
      </c>
      <c r="C724" s="11" t="s">
        <v>448</v>
      </c>
      <c r="D724" s="11" t="s">
        <v>9</v>
      </c>
      <c r="E724" s="11" t="s">
        <v>10</v>
      </c>
      <c r="F724" s="12" t="s">
        <v>1253</v>
      </c>
      <c r="G724" s="12" t="s">
        <v>1254</v>
      </c>
      <c r="H724" s="36"/>
    </row>
    <row r="725" customFormat="false" ht="26.4" hidden="false" customHeight="false" outlineLevel="0" collapsed="false">
      <c r="A725" s="9" t="n">
        <v>1076</v>
      </c>
      <c r="B725" s="14" t="s">
        <v>1255</v>
      </c>
      <c r="C725" s="18" t="s">
        <v>251</v>
      </c>
      <c r="D725" s="9" t="s">
        <v>9</v>
      </c>
      <c r="E725" s="9" t="s">
        <v>10</v>
      </c>
      <c r="F725" s="15" t="s">
        <v>1256</v>
      </c>
      <c r="G725" s="15" t="s">
        <v>1257</v>
      </c>
      <c r="H725" s="16"/>
    </row>
    <row r="726" customFormat="false" ht="26.4" hidden="false" customHeight="false" outlineLevel="0" collapsed="false">
      <c r="A726" s="9" t="n">
        <v>1189</v>
      </c>
      <c r="B726" s="14" t="s">
        <v>1255</v>
      </c>
      <c r="C726" s="18" t="s">
        <v>270</v>
      </c>
      <c r="D726" s="9" t="s">
        <v>9</v>
      </c>
      <c r="E726" s="9" t="s">
        <v>10</v>
      </c>
      <c r="F726" s="15" t="s">
        <v>1256</v>
      </c>
      <c r="G726" s="15" t="s">
        <v>1257</v>
      </c>
      <c r="H726" s="16"/>
    </row>
    <row r="727" customFormat="false" ht="13.2" hidden="false" customHeight="false" outlineLevel="0" collapsed="false">
      <c r="A727" s="9" t="n">
        <v>1086</v>
      </c>
      <c r="B727" s="14" t="s">
        <v>1255</v>
      </c>
      <c r="C727" s="18" t="s">
        <v>278</v>
      </c>
      <c r="D727" s="9" t="s">
        <v>9</v>
      </c>
      <c r="E727" s="9" t="s">
        <v>10</v>
      </c>
      <c r="F727" s="15" t="s">
        <v>1256</v>
      </c>
      <c r="G727" s="15" t="s">
        <v>1257</v>
      </c>
      <c r="H727" s="16"/>
    </row>
    <row r="728" customFormat="false" ht="52.8" hidden="false" customHeight="false" outlineLevel="0" collapsed="false">
      <c r="A728" s="9" t="n">
        <v>137</v>
      </c>
      <c r="B728" s="14" t="s">
        <v>1258</v>
      </c>
      <c r="C728" s="9" t="s">
        <v>34</v>
      </c>
      <c r="D728" s="9" t="s">
        <v>15</v>
      </c>
      <c r="E728" s="9" t="s">
        <v>10</v>
      </c>
      <c r="F728" s="15" t="s">
        <v>1259</v>
      </c>
      <c r="G728" s="15" t="s">
        <v>1260</v>
      </c>
      <c r="H728" s="16"/>
    </row>
    <row r="729" customFormat="false" ht="13.2" hidden="false" customHeight="false" outlineLevel="0" collapsed="false">
      <c r="A729" s="9" t="n">
        <v>653</v>
      </c>
      <c r="B729" s="14" t="s">
        <v>1258</v>
      </c>
      <c r="C729" s="18" t="s">
        <v>184</v>
      </c>
      <c r="D729" s="9" t="s">
        <v>15</v>
      </c>
      <c r="E729" s="9" t="s">
        <v>96</v>
      </c>
      <c r="F729" s="15" t="s">
        <v>1261</v>
      </c>
      <c r="G729" s="15" t="s">
        <v>186</v>
      </c>
      <c r="H729" s="16"/>
    </row>
    <row r="730" customFormat="false" ht="26.4" hidden="false" customHeight="false" outlineLevel="0" collapsed="false">
      <c r="A730" s="9" t="n">
        <v>720</v>
      </c>
      <c r="B730" s="14" t="s">
        <v>1258</v>
      </c>
      <c r="C730" s="9" t="s">
        <v>206</v>
      </c>
      <c r="D730" s="9" t="s">
        <v>15</v>
      </c>
      <c r="E730" s="9" t="s">
        <v>10</v>
      </c>
      <c r="F730" s="15" t="s">
        <v>1262</v>
      </c>
      <c r="G730" s="19"/>
      <c r="H730" s="16"/>
    </row>
    <row r="731" customFormat="false" ht="39.6" hidden="false" customHeight="false" outlineLevel="0" collapsed="false">
      <c r="A731" s="9" t="n">
        <v>1075</v>
      </c>
      <c r="B731" s="14" t="s">
        <v>1263</v>
      </c>
      <c r="C731" s="18" t="s">
        <v>251</v>
      </c>
      <c r="D731" s="9" t="s">
        <v>15</v>
      </c>
      <c r="E731" s="9" t="s">
        <v>1264</v>
      </c>
      <c r="F731" s="15" t="s">
        <v>1265</v>
      </c>
      <c r="G731" s="15" t="s">
        <v>1266</v>
      </c>
      <c r="H731" s="16"/>
    </row>
    <row r="732" customFormat="false" ht="39.6" hidden="false" customHeight="false" outlineLevel="0" collapsed="false">
      <c r="A732" s="9" t="n">
        <v>1188</v>
      </c>
      <c r="B732" s="14" t="s">
        <v>1263</v>
      </c>
      <c r="C732" s="18" t="s">
        <v>270</v>
      </c>
      <c r="D732" s="9" t="s">
        <v>15</v>
      </c>
      <c r="E732" s="9" t="s">
        <v>1264</v>
      </c>
      <c r="F732" s="15" t="s">
        <v>1265</v>
      </c>
      <c r="G732" s="15" t="s">
        <v>1266</v>
      </c>
      <c r="H732" s="16"/>
    </row>
    <row r="733" customFormat="false" ht="39.6" hidden="false" customHeight="false" outlineLevel="0" collapsed="false">
      <c r="A733" s="9" t="n">
        <v>1085</v>
      </c>
      <c r="B733" s="14" t="s">
        <v>1263</v>
      </c>
      <c r="C733" s="18" t="s">
        <v>278</v>
      </c>
      <c r="D733" s="9" t="s">
        <v>15</v>
      </c>
      <c r="E733" s="9" t="s">
        <v>1264</v>
      </c>
      <c r="F733" s="15" t="s">
        <v>1265</v>
      </c>
      <c r="G733" s="15" t="s">
        <v>1267</v>
      </c>
      <c r="H733" s="16"/>
    </row>
    <row r="734" customFormat="false" ht="26.4" hidden="false" customHeight="false" outlineLevel="0" collapsed="false">
      <c r="A734" s="9" t="n">
        <v>1044</v>
      </c>
      <c r="B734" s="14" t="s">
        <v>1268</v>
      </c>
      <c r="C734" s="9" t="s">
        <v>873</v>
      </c>
      <c r="D734" s="9" t="s">
        <v>747</v>
      </c>
      <c r="E734" s="9" t="s">
        <v>10</v>
      </c>
      <c r="F734" s="15" t="s">
        <v>1269</v>
      </c>
      <c r="G734" s="15" t="s">
        <v>1270</v>
      </c>
      <c r="H734" s="16"/>
    </row>
    <row r="735" customFormat="false" ht="26.4" hidden="false" customHeight="false" outlineLevel="0" collapsed="false">
      <c r="A735" s="9" t="n">
        <v>800</v>
      </c>
      <c r="B735" s="14" t="s">
        <v>1268</v>
      </c>
      <c r="C735" s="18" t="s">
        <v>27</v>
      </c>
      <c r="D735" s="9" t="s">
        <v>9</v>
      </c>
      <c r="E735" s="9" t="s">
        <v>115</v>
      </c>
      <c r="F735" s="19" t="s">
        <v>1271</v>
      </c>
      <c r="G735" s="19" t="s">
        <v>1272</v>
      </c>
      <c r="H735" s="16"/>
    </row>
    <row r="736" customFormat="false" ht="39.6" hidden="false" customHeight="false" outlineLevel="0" collapsed="false">
      <c r="A736" s="9" t="n">
        <v>745</v>
      </c>
      <c r="B736" s="14" t="s">
        <v>1268</v>
      </c>
      <c r="C736" s="18" t="s">
        <v>388</v>
      </c>
      <c r="D736" s="9" t="s">
        <v>9</v>
      </c>
      <c r="E736" s="9" t="s">
        <v>115</v>
      </c>
      <c r="F736" s="15" t="s">
        <v>1273</v>
      </c>
      <c r="G736" s="15" t="s">
        <v>1274</v>
      </c>
      <c r="H736" s="16"/>
    </row>
    <row r="737" s="37" customFormat="true" ht="39.6" hidden="false" customHeight="false" outlineLevel="0" collapsed="false">
      <c r="A737" s="9" t="n">
        <v>1262</v>
      </c>
      <c r="B737" s="11" t="s">
        <v>1268</v>
      </c>
      <c r="C737" s="11" t="s">
        <v>730</v>
      </c>
      <c r="D737" s="11" t="s">
        <v>9</v>
      </c>
      <c r="E737" s="11" t="s">
        <v>1275</v>
      </c>
      <c r="F737" s="12" t="s">
        <v>1276</v>
      </c>
      <c r="G737" s="12" t="s">
        <v>1277</v>
      </c>
      <c r="H737" s="36"/>
    </row>
    <row r="738" customFormat="false" ht="39.6" hidden="false" customHeight="false" outlineLevel="0" collapsed="false">
      <c r="A738" s="9" t="n">
        <v>245</v>
      </c>
      <c r="B738" s="14" t="s">
        <v>1268</v>
      </c>
      <c r="C738" s="18" t="s">
        <v>37</v>
      </c>
      <c r="D738" s="9" t="s">
        <v>9</v>
      </c>
      <c r="E738" s="20"/>
      <c r="F738" s="15" t="s">
        <v>1278</v>
      </c>
      <c r="G738" s="15" t="s">
        <v>1279</v>
      </c>
      <c r="H738" s="16"/>
    </row>
    <row r="739" customFormat="false" ht="39.6" hidden="false" customHeight="false" outlineLevel="0" collapsed="false">
      <c r="A739" s="9" t="n">
        <v>214</v>
      </c>
      <c r="B739" s="14" t="s">
        <v>1268</v>
      </c>
      <c r="C739" s="9" t="s">
        <v>1280</v>
      </c>
      <c r="D739" s="9" t="s">
        <v>9</v>
      </c>
      <c r="E739" s="20"/>
      <c r="F739" s="15" t="s">
        <v>1278</v>
      </c>
      <c r="G739" s="15" t="s">
        <v>1279</v>
      </c>
      <c r="H739" s="16"/>
    </row>
    <row r="740" customFormat="false" ht="13.2" hidden="false" customHeight="false" outlineLevel="0" collapsed="false">
      <c r="A740" s="9" t="n">
        <v>638</v>
      </c>
      <c r="B740" s="14" t="s">
        <v>1268</v>
      </c>
      <c r="C740" s="18" t="s">
        <v>184</v>
      </c>
      <c r="D740" s="9" t="s">
        <v>15</v>
      </c>
      <c r="E740" s="9" t="s">
        <v>96</v>
      </c>
      <c r="F740" s="15" t="s">
        <v>1281</v>
      </c>
      <c r="G740" s="15" t="s">
        <v>1282</v>
      </c>
      <c r="H740" s="16"/>
    </row>
    <row r="741" customFormat="false" ht="26.4" hidden="false" customHeight="false" outlineLevel="0" collapsed="false">
      <c r="A741" s="9" t="n">
        <v>721</v>
      </c>
      <c r="B741" s="14" t="s">
        <v>1283</v>
      </c>
      <c r="C741" s="9" t="s">
        <v>206</v>
      </c>
      <c r="D741" s="9" t="s">
        <v>15</v>
      </c>
      <c r="E741" s="9" t="s">
        <v>10</v>
      </c>
      <c r="F741" s="15" t="s">
        <v>1284</v>
      </c>
      <c r="G741" s="19"/>
      <c r="H741" s="16"/>
    </row>
    <row r="742" customFormat="false" ht="13.2" hidden="false" customHeight="false" outlineLevel="0" collapsed="false">
      <c r="A742" s="9" t="n">
        <v>878</v>
      </c>
      <c r="B742" s="14" t="s">
        <v>1285</v>
      </c>
      <c r="C742" s="9" t="s">
        <v>305</v>
      </c>
      <c r="D742" s="9" t="s">
        <v>9</v>
      </c>
      <c r="E742" s="9" t="s">
        <v>10</v>
      </c>
      <c r="F742" s="15" t="s">
        <v>1286</v>
      </c>
      <c r="G742" s="15" t="s">
        <v>1287</v>
      </c>
      <c r="H742" s="16"/>
    </row>
    <row r="743" customFormat="false" ht="13.2" hidden="false" customHeight="false" outlineLevel="0" collapsed="false">
      <c r="A743" s="9" t="n">
        <v>801</v>
      </c>
      <c r="B743" s="14" t="s">
        <v>1285</v>
      </c>
      <c r="C743" s="18" t="s">
        <v>27</v>
      </c>
      <c r="D743" s="9" t="s">
        <v>9</v>
      </c>
      <c r="E743" s="9" t="s">
        <v>115</v>
      </c>
      <c r="F743" s="19" t="s">
        <v>1288</v>
      </c>
      <c r="G743" s="19" t="s">
        <v>1289</v>
      </c>
      <c r="H743" s="16"/>
    </row>
    <row r="744" customFormat="false" ht="66" hidden="false" customHeight="false" outlineLevel="0" collapsed="false">
      <c r="A744" s="9" t="n">
        <v>746</v>
      </c>
      <c r="B744" s="14" t="s">
        <v>1285</v>
      </c>
      <c r="C744" s="18" t="s">
        <v>388</v>
      </c>
      <c r="D744" s="9" t="s">
        <v>9</v>
      </c>
      <c r="E744" s="9" t="s">
        <v>115</v>
      </c>
      <c r="F744" s="15" t="s">
        <v>1290</v>
      </c>
      <c r="G744" s="15" t="s">
        <v>1291</v>
      </c>
      <c r="H744" s="16"/>
    </row>
    <row r="745" customFormat="false" ht="26.4" hidden="false" customHeight="false" outlineLevel="0" collapsed="false">
      <c r="A745" s="9" t="n">
        <v>1045</v>
      </c>
      <c r="B745" s="14" t="s">
        <v>1285</v>
      </c>
      <c r="C745" s="9" t="s">
        <v>573</v>
      </c>
      <c r="D745" s="9" t="s">
        <v>9</v>
      </c>
      <c r="E745" s="9" t="s">
        <v>10</v>
      </c>
      <c r="F745" s="15" t="s">
        <v>1292</v>
      </c>
      <c r="G745" s="15" t="s">
        <v>1293</v>
      </c>
      <c r="H745" s="16"/>
    </row>
    <row r="746" customFormat="false" ht="13.2" hidden="false" customHeight="false" outlineLevel="0" collapsed="false">
      <c r="A746" s="9" t="n">
        <v>637</v>
      </c>
      <c r="B746" s="14" t="s">
        <v>1285</v>
      </c>
      <c r="C746" s="18" t="s">
        <v>184</v>
      </c>
      <c r="D746" s="9" t="s">
        <v>9</v>
      </c>
      <c r="E746" s="9" t="s">
        <v>10</v>
      </c>
      <c r="F746" s="15" t="s">
        <v>1294</v>
      </c>
      <c r="G746" s="15" t="s">
        <v>1295</v>
      </c>
      <c r="H746" s="16"/>
    </row>
    <row r="747" customFormat="false" ht="13.2" hidden="false" customHeight="false" outlineLevel="0" collapsed="false">
      <c r="A747" s="9" t="n">
        <v>246</v>
      </c>
      <c r="B747" s="14" t="s">
        <v>1285</v>
      </c>
      <c r="C747" s="18" t="s">
        <v>37</v>
      </c>
      <c r="D747" s="9" t="s">
        <v>9</v>
      </c>
      <c r="E747" s="20"/>
      <c r="F747" s="15" t="s">
        <v>1296</v>
      </c>
      <c r="G747" s="15" t="s">
        <v>1297</v>
      </c>
      <c r="H747" s="16"/>
    </row>
    <row r="748" customFormat="false" ht="13.2" hidden="false" customHeight="false" outlineLevel="0" collapsed="false">
      <c r="A748" s="9" t="n">
        <v>215</v>
      </c>
      <c r="B748" s="14" t="s">
        <v>1285</v>
      </c>
      <c r="C748" s="9" t="s">
        <v>1298</v>
      </c>
      <c r="D748" s="9" t="s">
        <v>9</v>
      </c>
      <c r="E748" s="20"/>
      <c r="F748" s="15" t="s">
        <v>1296</v>
      </c>
      <c r="G748" s="15" t="s">
        <v>1297</v>
      </c>
      <c r="H748" s="16"/>
    </row>
    <row r="749" customFormat="false" ht="13.2" hidden="false" customHeight="false" outlineLevel="0" collapsed="false">
      <c r="A749" s="9" t="n">
        <v>1112</v>
      </c>
      <c r="B749" s="14" t="s">
        <v>1285</v>
      </c>
      <c r="C749" s="9" t="s">
        <v>248</v>
      </c>
      <c r="D749" s="9" t="s">
        <v>15</v>
      </c>
      <c r="E749" s="9" t="s">
        <v>60</v>
      </c>
      <c r="F749" s="15" t="s">
        <v>1299</v>
      </c>
      <c r="G749" s="15" t="s">
        <v>277</v>
      </c>
      <c r="H749" s="16"/>
    </row>
    <row r="750" s="37" customFormat="true" ht="26.4" hidden="false" customHeight="false" outlineLevel="0" collapsed="false">
      <c r="A750" s="9" t="n">
        <v>1263</v>
      </c>
      <c r="B750" s="11" t="s">
        <v>1285</v>
      </c>
      <c r="C750" s="11" t="s">
        <v>730</v>
      </c>
      <c r="D750" s="11" t="s">
        <v>731</v>
      </c>
      <c r="E750" s="26"/>
      <c r="F750" s="12" t="s">
        <v>1300</v>
      </c>
      <c r="G750" s="12" t="s">
        <v>1301</v>
      </c>
      <c r="H750" s="36"/>
    </row>
    <row r="751" customFormat="false" ht="26.4" hidden="false" customHeight="false" outlineLevel="0" collapsed="false">
      <c r="A751" s="9" t="n">
        <v>42</v>
      </c>
      <c r="B751" s="14" t="s">
        <v>1285</v>
      </c>
      <c r="C751" s="9" t="s">
        <v>263</v>
      </c>
      <c r="D751" s="9" t="s">
        <v>15</v>
      </c>
      <c r="E751" s="9" t="s">
        <v>115</v>
      </c>
      <c r="F751" s="15" t="s">
        <v>1302</v>
      </c>
      <c r="G751" s="18" t="s">
        <v>1303</v>
      </c>
      <c r="H751" s="16"/>
    </row>
    <row r="752" customFormat="false" ht="26.4" hidden="false" customHeight="false" outlineLevel="0" collapsed="false">
      <c r="A752" s="9" t="n">
        <v>104</v>
      </c>
      <c r="B752" s="14" t="s">
        <v>1285</v>
      </c>
      <c r="C752" s="9" t="s">
        <v>267</v>
      </c>
      <c r="D752" s="9" t="s">
        <v>15</v>
      </c>
      <c r="E752" s="20"/>
      <c r="F752" s="15" t="s">
        <v>1304</v>
      </c>
      <c r="G752" s="15" t="s">
        <v>1305</v>
      </c>
      <c r="H752" s="16"/>
    </row>
    <row r="753" customFormat="false" ht="13.2" hidden="false" customHeight="false" outlineLevel="0" collapsed="false">
      <c r="A753" s="9" t="n">
        <v>914</v>
      </c>
      <c r="B753" s="14" t="s">
        <v>1285</v>
      </c>
      <c r="C753" s="9" t="s">
        <v>276</v>
      </c>
      <c r="D753" s="9" t="s">
        <v>15</v>
      </c>
      <c r="E753" s="9" t="s">
        <v>60</v>
      </c>
      <c r="F753" s="15" t="s">
        <v>1299</v>
      </c>
      <c r="G753" s="15" t="s">
        <v>277</v>
      </c>
      <c r="H753" s="16"/>
    </row>
    <row r="754" customFormat="false" ht="26.4" hidden="false" customHeight="false" outlineLevel="0" collapsed="false">
      <c r="A754" s="9" t="n">
        <v>722</v>
      </c>
      <c r="B754" s="14" t="s">
        <v>1285</v>
      </c>
      <c r="C754" s="9" t="s">
        <v>206</v>
      </c>
      <c r="D754" s="9" t="s">
        <v>15</v>
      </c>
      <c r="E754" s="9" t="s">
        <v>10</v>
      </c>
      <c r="F754" s="15" t="s">
        <v>1306</v>
      </c>
      <c r="G754" s="19"/>
      <c r="H754" s="16"/>
    </row>
    <row r="755" customFormat="false" ht="26.4" hidden="false" customHeight="false" outlineLevel="0" collapsed="false">
      <c r="A755" s="9" t="n">
        <v>1094</v>
      </c>
      <c r="B755" s="14" t="s">
        <v>1285</v>
      </c>
      <c r="C755" s="20"/>
      <c r="D755" s="20"/>
      <c r="E755" s="20"/>
      <c r="F755" s="15" t="s">
        <v>1307</v>
      </c>
      <c r="G755" s="32" t="n">
        <v>37025</v>
      </c>
      <c r="H755" s="16"/>
    </row>
    <row r="756" customFormat="false" ht="52.8" hidden="false" customHeight="false" outlineLevel="0" collapsed="false">
      <c r="A756" s="9" t="n">
        <v>747</v>
      </c>
      <c r="B756" s="14" t="s">
        <v>1308</v>
      </c>
      <c r="C756" s="18" t="s">
        <v>388</v>
      </c>
      <c r="D756" s="9" t="s">
        <v>9</v>
      </c>
      <c r="E756" s="9" t="s">
        <v>115</v>
      </c>
      <c r="F756" s="15" t="s">
        <v>1309</v>
      </c>
      <c r="G756" s="15" t="s">
        <v>1310</v>
      </c>
      <c r="H756" s="16"/>
    </row>
    <row r="757" customFormat="false" ht="26.4" hidden="false" customHeight="false" outlineLevel="0" collapsed="false">
      <c r="A757" s="9" t="n">
        <v>184</v>
      </c>
      <c r="B757" s="14" t="s">
        <v>1308</v>
      </c>
      <c r="C757" s="9" t="s">
        <v>31</v>
      </c>
      <c r="D757" s="9" t="s">
        <v>9</v>
      </c>
      <c r="E757" s="9" t="s">
        <v>10</v>
      </c>
      <c r="F757" s="18" t="s">
        <v>1311</v>
      </c>
      <c r="G757" s="18" t="s">
        <v>1312</v>
      </c>
      <c r="H757" s="16"/>
    </row>
    <row r="758" customFormat="false" ht="26.4" hidden="false" customHeight="false" outlineLevel="0" collapsed="false">
      <c r="A758" s="9" t="n">
        <v>723</v>
      </c>
      <c r="B758" s="14" t="s">
        <v>1313</v>
      </c>
      <c r="C758" s="9" t="s">
        <v>206</v>
      </c>
      <c r="D758" s="9" t="s">
        <v>1135</v>
      </c>
      <c r="E758" s="9" t="s">
        <v>10</v>
      </c>
      <c r="F758" s="15" t="s">
        <v>1314</v>
      </c>
      <c r="G758" s="19"/>
      <c r="H758" s="16"/>
    </row>
    <row r="759" customFormat="false" ht="22.8" hidden="false" customHeight="false" outlineLevel="0" collapsed="false">
      <c r="A759" s="9" t="n">
        <v>443</v>
      </c>
      <c r="B759" s="23" t="s">
        <v>1315</v>
      </c>
      <c r="C759" s="24" t="s">
        <v>496</v>
      </c>
      <c r="D759" s="24" t="s">
        <v>9</v>
      </c>
      <c r="E759" s="24" t="s">
        <v>115</v>
      </c>
      <c r="F759" s="38" t="s">
        <v>1316</v>
      </c>
      <c r="G759" s="38" t="s">
        <v>1317</v>
      </c>
      <c r="H759" s="16"/>
    </row>
    <row r="760" customFormat="false" ht="26.4" hidden="false" customHeight="false" outlineLevel="0" collapsed="false">
      <c r="A760" s="9" t="n">
        <v>400</v>
      </c>
      <c r="B760" s="14" t="s">
        <v>1318</v>
      </c>
      <c r="C760" s="9" t="s">
        <v>75</v>
      </c>
      <c r="D760" s="9" t="s">
        <v>9</v>
      </c>
      <c r="E760" s="9" t="s">
        <v>10</v>
      </c>
      <c r="F760" s="15" t="s">
        <v>1319</v>
      </c>
      <c r="G760" s="15" t="s">
        <v>1320</v>
      </c>
      <c r="H760" s="16"/>
    </row>
    <row r="761" customFormat="false" ht="26.4" hidden="false" customHeight="false" outlineLevel="0" collapsed="false">
      <c r="A761" s="9" t="n">
        <v>1043</v>
      </c>
      <c r="B761" s="14" t="s">
        <v>1321</v>
      </c>
      <c r="C761" s="9" t="s">
        <v>573</v>
      </c>
      <c r="D761" s="9" t="s">
        <v>15</v>
      </c>
      <c r="E761" s="9" t="s">
        <v>10</v>
      </c>
      <c r="F761" s="15" t="s">
        <v>1322</v>
      </c>
      <c r="G761" s="15" t="s">
        <v>1323</v>
      </c>
      <c r="H761" s="16"/>
    </row>
    <row r="762" customFormat="false" ht="52.8" hidden="false" customHeight="false" outlineLevel="0" collapsed="false">
      <c r="A762" s="9" t="n">
        <v>802</v>
      </c>
      <c r="B762" s="14" t="s">
        <v>1324</v>
      </c>
      <c r="C762" s="18" t="s">
        <v>27</v>
      </c>
      <c r="D762" s="9" t="s">
        <v>9</v>
      </c>
      <c r="E762" s="9" t="s">
        <v>115</v>
      </c>
      <c r="F762" s="19" t="s">
        <v>1325</v>
      </c>
      <c r="G762" s="19" t="s">
        <v>1326</v>
      </c>
      <c r="H762" s="16"/>
    </row>
    <row r="763" customFormat="false" ht="13.2" hidden="false" customHeight="false" outlineLevel="0" collapsed="false">
      <c r="A763" s="9" t="n">
        <v>247</v>
      </c>
      <c r="B763" s="14" t="s">
        <v>1327</v>
      </c>
      <c r="C763" s="18" t="s">
        <v>37</v>
      </c>
      <c r="D763" s="9" t="s">
        <v>9</v>
      </c>
      <c r="E763" s="20"/>
      <c r="F763" s="15" t="s">
        <v>1328</v>
      </c>
      <c r="G763" s="15" t="s">
        <v>1329</v>
      </c>
      <c r="H763" s="16"/>
    </row>
    <row r="764" customFormat="false" ht="13.2" hidden="false" customHeight="false" outlineLevel="0" collapsed="false">
      <c r="A764" s="9" t="n">
        <v>216</v>
      </c>
      <c r="B764" s="14" t="s">
        <v>1327</v>
      </c>
      <c r="C764" s="9" t="s">
        <v>1330</v>
      </c>
      <c r="D764" s="9" t="s">
        <v>9</v>
      </c>
      <c r="E764" s="20"/>
      <c r="F764" s="15" t="s">
        <v>1328</v>
      </c>
      <c r="G764" s="15" t="s">
        <v>1329</v>
      </c>
      <c r="H764" s="16"/>
    </row>
    <row r="765" customFormat="false" ht="26.4" hidden="false" customHeight="false" outlineLevel="0" collapsed="false">
      <c r="A765" s="9" t="n">
        <v>691</v>
      </c>
      <c r="B765" s="14" t="s">
        <v>1327</v>
      </c>
      <c r="C765" s="18" t="s">
        <v>492</v>
      </c>
      <c r="D765" s="9" t="s">
        <v>9</v>
      </c>
      <c r="E765" s="9" t="s">
        <v>115</v>
      </c>
      <c r="F765" s="15" t="s">
        <v>1331</v>
      </c>
      <c r="G765" s="15" t="s">
        <v>1332</v>
      </c>
      <c r="H765" s="16"/>
    </row>
    <row r="766" customFormat="false" ht="13.2" hidden="false" customHeight="false" outlineLevel="0" collapsed="false">
      <c r="A766" s="9" t="n">
        <v>639</v>
      </c>
      <c r="B766" s="14" t="s">
        <v>1327</v>
      </c>
      <c r="C766" s="18" t="s">
        <v>184</v>
      </c>
      <c r="D766" s="9" t="s">
        <v>15</v>
      </c>
      <c r="E766" s="9" t="s">
        <v>96</v>
      </c>
      <c r="F766" s="15" t="s">
        <v>1281</v>
      </c>
      <c r="G766" s="15" t="s">
        <v>1282</v>
      </c>
      <c r="H766" s="16"/>
    </row>
    <row r="767" customFormat="false" ht="13.2" hidden="false" customHeight="false" outlineLevel="0" collapsed="false">
      <c r="A767" s="9" t="n">
        <v>185</v>
      </c>
      <c r="B767" s="14" t="s">
        <v>1333</v>
      </c>
      <c r="C767" s="9" t="s">
        <v>31</v>
      </c>
      <c r="D767" s="9" t="s">
        <v>9</v>
      </c>
      <c r="E767" s="9" t="s">
        <v>10</v>
      </c>
      <c r="F767" s="18" t="s">
        <v>1334</v>
      </c>
      <c r="G767" s="18" t="s">
        <v>1335</v>
      </c>
      <c r="H767" s="16"/>
    </row>
    <row r="768" customFormat="false" ht="13.2" hidden="false" customHeight="false" outlineLevel="0" collapsed="false">
      <c r="A768" s="9" t="n">
        <v>248</v>
      </c>
      <c r="B768" s="14" t="s">
        <v>1333</v>
      </c>
      <c r="C768" s="18" t="s">
        <v>37</v>
      </c>
      <c r="D768" s="9" t="s">
        <v>9</v>
      </c>
      <c r="E768" s="20"/>
      <c r="F768" s="15" t="s">
        <v>1336</v>
      </c>
      <c r="G768" s="15" t="s">
        <v>1337</v>
      </c>
      <c r="H768" s="16"/>
    </row>
    <row r="769" customFormat="false" ht="13.2" hidden="false" customHeight="false" outlineLevel="0" collapsed="false">
      <c r="A769" s="9" t="n">
        <v>217</v>
      </c>
      <c r="B769" s="14" t="s">
        <v>1333</v>
      </c>
      <c r="C769" s="9" t="s">
        <v>1338</v>
      </c>
      <c r="D769" s="9" t="s">
        <v>9</v>
      </c>
      <c r="E769" s="20"/>
      <c r="F769" s="15" t="s">
        <v>1336</v>
      </c>
      <c r="G769" s="15" t="s">
        <v>1337</v>
      </c>
      <c r="H769" s="16"/>
    </row>
    <row r="770" customFormat="false" ht="171.6" hidden="false" customHeight="false" outlineLevel="0" collapsed="false">
      <c r="A770" s="9" t="n">
        <v>126</v>
      </c>
      <c r="B770" s="14" t="s">
        <v>1339</v>
      </c>
      <c r="C770" s="9" t="s">
        <v>34</v>
      </c>
      <c r="D770" s="9" t="s">
        <v>9</v>
      </c>
      <c r="E770" s="9" t="s">
        <v>10</v>
      </c>
      <c r="F770" s="15" t="s">
        <v>1340</v>
      </c>
      <c r="G770" s="15" t="s">
        <v>1341</v>
      </c>
      <c r="H770" s="16"/>
    </row>
    <row r="771" customFormat="false" ht="66" hidden="false" customHeight="false" outlineLevel="0" collapsed="false">
      <c r="A771" s="9" t="n">
        <v>371</v>
      </c>
      <c r="B771" s="14" t="s">
        <v>1339</v>
      </c>
      <c r="C771" s="9" t="s">
        <v>75</v>
      </c>
      <c r="D771" s="9" t="s">
        <v>9</v>
      </c>
      <c r="E771" s="9" t="s">
        <v>10</v>
      </c>
      <c r="F771" s="15" t="s">
        <v>1342</v>
      </c>
      <c r="G771" s="15" t="s">
        <v>475</v>
      </c>
      <c r="H771" s="16"/>
    </row>
    <row r="772" customFormat="false" ht="13.2" hidden="false" customHeight="false" outlineLevel="0" collapsed="false">
      <c r="A772" s="9" t="n">
        <v>514</v>
      </c>
      <c r="B772" s="14" t="s">
        <v>1343</v>
      </c>
      <c r="C772" s="9" t="s">
        <v>143</v>
      </c>
      <c r="D772" s="9" t="s">
        <v>9</v>
      </c>
      <c r="E772" s="9" t="s">
        <v>10</v>
      </c>
      <c r="F772" s="18" t="s">
        <v>1344</v>
      </c>
      <c r="G772" s="18" t="s">
        <v>1345</v>
      </c>
      <c r="H772" s="16"/>
    </row>
    <row r="773" customFormat="false" ht="13.2" hidden="false" customHeight="false" outlineLevel="0" collapsed="false">
      <c r="A773" s="9" t="n">
        <v>851</v>
      </c>
      <c r="B773" s="14" t="s">
        <v>1343</v>
      </c>
      <c r="C773" s="9" t="s">
        <v>147</v>
      </c>
      <c r="D773" s="9" t="s">
        <v>9</v>
      </c>
      <c r="E773" s="9" t="s">
        <v>10</v>
      </c>
      <c r="F773" s="15" t="s">
        <v>1344</v>
      </c>
      <c r="G773" s="15" t="s">
        <v>1345</v>
      </c>
      <c r="H773" s="16"/>
    </row>
    <row r="774" customFormat="false" ht="13.2" hidden="false" customHeight="false" outlineLevel="0" collapsed="false">
      <c r="A774" s="9" t="n">
        <v>611</v>
      </c>
      <c r="B774" s="14" t="s">
        <v>1343</v>
      </c>
      <c r="C774" s="18" t="s">
        <v>149</v>
      </c>
      <c r="D774" s="9" t="s">
        <v>9</v>
      </c>
      <c r="E774" s="9" t="s">
        <v>10</v>
      </c>
      <c r="F774" s="15" t="s">
        <v>1344</v>
      </c>
      <c r="G774" s="15" t="s">
        <v>1345</v>
      </c>
      <c r="H774" s="16"/>
    </row>
    <row r="775" customFormat="false" ht="52.8" hidden="false" customHeight="false" outlineLevel="0" collapsed="false">
      <c r="A775" s="9" t="n">
        <v>1217</v>
      </c>
      <c r="B775" s="10" t="s">
        <v>1343</v>
      </c>
      <c r="C775" s="11" t="s">
        <v>65</v>
      </c>
      <c r="D775" s="11" t="s">
        <v>9</v>
      </c>
      <c r="E775" s="26" t="s">
        <v>66</v>
      </c>
      <c r="F775" s="12" t="s">
        <v>1346</v>
      </c>
      <c r="G775" s="12" t="s">
        <v>1347</v>
      </c>
      <c r="H775" s="13"/>
    </row>
    <row r="776" customFormat="false" ht="118.8" hidden="false" customHeight="false" outlineLevel="0" collapsed="false">
      <c r="A776" s="9" t="n">
        <v>1218</v>
      </c>
      <c r="B776" s="10" t="s">
        <v>1343</v>
      </c>
      <c r="C776" s="11" t="s">
        <v>65</v>
      </c>
      <c r="D776" s="11" t="s">
        <v>9</v>
      </c>
      <c r="E776" s="26" t="s">
        <v>66</v>
      </c>
      <c r="F776" s="12" t="s">
        <v>1348</v>
      </c>
      <c r="G776" s="12" t="s">
        <v>1349</v>
      </c>
      <c r="H776" s="13"/>
    </row>
    <row r="777" customFormat="false" ht="13.2" hidden="false" customHeight="false" outlineLevel="0" collapsed="false">
      <c r="A777" s="9" t="n">
        <v>835</v>
      </c>
      <c r="B777" s="14" t="s">
        <v>1343</v>
      </c>
      <c r="C777" s="9" t="s">
        <v>150</v>
      </c>
      <c r="D777" s="9" t="s">
        <v>9</v>
      </c>
      <c r="E777" s="9" t="s">
        <v>10</v>
      </c>
      <c r="F777" s="15" t="s">
        <v>1344</v>
      </c>
      <c r="G777" s="15" t="s">
        <v>1345</v>
      </c>
      <c r="H777" s="16"/>
    </row>
    <row r="778" customFormat="false" ht="26.4" hidden="false" customHeight="false" outlineLevel="0" collapsed="false">
      <c r="A778" s="9" t="n">
        <v>556</v>
      </c>
      <c r="B778" s="14" t="s">
        <v>1343</v>
      </c>
      <c r="C778" s="9" t="s">
        <v>151</v>
      </c>
      <c r="D778" s="9" t="s">
        <v>9</v>
      </c>
      <c r="E778" s="9" t="s">
        <v>10</v>
      </c>
      <c r="F778" s="15" t="s">
        <v>1344</v>
      </c>
      <c r="G778" s="15" t="s">
        <v>1345</v>
      </c>
      <c r="H778" s="16"/>
    </row>
    <row r="779" customFormat="false" ht="13.2" hidden="false" customHeight="false" outlineLevel="0" collapsed="false">
      <c r="A779" s="9" t="n">
        <v>528</v>
      </c>
      <c r="B779" s="14" t="s">
        <v>1343</v>
      </c>
      <c r="C779" s="9" t="s">
        <v>152</v>
      </c>
      <c r="D779" s="9" t="s">
        <v>9</v>
      </c>
      <c r="E779" s="9" t="s">
        <v>10</v>
      </c>
      <c r="F779" s="18" t="s">
        <v>1344</v>
      </c>
      <c r="G779" s="18" t="s">
        <v>1345</v>
      </c>
      <c r="H779" s="16"/>
    </row>
    <row r="780" customFormat="false" ht="26.4" hidden="false" customHeight="false" outlineLevel="0" collapsed="false">
      <c r="A780" s="9" t="n">
        <v>332</v>
      </c>
      <c r="B780" s="14" t="s">
        <v>1343</v>
      </c>
      <c r="C780" s="9" t="s">
        <v>153</v>
      </c>
      <c r="D780" s="9" t="s">
        <v>9</v>
      </c>
      <c r="E780" s="9" t="s">
        <v>10</v>
      </c>
      <c r="F780" s="15" t="s">
        <v>1344</v>
      </c>
      <c r="G780" s="15" t="s">
        <v>1345</v>
      </c>
      <c r="H780" s="16"/>
    </row>
    <row r="781" customFormat="false" ht="26.4" hidden="false" customHeight="false" outlineLevel="0" collapsed="false">
      <c r="A781" s="9" t="n">
        <v>375</v>
      </c>
      <c r="B781" s="14" t="s">
        <v>1343</v>
      </c>
      <c r="C781" s="9" t="s">
        <v>75</v>
      </c>
      <c r="D781" s="9" t="s">
        <v>9</v>
      </c>
      <c r="E781" s="9" t="s">
        <v>10</v>
      </c>
      <c r="F781" s="15" t="s">
        <v>1350</v>
      </c>
      <c r="G781" s="15" t="s">
        <v>1351</v>
      </c>
      <c r="H781" s="16"/>
    </row>
    <row r="782" customFormat="false" ht="45.6" hidden="false" customHeight="false" outlineLevel="0" collapsed="false">
      <c r="A782" s="9" t="n">
        <v>431</v>
      </c>
      <c r="B782" s="23" t="s">
        <v>1343</v>
      </c>
      <c r="C782" s="24" t="s">
        <v>54</v>
      </c>
      <c r="D782" s="24" t="s">
        <v>9</v>
      </c>
      <c r="E782" s="24" t="s">
        <v>28</v>
      </c>
      <c r="F782" s="38" t="s">
        <v>1352</v>
      </c>
      <c r="G782" s="38" t="s">
        <v>475</v>
      </c>
      <c r="H782" s="16"/>
    </row>
    <row r="783" customFormat="false" ht="26.4" hidden="false" customHeight="false" outlineLevel="0" collapsed="false">
      <c r="A783" s="9" t="n">
        <v>570</v>
      </c>
      <c r="B783" s="14" t="s">
        <v>1343</v>
      </c>
      <c r="C783" s="9" t="s">
        <v>154</v>
      </c>
      <c r="D783" s="9" t="s">
        <v>9</v>
      </c>
      <c r="E783" s="9" t="s">
        <v>10</v>
      </c>
      <c r="F783" s="15" t="s">
        <v>1344</v>
      </c>
      <c r="G783" s="15" t="s">
        <v>1345</v>
      </c>
      <c r="H783" s="16"/>
    </row>
    <row r="784" customFormat="false" ht="26.4" hidden="false" customHeight="false" outlineLevel="0" collapsed="false">
      <c r="A784" s="9" t="n">
        <v>542</v>
      </c>
      <c r="B784" s="14" t="s">
        <v>1343</v>
      </c>
      <c r="C784" s="9" t="s">
        <v>155</v>
      </c>
      <c r="D784" s="9" t="s">
        <v>9</v>
      </c>
      <c r="E784" s="9" t="s">
        <v>10</v>
      </c>
      <c r="F784" s="15" t="s">
        <v>1344</v>
      </c>
      <c r="G784" s="15" t="s">
        <v>1345</v>
      </c>
      <c r="H784" s="16"/>
    </row>
    <row r="785" customFormat="false" ht="39.6" hidden="false" customHeight="false" outlineLevel="0" collapsed="false">
      <c r="A785" s="9" t="n">
        <v>998</v>
      </c>
      <c r="B785" s="14" t="s">
        <v>1343</v>
      </c>
      <c r="C785" s="9" t="s">
        <v>14</v>
      </c>
      <c r="D785" s="9" t="s">
        <v>15</v>
      </c>
      <c r="E785" s="9" t="s">
        <v>10</v>
      </c>
      <c r="F785" s="15" t="s">
        <v>1353</v>
      </c>
      <c r="G785" s="15" t="s">
        <v>1354</v>
      </c>
      <c r="H785" s="16"/>
    </row>
    <row r="786" customFormat="false" ht="26.4" hidden="false" customHeight="false" outlineLevel="0" collapsed="false">
      <c r="A786" s="9" t="n">
        <v>127</v>
      </c>
      <c r="B786" s="14" t="s">
        <v>1343</v>
      </c>
      <c r="C786" s="9" t="s">
        <v>34</v>
      </c>
      <c r="D786" s="9" t="s">
        <v>15</v>
      </c>
      <c r="E786" s="9" t="s">
        <v>10</v>
      </c>
      <c r="F786" s="15" t="s">
        <v>1355</v>
      </c>
      <c r="G786" s="15" t="s">
        <v>1356</v>
      </c>
      <c r="H786" s="16"/>
    </row>
    <row r="787" customFormat="false" ht="39.6" hidden="false" customHeight="false" outlineLevel="0" collapsed="false">
      <c r="A787" s="9" t="n">
        <v>1142</v>
      </c>
      <c r="B787" s="14" t="s">
        <v>1343</v>
      </c>
      <c r="C787" s="9" t="s">
        <v>18</v>
      </c>
      <c r="D787" s="9" t="s">
        <v>15</v>
      </c>
      <c r="E787" s="9" t="s">
        <v>10</v>
      </c>
      <c r="F787" s="15" t="s">
        <v>1353</v>
      </c>
      <c r="G787" s="15" t="s">
        <v>1354</v>
      </c>
      <c r="H787" s="16"/>
    </row>
    <row r="788" customFormat="false" ht="26.4" hidden="false" customHeight="false" outlineLevel="0" collapsed="false">
      <c r="A788" s="9" t="n">
        <v>701</v>
      </c>
      <c r="B788" s="14" t="s">
        <v>1357</v>
      </c>
      <c r="C788" s="9" t="s">
        <v>206</v>
      </c>
      <c r="D788" s="9" t="s">
        <v>9</v>
      </c>
      <c r="E788" s="9" t="s">
        <v>10</v>
      </c>
      <c r="F788" s="15" t="s">
        <v>1358</v>
      </c>
      <c r="G788" s="19"/>
      <c r="H788" s="16"/>
    </row>
    <row r="789" customFormat="false" ht="13.2" hidden="false" customHeight="false" outlineLevel="0" collapsed="false">
      <c r="A789" s="9" t="n">
        <v>1173</v>
      </c>
      <c r="B789" s="14" t="s">
        <v>1359</v>
      </c>
      <c r="C789" s="9" t="s">
        <v>259</v>
      </c>
      <c r="D789" s="9" t="s">
        <v>9</v>
      </c>
      <c r="E789" s="9" t="s">
        <v>115</v>
      </c>
      <c r="F789" s="15" t="s">
        <v>1360</v>
      </c>
      <c r="G789" s="15" t="s">
        <v>1361</v>
      </c>
      <c r="H789" s="16"/>
    </row>
    <row r="790" customFormat="false" ht="39.6" hidden="false" customHeight="false" outlineLevel="0" collapsed="false">
      <c r="A790" s="9" t="n">
        <v>376</v>
      </c>
      <c r="B790" s="14" t="s">
        <v>1359</v>
      </c>
      <c r="C790" s="9" t="s">
        <v>75</v>
      </c>
      <c r="D790" s="9" t="s">
        <v>15</v>
      </c>
      <c r="E790" s="9" t="s">
        <v>10</v>
      </c>
      <c r="F790" s="15" t="s">
        <v>1362</v>
      </c>
      <c r="G790" s="15" t="s">
        <v>1363</v>
      </c>
      <c r="H790" s="16"/>
    </row>
    <row r="791" customFormat="false" ht="52.8" hidden="false" customHeight="false" outlineLevel="0" collapsed="false">
      <c r="A791" s="9" t="n">
        <v>377</v>
      </c>
      <c r="B791" s="14" t="s">
        <v>1359</v>
      </c>
      <c r="C791" s="9" t="s">
        <v>75</v>
      </c>
      <c r="D791" s="9" t="s">
        <v>15</v>
      </c>
      <c r="E791" s="9" t="s">
        <v>10</v>
      </c>
      <c r="F791" s="15" t="s">
        <v>187</v>
      </c>
      <c r="G791" s="15" t="s">
        <v>1364</v>
      </c>
      <c r="H791" s="16"/>
    </row>
    <row r="792" customFormat="false" ht="26.4" hidden="false" customHeight="false" outlineLevel="0" collapsed="false">
      <c r="A792" s="9" t="n">
        <v>271</v>
      </c>
      <c r="B792" s="14" t="s">
        <v>1359</v>
      </c>
      <c r="C792" s="9" t="s">
        <v>41</v>
      </c>
      <c r="D792" s="9" t="s">
        <v>15</v>
      </c>
      <c r="E792" s="20"/>
      <c r="F792" s="15" t="s">
        <v>1365</v>
      </c>
      <c r="G792" s="15" t="s">
        <v>1366</v>
      </c>
      <c r="H792" s="16"/>
    </row>
    <row r="793" customFormat="false" ht="26.4" hidden="false" customHeight="false" outlineLevel="0" collapsed="false">
      <c r="A793" s="9" t="n">
        <v>702</v>
      </c>
      <c r="B793" s="14" t="s">
        <v>1367</v>
      </c>
      <c r="C793" s="9" t="s">
        <v>206</v>
      </c>
      <c r="D793" s="9" t="s">
        <v>15</v>
      </c>
      <c r="E793" s="9" t="s">
        <v>10</v>
      </c>
      <c r="F793" s="15" t="s">
        <v>1368</v>
      </c>
      <c r="G793" s="19"/>
      <c r="H793" s="16"/>
    </row>
    <row r="794" customFormat="false" ht="39.6" hidden="false" customHeight="false" outlineLevel="0" collapsed="false">
      <c r="A794" s="9" t="n">
        <v>784</v>
      </c>
      <c r="B794" s="14" t="s">
        <v>1369</v>
      </c>
      <c r="C794" s="18" t="s">
        <v>27</v>
      </c>
      <c r="D794" s="9" t="s">
        <v>9</v>
      </c>
      <c r="E794" s="9" t="s">
        <v>115</v>
      </c>
      <c r="F794" s="19" t="s">
        <v>1370</v>
      </c>
      <c r="G794" s="19" t="s">
        <v>1371</v>
      </c>
      <c r="H794" s="16"/>
    </row>
    <row r="795" customFormat="false" ht="66" hidden="false" customHeight="false" outlineLevel="0" collapsed="false">
      <c r="A795" s="9" t="n">
        <v>378</v>
      </c>
      <c r="B795" s="14" t="s">
        <v>1372</v>
      </c>
      <c r="C795" s="9" t="s">
        <v>75</v>
      </c>
      <c r="D795" s="9" t="s">
        <v>9</v>
      </c>
      <c r="E795" s="9" t="s">
        <v>10</v>
      </c>
      <c r="F795" s="15" t="s">
        <v>1373</v>
      </c>
      <c r="G795" s="15" t="s">
        <v>475</v>
      </c>
      <c r="H795" s="16"/>
    </row>
    <row r="796" customFormat="false" ht="39.6" hidden="false" customHeight="false" outlineLevel="0" collapsed="false">
      <c r="A796" s="9" t="n">
        <v>54</v>
      </c>
      <c r="B796" s="14" t="s">
        <v>1374</v>
      </c>
      <c r="C796" s="9" t="s">
        <v>839</v>
      </c>
      <c r="D796" s="9" t="s">
        <v>9</v>
      </c>
      <c r="E796" s="9" t="s">
        <v>115</v>
      </c>
      <c r="F796" s="15" t="s">
        <v>1375</v>
      </c>
      <c r="G796" s="15" t="s">
        <v>891</v>
      </c>
      <c r="H796" s="16"/>
    </row>
    <row r="797" customFormat="false" ht="13.2" hidden="false" customHeight="false" outlineLevel="0" collapsed="false">
      <c r="A797" s="9" t="n">
        <v>53</v>
      </c>
      <c r="B797" s="14" t="s">
        <v>1376</v>
      </c>
      <c r="C797" s="9" t="s">
        <v>839</v>
      </c>
      <c r="D797" s="9" t="s">
        <v>15</v>
      </c>
      <c r="E797" s="9" t="s">
        <v>28</v>
      </c>
      <c r="F797" s="15" t="s">
        <v>1377</v>
      </c>
      <c r="G797" s="15" t="s">
        <v>1378</v>
      </c>
      <c r="H797" s="16"/>
    </row>
    <row r="798" customFormat="false" ht="158.4" hidden="false" customHeight="false" outlineLevel="0" collapsed="false">
      <c r="A798" s="9" t="n">
        <v>128</v>
      </c>
      <c r="B798" s="14" t="s">
        <v>1379</v>
      </c>
      <c r="C798" s="9" t="s">
        <v>34</v>
      </c>
      <c r="D798" s="9" t="s">
        <v>9</v>
      </c>
      <c r="E798" s="9" t="s">
        <v>10</v>
      </c>
      <c r="F798" s="15" t="s">
        <v>1380</v>
      </c>
      <c r="G798" s="15" t="s">
        <v>1381</v>
      </c>
      <c r="H798" s="16"/>
    </row>
    <row r="799" customFormat="false" ht="13.2" hidden="false" customHeight="false" outlineLevel="0" collapsed="false">
      <c r="A799" s="9" t="n">
        <v>272</v>
      </c>
      <c r="B799" s="14" t="s">
        <v>1379</v>
      </c>
      <c r="C799" s="9" t="s">
        <v>41</v>
      </c>
      <c r="D799" s="9" t="s">
        <v>15</v>
      </c>
      <c r="E799" s="20"/>
      <c r="F799" s="15" t="s">
        <v>1382</v>
      </c>
      <c r="G799" s="15" t="s">
        <v>1383</v>
      </c>
      <c r="H799" s="16"/>
    </row>
    <row r="800" customFormat="false" ht="26.4" hidden="false" customHeight="false" outlineLevel="0" collapsed="false">
      <c r="A800" s="9" t="n">
        <v>515</v>
      </c>
      <c r="B800" s="14" t="s">
        <v>1384</v>
      </c>
      <c r="C800" s="9" t="s">
        <v>143</v>
      </c>
      <c r="D800" s="9" t="s">
        <v>9</v>
      </c>
      <c r="E800" s="9" t="s">
        <v>10</v>
      </c>
      <c r="F800" s="18" t="s">
        <v>1385</v>
      </c>
      <c r="G800" s="18" t="s">
        <v>1386</v>
      </c>
      <c r="H800" s="16"/>
    </row>
    <row r="801" customFormat="false" ht="26.4" hidden="false" customHeight="false" outlineLevel="0" collapsed="false">
      <c r="A801" s="9" t="n">
        <v>460</v>
      </c>
      <c r="B801" s="14" t="s">
        <v>1384</v>
      </c>
      <c r="C801" s="9" t="s">
        <v>242</v>
      </c>
      <c r="D801" s="9" t="s">
        <v>9</v>
      </c>
      <c r="E801" s="9" t="s">
        <v>10</v>
      </c>
      <c r="F801" s="15" t="s">
        <v>1387</v>
      </c>
      <c r="G801" s="15" t="s">
        <v>1045</v>
      </c>
      <c r="H801" s="16"/>
    </row>
    <row r="802" customFormat="false" ht="26.4" hidden="false" customHeight="false" outlineLevel="0" collapsed="false">
      <c r="A802" s="9" t="n">
        <v>852</v>
      </c>
      <c r="B802" s="14" t="s">
        <v>1384</v>
      </c>
      <c r="C802" s="9" t="s">
        <v>147</v>
      </c>
      <c r="D802" s="9" t="s">
        <v>9</v>
      </c>
      <c r="E802" s="9" t="s">
        <v>10</v>
      </c>
      <c r="F802" s="15" t="s">
        <v>1385</v>
      </c>
      <c r="G802" s="15" t="s">
        <v>1386</v>
      </c>
      <c r="H802" s="16"/>
    </row>
    <row r="803" customFormat="false" ht="26.4" hidden="false" customHeight="false" outlineLevel="0" collapsed="false">
      <c r="A803" s="9" t="n">
        <v>612</v>
      </c>
      <c r="B803" s="14" t="s">
        <v>1384</v>
      </c>
      <c r="C803" s="18" t="s">
        <v>149</v>
      </c>
      <c r="D803" s="9" t="s">
        <v>9</v>
      </c>
      <c r="E803" s="9" t="s">
        <v>10</v>
      </c>
      <c r="F803" s="15" t="s">
        <v>1385</v>
      </c>
      <c r="G803" s="15" t="s">
        <v>1386</v>
      </c>
      <c r="H803" s="16"/>
    </row>
    <row r="804" customFormat="false" ht="26.4" hidden="false" customHeight="false" outlineLevel="0" collapsed="false">
      <c r="A804" s="9" t="n">
        <v>836</v>
      </c>
      <c r="B804" s="14" t="s">
        <v>1384</v>
      </c>
      <c r="C804" s="9" t="s">
        <v>150</v>
      </c>
      <c r="D804" s="9" t="s">
        <v>9</v>
      </c>
      <c r="E804" s="9" t="s">
        <v>10</v>
      </c>
      <c r="F804" s="15" t="s">
        <v>1385</v>
      </c>
      <c r="G804" s="15" t="s">
        <v>1386</v>
      </c>
      <c r="H804" s="16"/>
    </row>
    <row r="805" customFormat="false" ht="26.4" hidden="false" customHeight="false" outlineLevel="0" collapsed="false">
      <c r="A805" s="9" t="n">
        <v>557</v>
      </c>
      <c r="B805" s="14" t="s">
        <v>1384</v>
      </c>
      <c r="C805" s="9" t="s">
        <v>151</v>
      </c>
      <c r="D805" s="9" t="s">
        <v>9</v>
      </c>
      <c r="E805" s="9" t="s">
        <v>10</v>
      </c>
      <c r="F805" s="15" t="s">
        <v>1385</v>
      </c>
      <c r="G805" s="15" t="s">
        <v>1386</v>
      </c>
      <c r="H805" s="16"/>
    </row>
    <row r="806" customFormat="false" ht="26.4" hidden="false" customHeight="false" outlineLevel="0" collapsed="false">
      <c r="A806" s="9" t="n">
        <v>529</v>
      </c>
      <c r="B806" s="14" t="s">
        <v>1384</v>
      </c>
      <c r="C806" s="9" t="s">
        <v>152</v>
      </c>
      <c r="D806" s="9" t="s">
        <v>9</v>
      </c>
      <c r="E806" s="9" t="s">
        <v>10</v>
      </c>
      <c r="F806" s="18" t="s">
        <v>1385</v>
      </c>
      <c r="G806" s="18" t="s">
        <v>1386</v>
      </c>
      <c r="H806" s="16"/>
    </row>
    <row r="807" customFormat="false" ht="13.2" hidden="false" customHeight="false" outlineLevel="0" collapsed="false">
      <c r="A807" s="9" t="n">
        <v>51</v>
      </c>
      <c r="B807" s="14" t="s">
        <v>1384</v>
      </c>
      <c r="C807" s="9" t="s">
        <v>839</v>
      </c>
      <c r="D807" s="9" t="s">
        <v>9</v>
      </c>
      <c r="E807" s="9" t="s">
        <v>28</v>
      </c>
      <c r="F807" s="15" t="s">
        <v>1388</v>
      </c>
      <c r="G807" s="15" t="s">
        <v>1389</v>
      </c>
      <c r="H807" s="16"/>
    </row>
    <row r="808" customFormat="false" ht="26.4" hidden="false" customHeight="false" outlineLevel="0" collapsed="false">
      <c r="A808" s="9" t="n">
        <v>333</v>
      </c>
      <c r="B808" s="14" t="s">
        <v>1384</v>
      </c>
      <c r="C808" s="9" t="s">
        <v>153</v>
      </c>
      <c r="D808" s="9" t="s">
        <v>9</v>
      </c>
      <c r="E808" s="9" t="s">
        <v>10</v>
      </c>
      <c r="F808" s="15" t="s">
        <v>1385</v>
      </c>
      <c r="G808" s="15" t="s">
        <v>1386</v>
      </c>
      <c r="H808" s="16"/>
    </row>
    <row r="809" customFormat="false" ht="13.2" hidden="false" customHeight="false" outlineLevel="0" collapsed="false">
      <c r="A809" s="9" t="n">
        <v>273</v>
      </c>
      <c r="B809" s="14" t="s">
        <v>1384</v>
      </c>
      <c r="C809" s="9" t="s">
        <v>41</v>
      </c>
      <c r="D809" s="9" t="s">
        <v>9</v>
      </c>
      <c r="E809" s="9" t="s">
        <v>115</v>
      </c>
      <c r="F809" s="15" t="s">
        <v>1390</v>
      </c>
      <c r="G809" s="15" t="s">
        <v>1391</v>
      </c>
      <c r="H809" s="16"/>
    </row>
    <row r="810" customFormat="false" ht="26.4" hidden="false" customHeight="false" outlineLevel="0" collapsed="false">
      <c r="A810" s="9" t="n">
        <v>571</v>
      </c>
      <c r="B810" s="14" t="s">
        <v>1384</v>
      </c>
      <c r="C810" s="9" t="s">
        <v>154</v>
      </c>
      <c r="D810" s="9" t="s">
        <v>9</v>
      </c>
      <c r="E810" s="9" t="s">
        <v>10</v>
      </c>
      <c r="F810" s="15" t="s">
        <v>1385</v>
      </c>
      <c r="G810" s="15" t="s">
        <v>1386</v>
      </c>
      <c r="H810" s="16"/>
    </row>
    <row r="811" customFormat="false" ht="26.4" hidden="false" customHeight="false" outlineLevel="0" collapsed="false">
      <c r="A811" s="9" t="n">
        <v>543</v>
      </c>
      <c r="B811" s="14" t="s">
        <v>1384</v>
      </c>
      <c r="C811" s="9" t="s">
        <v>155</v>
      </c>
      <c r="D811" s="9" t="s">
        <v>9</v>
      </c>
      <c r="E811" s="9" t="s">
        <v>10</v>
      </c>
      <c r="F811" s="15" t="s">
        <v>1385</v>
      </c>
      <c r="G811" s="15" t="s">
        <v>1386</v>
      </c>
      <c r="H811" s="16"/>
    </row>
    <row r="812" customFormat="false" ht="39.6" hidden="false" customHeight="false" outlineLevel="0" collapsed="false">
      <c r="A812" s="9" t="n">
        <v>52</v>
      </c>
      <c r="B812" s="14" t="s">
        <v>1392</v>
      </c>
      <c r="C812" s="9" t="s">
        <v>839</v>
      </c>
      <c r="D812" s="9" t="s">
        <v>9</v>
      </c>
      <c r="E812" s="9" t="s">
        <v>115</v>
      </c>
      <c r="F812" s="15" t="s">
        <v>1393</v>
      </c>
      <c r="G812" s="15" t="s">
        <v>1394</v>
      </c>
      <c r="H812" s="16"/>
    </row>
    <row r="813" customFormat="false" ht="13.2" hidden="false" customHeight="false" outlineLevel="0" collapsed="false">
      <c r="A813" s="9" t="n">
        <v>2</v>
      </c>
      <c r="B813" s="14" t="s">
        <v>1392</v>
      </c>
      <c r="C813" s="9" t="s">
        <v>59</v>
      </c>
      <c r="D813" s="9" t="s">
        <v>15</v>
      </c>
      <c r="E813" s="9" t="s">
        <v>60</v>
      </c>
      <c r="F813" s="15" t="s">
        <v>1395</v>
      </c>
      <c r="G813" s="15" t="s">
        <v>1396</v>
      </c>
      <c r="H813" s="16"/>
    </row>
    <row r="814" customFormat="false" ht="26.4" hidden="false" customHeight="false" outlineLevel="0" collapsed="false">
      <c r="A814" s="9" t="n">
        <v>1219</v>
      </c>
      <c r="B814" s="10" t="s">
        <v>1392</v>
      </c>
      <c r="C814" s="11" t="s">
        <v>65</v>
      </c>
      <c r="D814" s="11" t="s">
        <v>15</v>
      </c>
      <c r="E814" s="26" t="s">
        <v>66</v>
      </c>
      <c r="F814" s="12" t="s">
        <v>1397</v>
      </c>
      <c r="G814" s="12" t="s">
        <v>1398</v>
      </c>
      <c r="H814" s="13"/>
    </row>
    <row r="815" customFormat="false" ht="20.4" hidden="false" customHeight="false" outlineLevel="0" collapsed="false">
      <c r="A815" s="9" t="n">
        <v>587</v>
      </c>
      <c r="B815" s="14" t="s">
        <v>1392</v>
      </c>
      <c r="C815" s="34" t="s">
        <v>223</v>
      </c>
      <c r="D815" s="9" t="s">
        <v>15</v>
      </c>
      <c r="E815" s="9" t="s">
        <v>96</v>
      </c>
      <c r="F815" s="15" t="s">
        <v>1399</v>
      </c>
      <c r="G815" s="15" t="s">
        <v>1400</v>
      </c>
      <c r="H815" s="39" t="s">
        <v>338</v>
      </c>
    </row>
    <row r="816" customFormat="false" ht="13.2" hidden="false" customHeight="false" outlineLevel="0" collapsed="false">
      <c r="A816" s="9" t="n">
        <v>167</v>
      </c>
      <c r="B816" s="14" t="s">
        <v>1392</v>
      </c>
      <c r="C816" s="9" t="s">
        <v>31</v>
      </c>
      <c r="D816" s="9" t="s">
        <v>15</v>
      </c>
      <c r="E816" s="9" t="s">
        <v>10</v>
      </c>
      <c r="F816" s="18" t="s">
        <v>1401</v>
      </c>
      <c r="G816" s="18" t="s">
        <v>1402</v>
      </c>
      <c r="H816" s="16"/>
    </row>
    <row r="817" customFormat="false" ht="13.2" hidden="false" customHeight="false" outlineLevel="0" collapsed="false">
      <c r="A817" s="9" t="n">
        <v>624</v>
      </c>
      <c r="B817" s="14" t="s">
        <v>1392</v>
      </c>
      <c r="C817" s="18" t="s">
        <v>184</v>
      </c>
      <c r="D817" s="9" t="s">
        <v>15</v>
      </c>
      <c r="E817" s="9" t="s">
        <v>96</v>
      </c>
      <c r="F817" s="19" t="s">
        <v>1403</v>
      </c>
      <c r="G817" s="19" t="s">
        <v>1404</v>
      </c>
      <c r="H817" s="16"/>
    </row>
    <row r="818" customFormat="false" ht="13.2" hidden="false" customHeight="false" outlineLevel="0" collapsed="false">
      <c r="A818" s="9" t="n">
        <v>229</v>
      </c>
      <c r="B818" s="14" t="s">
        <v>1392</v>
      </c>
      <c r="C818" s="18" t="s">
        <v>37</v>
      </c>
      <c r="D818" s="9" t="s">
        <v>15</v>
      </c>
      <c r="E818" s="20"/>
      <c r="F818" s="15" t="s">
        <v>1405</v>
      </c>
      <c r="G818" s="15" t="s">
        <v>1400</v>
      </c>
      <c r="H818" s="16"/>
    </row>
    <row r="819" customFormat="false" ht="13.2" hidden="false" customHeight="false" outlineLevel="0" collapsed="false">
      <c r="A819" s="9" t="n">
        <v>198</v>
      </c>
      <c r="B819" s="14" t="s">
        <v>1392</v>
      </c>
      <c r="C819" s="9" t="s">
        <v>1406</v>
      </c>
      <c r="D819" s="9" t="s">
        <v>15</v>
      </c>
      <c r="E819" s="20"/>
      <c r="F819" s="15" t="s">
        <v>1405</v>
      </c>
      <c r="G819" s="15" t="s">
        <v>1400</v>
      </c>
      <c r="H819" s="16"/>
    </row>
    <row r="820" customFormat="false" ht="13.2" hidden="false" customHeight="false" outlineLevel="0" collapsed="false">
      <c r="A820" s="9" t="n">
        <v>900</v>
      </c>
      <c r="B820" s="14" t="s">
        <v>1392</v>
      </c>
      <c r="C820" s="9" t="s">
        <v>276</v>
      </c>
      <c r="D820" s="9" t="s">
        <v>15</v>
      </c>
      <c r="E820" s="9" t="s">
        <v>60</v>
      </c>
      <c r="F820" s="15" t="s">
        <v>1407</v>
      </c>
      <c r="G820" s="15" t="s">
        <v>1408</v>
      </c>
      <c r="H820" s="16"/>
    </row>
    <row r="821" customFormat="false" ht="26.4" hidden="false" customHeight="false" outlineLevel="0" collapsed="false">
      <c r="A821" s="9" t="n">
        <v>1092</v>
      </c>
      <c r="B821" s="14" t="s">
        <v>1392</v>
      </c>
      <c r="C821" s="20"/>
      <c r="D821" s="20"/>
      <c r="E821" s="20"/>
      <c r="F821" s="15" t="s">
        <v>1409</v>
      </c>
      <c r="G821" s="32" t="n">
        <v>37025</v>
      </c>
      <c r="H821" s="16"/>
    </row>
    <row r="822" customFormat="false" ht="26.4" hidden="false" customHeight="false" outlineLevel="0" collapsed="false">
      <c r="A822" s="9" t="n">
        <v>1070</v>
      </c>
      <c r="B822" s="14" t="s">
        <v>1410</v>
      </c>
      <c r="C822" s="18" t="s">
        <v>1411</v>
      </c>
      <c r="D822" s="9" t="s">
        <v>15</v>
      </c>
      <c r="E822" s="9" t="s">
        <v>60</v>
      </c>
      <c r="F822" s="15" t="s">
        <v>1412</v>
      </c>
      <c r="G822" s="15" t="s">
        <v>1413</v>
      </c>
      <c r="H822" s="16"/>
    </row>
    <row r="823" customFormat="false" ht="26.4" hidden="false" customHeight="false" outlineLevel="0" collapsed="false">
      <c r="A823" s="9" t="n">
        <v>1183</v>
      </c>
      <c r="B823" s="14" t="s">
        <v>1410</v>
      </c>
      <c r="C823" s="18" t="s">
        <v>270</v>
      </c>
      <c r="D823" s="9" t="s">
        <v>15</v>
      </c>
      <c r="E823" s="9" t="s">
        <v>60</v>
      </c>
      <c r="F823" s="15" t="s">
        <v>1412</v>
      </c>
      <c r="G823" s="15" t="s">
        <v>1413</v>
      </c>
      <c r="H823" s="16"/>
    </row>
    <row r="824" customFormat="false" ht="13.2" hidden="false" customHeight="false" outlineLevel="0" collapsed="false">
      <c r="A824" s="9" t="n">
        <v>1080</v>
      </c>
      <c r="B824" s="14" t="s">
        <v>1410</v>
      </c>
      <c r="C824" s="18" t="s">
        <v>278</v>
      </c>
      <c r="D824" s="9" t="s">
        <v>15</v>
      </c>
      <c r="E824" s="9" t="s">
        <v>60</v>
      </c>
      <c r="F824" s="15" t="s">
        <v>1412</v>
      </c>
      <c r="G824" s="15" t="s">
        <v>1413</v>
      </c>
      <c r="H824" s="16"/>
    </row>
    <row r="825" customFormat="false" ht="52.8" hidden="false" customHeight="false" outlineLevel="0" collapsed="false">
      <c r="A825" s="9" t="n">
        <v>379</v>
      </c>
      <c r="B825" s="14" t="s">
        <v>1414</v>
      </c>
      <c r="C825" s="9" t="s">
        <v>75</v>
      </c>
      <c r="D825" s="9" t="s">
        <v>9</v>
      </c>
      <c r="E825" s="9" t="s">
        <v>10</v>
      </c>
      <c r="F825" s="15" t="s">
        <v>1415</v>
      </c>
      <c r="G825" s="15" t="s">
        <v>1416</v>
      </c>
      <c r="H825" s="16"/>
    </row>
    <row r="826" customFormat="false" ht="26.4" hidden="false" customHeight="false" outlineLevel="0" collapsed="false">
      <c r="A826" s="9" t="n">
        <v>1031</v>
      </c>
      <c r="B826" s="14" t="s">
        <v>1417</v>
      </c>
      <c r="C826" s="9" t="s">
        <v>573</v>
      </c>
      <c r="D826" s="9" t="s">
        <v>15</v>
      </c>
      <c r="E826" s="9" t="s">
        <v>10</v>
      </c>
      <c r="F826" s="15" t="s">
        <v>1418</v>
      </c>
      <c r="G826" s="47" t="s">
        <v>1419</v>
      </c>
      <c r="H826" s="16"/>
    </row>
    <row r="827" customFormat="false" ht="39.6" hidden="false" customHeight="false" outlineLevel="0" collapsed="false">
      <c r="A827" s="9" t="n">
        <v>864</v>
      </c>
      <c r="B827" s="14" t="s">
        <v>1420</v>
      </c>
      <c r="C827" s="9" t="s">
        <v>305</v>
      </c>
      <c r="D827" s="9" t="s">
        <v>9</v>
      </c>
      <c r="E827" s="9" t="s">
        <v>10</v>
      </c>
      <c r="F827" s="15" t="s">
        <v>939</v>
      </c>
      <c r="G827" s="15" t="s">
        <v>940</v>
      </c>
      <c r="H827" s="16"/>
    </row>
    <row r="828" customFormat="false" ht="54" hidden="false" customHeight="false" outlineLevel="0" collapsed="false">
      <c r="A828" s="9" t="n">
        <v>1000</v>
      </c>
      <c r="B828" s="14" t="s">
        <v>1420</v>
      </c>
      <c r="C828" s="9" t="s">
        <v>14</v>
      </c>
      <c r="D828" s="9" t="s">
        <v>9</v>
      </c>
      <c r="E828" s="9" t="s">
        <v>10</v>
      </c>
      <c r="F828" s="15" t="s">
        <v>1421</v>
      </c>
      <c r="G828" s="15" t="s">
        <v>1422</v>
      </c>
      <c r="H828" s="16"/>
    </row>
    <row r="829" s="37" customFormat="true" ht="26.4" hidden="false" customHeight="false" outlineLevel="0" collapsed="false">
      <c r="A829" s="9" t="n">
        <v>1271</v>
      </c>
      <c r="B829" s="11" t="s">
        <v>1420</v>
      </c>
      <c r="C829" s="11" t="s">
        <v>448</v>
      </c>
      <c r="D829" s="11" t="s">
        <v>9</v>
      </c>
      <c r="E829" s="11" t="s">
        <v>10</v>
      </c>
      <c r="F829" s="12" t="s">
        <v>1423</v>
      </c>
      <c r="G829" s="12" t="s">
        <v>1424</v>
      </c>
      <c r="H829" s="36"/>
    </row>
    <row r="830" customFormat="false" ht="66" hidden="false" customHeight="false" outlineLevel="0" collapsed="false">
      <c r="A830" s="9" t="n">
        <v>963</v>
      </c>
      <c r="B830" s="14" t="s">
        <v>1420</v>
      </c>
      <c r="C830" s="9" t="s">
        <v>125</v>
      </c>
      <c r="D830" s="9" t="s">
        <v>9</v>
      </c>
      <c r="E830" s="9" t="s">
        <v>28</v>
      </c>
      <c r="F830" s="15" t="s">
        <v>1425</v>
      </c>
      <c r="G830" s="19"/>
      <c r="H830" s="16"/>
    </row>
    <row r="831" customFormat="false" ht="39.6" hidden="false" customHeight="false" outlineLevel="0" collapsed="false">
      <c r="A831" s="9" t="n">
        <v>168</v>
      </c>
      <c r="B831" s="14" t="s">
        <v>1420</v>
      </c>
      <c r="C831" s="9" t="s">
        <v>31</v>
      </c>
      <c r="D831" s="9" t="s">
        <v>9</v>
      </c>
      <c r="E831" s="9" t="s">
        <v>10</v>
      </c>
      <c r="F831" s="18" t="s">
        <v>1426</v>
      </c>
      <c r="G831" s="18" t="s">
        <v>1427</v>
      </c>
      <c r="H831" s="16"/>
    </row>
    <row r="832" customFormat="false" ht="13.2" hidden="false" customHeight="false" outlineLevel="0" collapsed="false">
      <c r="A832" s="9" t="n">
        <v>625</v>
      </c>
      <c r="B832" s="14" t="s">
        <v>1420</v>
      </c>
      <c r="C832" s="18" t="s">
        <v>184</v>
      </c>
      <c r="D832" s="9" t="s">
        <v>9</v>
      </c>
      <c r="E832" s="9" t="s">
        <v>96</v>
      </c>
      <c r="F832" s="15" t="s">
        <v>1428</v>
      </c>
      <c r="G832" s="15" t="s">
        <v>1429</v>
      </c>
      <c r="H832" s="16"/>
    </row>
    <row r="833" customFormat="false" ht="26.4" hidden="false" customHeight="false" outlineLevel="0" collapsed="false">
      <c r="A833" s="9" t="n">
        <v>230</v>
      </c>
      <c r="B833" s="14" t="s">
        <v>1420</v>
      </c>
      <c r="C833" s="18" t="s">
        <v>37</v>
      </c>
      <c r="D833" s="9" t="s">
        <v>9</v>
      </c>
      <c r="E833" s="20"/>
      <c r="F833" s="15" t="s">
        <v>1430</v>
      </c>
      <c r="G833" s="15" t="s">
        <v>1431</v>
      </c>
      <c r="H833" s="16"/>
    </row>
    <row r="834" customFormat="false" ht="26.4" hidden="false" customHeight="false" outlineLevel="0" collapsed="false">
      <c r="A834" s="9" t="n">
        <v>199</v>
      </c>
      <c r="B834" s="14" t="s">
        <v>1420</v>
      </c>
      <c r="C834" s="9" t="s">
        <v>1432</v>
      </c>
      <c r="D834" s="9" t="s">
        <v>9</v>
      </c>
      <c r="E834" s="20"/>
      <c r="F834" s="15" t="s">
        <v>1430</v>
      </c>
      <c r="G834" s="15" t="s">
        <v>1431</v>
      </c>
      <c r="H834" s="16"/>
    </row>
    <row r="835" customFormat="false" ht="13.2" hidden="false" customHeight="false" outlineLevel="0" collapsed="false">
      <c r="A835" s="9" t="n">
        <v>656</v>
      </c>
      <c r="B835" s="14" t="s">
        <v>1420</v>
      </c>
      <c r="C835" s="9" t="s">
        <v>610</v>
      </c>
      <c r="D835" s="9" t="s">
        <v>9</v>
      </c>
      <c r="E835" s="9" t="s">
        <v>10</v>
      </c>
      <c r="F835" s="15" t="s">
        <v>1433</v>
      </c>
      <c r="G835" s="15" t="s">
        <v>949</v>
      </c>
      <c r="H835" s="16"/>
    </row>
    <row r="836" customFormat="false" ht="66" hidden="false" customHeight="false" outlineLevel="0" collapsed="false">
      <c r="A836" s="9" t="n">
        <v>939</v>
      </c>
      <c r="B836" s="14" t="s">
        <v>1420</v>
      </c>
      <c r="C836" s="9" t="s">
        <v>131</v>
      </c>
      <c r="D836" s="9" t="s">
        <v>9</v>
      </c>
      <c r="E836" s="9" t="s">
        <v>28</v>
      </c>
      <c r="F836" s="15" t="s">
        <v>1425</v>
      </c>
      <c r="G836" s="19"/>
      <c r="H836" s="16"/>
    </row>
    <row r="837" customFormat="false" ht="54" hidden="false" customHeight="false" outlineLevel="0" collapsed="false">
      <c r="A837" s="9" t="n">
        <v>1144</v>
      </c>
      <c r="B837" s="14" t="s">
        <v>1420</v>
      </c>
      <c r="C837" s="9" t="s">
        <v>18</v>
      </c>
      <c r="D837" s="9" t="s">
        <v>9</v>
      </c>
      <c r="E837" s="9" t="s">
        <v>10</v>
      </c>
      <c r="F837" s="15" t="s">
        <v>1421</v>
      </c>
      <c r="G837" s="15" t="s">
        <v>1422</v>
      </c>
      <c r="H837" s="16"/>
    </row>
    <row r="838" customFormat="false" ht="52.8" hidden="false" customHeight="false" outlineLevel="0" collapsed="false">
      <c r="A838" s="9" t="n">
        <v>380</v>
      </c>
      <c r="B838" s="14" t="s">
        <v>1420</v>
      </c>
      <c r="C838" s="9" t="s">
        <v>75</v>
      </c>
      <c r="D838" s="9" t="s">
        <v>9</v>
      </c>
      <c r="E838" s="9" t="s">
        <v>10</v>
      </c>
      <c r="F838" s="15" t="s">
        <v>1434</v>
      </c>
      <c r="G838" s="15" t="s">
        <v>1435</v>
      </c>
      <c r="H838" s="16"/>
    </row>
    <row r="839" customFormat="false" ht="13.2" hidden="false" customHeight="false" outlineLevel="0" collapsed="false">
      <c r="A839" s="9" t="n">
        <v>461</v>
      </c>
      <c r="B839" s="14" t="s">
        <v>1420</v>
      </c>
      <c r="C839" s="9" t="s">
        <v>242</v>
      </c>
      <c r="D839" s="9" t="s">
        <v>15</v>
      </c>
      <c r="E839" s="9" t="s">
        <v>10</v>
      </c>
      <c r="F839" s="15" t="s">
        <v>960</v>
      </c>
      <c r="G839" s="19"/>
      <c r="H839" s="16"/>
    </row>
    <row r="840" customFormat="false" ht="13.2" hidden="false" customHeight="false" outlineLevel="0" collapsed="false">
      <c r="A840" s="9" t="n">
        <v>30</v>
      </c>
      <c r="B840" s="14" t="s">
        <v>1420</v>
      </c>
      <c r="C840" s="9" t="s">
        <v>1181</v>
      </c>
      <c r="D840" s="9" t="s">
        <v>15</v>
      </c>
      <c r="E840" s="9" t="s">
        <v>10</v>
      </c>
      <c r="F840" s="15" t="s">
        <v>1436</v>
      </c>
      <c r="G840" s="15" t="s">
        <v>1437</v>
      </c>
      <c r="H840" s="16"/>
    </row>
    <row r="841" customFormat="false" ht="27.6" hidden="false" customHeight="false" outlineLevel="0" collapsed="false">
      <c r="A841" s="9" t="n">
        <v>999</v>
      </c>
      <c r="B841" s="14" t="s">
        <v>1420</v>
      </c>
      <c r="C841" s="9" t="s">
        <v>14</v>
      </c>
      <c r="D841" s="9" t="s">
        <v>15</v>
      </c>
      <c r="E841" s="9" t="s">
        <v>10</v>
      </c>
      <c r="F841" s="15" t="s">
        <v>1438</v>
      </c>
      <c r="G841" s="15" t="s">
        <v>1439</v>
      </c>
      <c r="H841" s="16"/>
    </row>
    <row r="842" customFormat="false" ht="13.2" hidden="false" customHeight="false" outlineLevel="0" collapsed="false">
      <c r="A842" s="9" t="n">
        <v>785</v>
      </c>
      <c r="B842" s="14" t="s">
        <v>1420</v>
      </c>
      <c r="C842" s="18" t="s">
        <v>27</v>
      </c>
      <c r="D842" s="9" t="s">
        <v>15</v>
      </c>
      <c r="E842" s="9" t="s">
        <v>28</v>
      </c>
      <c r="F842" s="19" t="s">
        <v>1440</v>
      </c>
      <c r="G842" s="19" t="s">
        <v>1441</v>
      </c>
      <c r="H842" s="16"/>
    </row>
    <row r="843" customFormat="false" ht="13.2" hidden="false" customHeight="false" outlineLevel="0" collapsed="false">
      <c r="A843" s="9" t="n">
        <v>786</v>
      </c>
      <c r="B843" s="14" t="s">
        <v>1420</v>
      </c>
      <c r="C843" s="18" t="s">
        <v>27</v>
      </c>
      <c r="D843" s="9" t="s">
        <v>15</v>
      </c>
      <c r="E843" s="9" t="s">
        <v>28</v>
      </c>
      <c r="F843" s="19" t="s">
        <v>1442</v>
      </c>
      <c r="G843" s="19" t="s">
        <v>1443</v>
      </c>
      <c r="H843" s="16"/>
    </row>
    <row r="844" customFormat="false" ht="20.4" hidden="false" customHeight="false" outlineLevel="0" collapsed="false">
      <c r="A844" s="9" t="n">
        <v>588</v>
      </c>
      <c r="B844" s="14" t="s">
        <v>1420</v>
      </c>
      <c r="C844" s="34" t="s">
        <v>223</v>
      </c>
      <c r="D844" s="9" t="s">
        <v>15</v>
      </c>
      <c r="E844" s="9" t="s">
        <v>10</v>
      </c>
      <c r="F844" s="15" t="s">
        <v>969</v>
      </c>
      <c r="G844" s="15" t="s">
        <v>1444</v>
      </c>
      <c r="H844" s="39" t="s">
        <v>338</v>
      </c>
    </row>
    <row r="845" customFormat="false" ht="13.2" hidden="false" customHeight="false" outlineLevel="0" collapsed="false">
      <c r="A845" s="9" t="n">
        <v>1100</v>
      </c>
      <c r="B845" s="14" t="s">
        <v>1420</v>
      </c>
      <c r="C845" s="9" t="s">
        <v>248</v>
      </c>
      <c r="D845" s="9" t="s">
        <v>15</v>
      </c>
      <c r="E845" s="9" t="s">
        <v>60</v>
      </c>
      <c r="F845" s="15" t="s">
        <v>1445</v>
      </c>
      <c r="G845" s="15" t="s">
        <v>972</v>
      </c>
      <c r="H845" s="16"/>
    </row>
    <row r="846" customFormat="false" ht="26.4" hidden="false" customHeight="false" outlineLevel="0" collapsed="false">
      <c r="A846" s="9" t="n">
        <v>1071</v>
      </c>
      <c r="B846" s="14" t="s">
        <v>1420</v>
      </c>
      <c r="C846" s="18" t="s">
        <v>251</v>
      </c>
      <c r="D846" s="9" t="s">
        <v>15</v>
      </c>
      <c r="E846" s="9" t="s">
        <v>10</v>
      </c>
      <c r="F846" s="15" t="s">
        <v>957</v>
      </c>
      <c r="G846" s="15" t="s">
        <v>958</v>
      </c>
      <c r="H846" s="16"/>
    </row>
    <row r="847" s="37" customFormat="true" ht="13.2" hidden="false" customHeight="false" outlineLevel="0" collapsed="false">
      <c r="A847" s="9" t="n">
        <v>1252</v>
      </c>
      <c r="B847" s="11" t="s">
        <v>1420</v>
      </c>
      <c r="C847" s="11" t="s">
        <v>730</v>
      </c>
      <c r="D847" s="11" t="s">
        <v>731</v>
      </c>
      <c r="E847" s="11" t="s">
        <v>10</v>
      </c>
      <c r="F847" s="12" t="s">
        <v>979</v>
      </c>
      <c r="G847" s="12" t="s">
        <v>980</v>
      </c>
      <c r="H847" s="36"/>
    </row>
    <row r="848" customFormat="false" ht="13.2" hidden="false" customHeight="false" outlineLevel="0" collapsed="false">
      <c r="A848" s="9" t="n">
        <v>231</v>
      </c>
      <c r="B848" s="14" t="s">
        <v>1420</v>
      </c>
      <c r="C848" s="18" t="s">
        <v>37</v>
      </c>
      <c r="D848" s="9" t="s">
        <v>15</v>
      </c>
      <c r="E848" s="20"/>
      <c r="F848" s="15" t="s">
        <v>1446</v>
      </c>
      <c r="G848" s="15" t="s">
        <v>984</v>
      </c>
      <c r="H848" s="16"/>
    </row>
    <row r="849" customFormat="false" ht="13.2" hidden="false" customHeight="false" outlineLevel="0" collapsed="false">
      <c r="A849" s="9" t="n">
        <v>200</v>
      </c>
      <c r="B849" s="14" t="s">
        <v>1420</v>
      </c>
      <c r="C849" s="9" t="s">
        <v>1447</v>
      </c>
      <c r="D849" s="9" t="s">
        <v>15</v>
      </c>
      <c r="E849" s="20"/>
      <c r="F849" s="15" t="s">
        <v>1446</v>
      </c>
      <c r="G849" s="15" t="s">
        <v>984</v>
      </c>
      <c r="H849" s="16"/>
    </row>
    <row r="850" customFormat="false" ht="26.4" hidden="false" customHeight="false" outlineLevel="0" collapsed="false">
      <c r="A850" s="9" t="n">
        <v>1184</v>
      </c>
      <c r="B850" s="14" t="s">
        <v>1420</v>
      </c>
      <c r="C850" s="18" t="s">
        <v>270</v>
      </c>
      <c r="D850" s="9" t="s">
        <v>15</v>
      </c>
      <c r="E850" s="9" t="s">
        <v>10</v>
      </c>
      <c r="F850" s="15" t="s">
        <v>957</v>
      </c>
      <c r="G850" s="15" t="s">
        <v>958</v>
      </c>
      <c r="H850" s="16"/>
    </row>
    <row r="851" customFormat="false" ht="27.6" hidden="false" customHeight="false" outlineLevel="0" collapsed="false">
      <c r="A851" s="9" t="n">
        <v>1143</v>
      </c>
      <c r="B851" s="14" t="s">
        <v>1420</v>
      </c>
      <c r="C851" s="9" t="s">
        <v>18</v>
      </c>
      <c r="D851" s="9" t="s">
        <v>15</v>
      </c>
      <c r="E851" s="9" t="s">
        <v>10</v>
      </c>
      <c r="F851" s="15" t="s">
        <v>1438</v>
      </c>
      <c r="G851" s="15" t="s">
        <v>1439</v>
      </c>
      <c r="H851" s="16"/>
    </row>
    <row r="852" customFormat="false" ht="13.2" hidden="false" customHeight="false" outlineLevel="0" collapsed="false">
      <c r="A852" s="9" t="n">
        <v>381</v>
      </c>
      <c r="B852" s="14" t="s">
        <v>1420</v>
      </c>
      <c r="C852" s="9" t="s">
        <v>75</v>
      </c>
      <c r="D852" s="9" t="s">
        <v>15</v>
      </c>
      <c r="E852" s="9" t="s">
        <v>10</v>
      </c>
      <c r="F852" s="15" t="s">
        <v>1448</v>
      </c>
      <c r="G852" s="15" t="s">
        <v>1449</v>
      </c>
      <c r="H852" s="16"/>
    </row>
    <row r="853" customFormat="false" ht="39.6" hidden="false" customHeight="false" outlineLevel="0" collapsed="false">
      <c r="A853" s="9" t="n">
        <v>274</v>
      </c>
      <c r="B853" s="14" t="s">
        <v>1420</v>
      </c>
      <c r="C853" s="9" t="s">
        <v>41</v>
      </c>
      <c r="D853" s="9" t="s">
        <v>15</v>
      </c>
      <c r="E853" s="20"/>
      <c r="F853" s="15" t="s">
        <v>1450</v>
      </c>
      <c r="G853" s="19"/>
      <c r="H853" s="16"/>
    </row>
    <row r="854" customFormat="false" ht="13.2" hidden="false" customHeight="false" outlineLevel="0" collapsed="false">
      <c r="A854" s="9" t="n">
        <v>275</v>
      </c>
      <c r="B854" s="14" t="s">
        <v>1420</v>
      </c>
      <c r="C854" s="9" t="s">
        <v>41</v>
      </c>
      <c r="D854" s="9" t="s">
        <v>15</v>
      </c>
      <c r="E854" s="20"/>
      <c r="F854" s="15" t="s">
        <v>1451</v>
      </c>
      <c r="G854" s="15" t="s">
        <v>964</v>
      </c>
      <c r="H854" s="16"/>
    </row>
    <row r="855" customFormat="false" ht="13.2" hidden="false" customHeight="false" outlineLevel="0" collapsed="false">
      <c r="A855" s="9" t="n">
        <v>901</v>
      </c>
      <c r="B855" s="14" t="s">
        <v>1420</v>
      </c>
      <c r="C855" s="9" t="s">
        <v>276</v>
      </c>
      <c r="D855" s="9" t="s">
        <v>15</v>
      </c>
      <c r="E855" s="9" t="s">
        <v>60</v>
      </c>
      <c r="F855" s="15" t="s">
        <v>1445</v>
      </c>
      <c r="G855" s="15" t="s">
        <v>972</v>
      </c>
      <c r="H855" s="16"/>
    </row>
    <row r="856" customFormat="false" ht="13.2" hidden="false" customHeight="false" outlineLevel="0" collapsed="false">
      <c r="A856" s="9" t="n">
        <v>1081</v>
      </c>
      <c r="B856" s="14" t="s">
        <v>1420</v>
      </c>
      <c r="C856" s="18" t="s">
        <v>278</v>
      </c>
      <c r="D856" s="9" t="s">
        <v>15</v>
      </c>
      <c r="E856" s="9" t="s">
        <v>10</v>
      </c>
      <c r="F856" s="15" t="s">
        <v>957</v>
      </c>
      <c r="G856" s="15" t="s">
        <v>958</v>
      </c>
      <c r="H856" s="16"/>
    </row>
    <row r="857" s="37" customFormat="true" ht="13.2" hidden="false" customHeight="false" outlineLevel="0" collapsed="false">
      <c r="A857" s="9" t="n">
        <v>1297</v>
      </c>
      <c r="B857" s="11" t="s">
        <v>1420</v>
      </c>
      <c r="C857" s="11" t="s">
        <v>547</v>
      </c>
      <c r="D857" s="11" t="s">
        <v>15</v>
      </c>
      <c r="E857" s="11" t="s">
        <v>10</v>
      </c>
      <c r="F857" s="12" t="s">
        <v>995</v>
      </c>
      <c r="G857" s="12" t="s">
        <v>940</v>
      </c>
      <c r="H857" s="36"/>
    </row>
    <row r="858" customFormat="false" ht="13.2" hidden="false" customHeight="false" outlineLevel="0" collapsed="false">
      <c r="A858" s="9" t="n">
        <v>606</v>
      </c>
      <c r="B858" s="14" t="s">
        <v>1420</v>
      </c>
      <c r="C858" s="9" t="s">
        <v>997</v>
      </c>
      <c r="D858" s="9" t="s">
        <v>15</v>
      </c>
      <c r="E858" s="9" t="s">
        <v>55</v>
      </c>
      <c r="F858" s="15" t="s">
        <v>1452</v>
      </c>
      <c r="G858" s="15" t="s">
        <v>999</v>
      </c>
      <c r="H858" s="16"/>
    </row>
    <row r="859" customFormat="false" ht="26.4" hidden="false" customHeight="false" outlineLevel="0" collapsed="false">
      <c r="A859" s="9" t="n">
        <v>1032</v>
      </c>
      <c r="B859" s="14" t="s">
        <v>1453</v>
      </c>
      <c r="C859" s="9" t="s">
        <v>573</v>
      </c>
      <c r="D859" s="9" t="s">
        <v>15</v>
      </c>
      <c r="E859" s="9" t="s">
        <v>10</v>
      </c>
      <c r="F859" s="15" t="s">
        <v>1006</v>
      </c>
      <c r="G859" s="15" t="s">
        <v>1454</v>
      </c>
      <c r="H859" s="16"/>
    </row>
    <row r="860" customFormat="false" ht="39.6" hidden="false" customHeight="false" outlineLevel="0" collapsed="false">
      <c r="A860" s="9" t="n">
        <v>31</v>
      </c>
      <c r="B860" s="14" t="s">
        <v>1455</v>
      </c>
      <c r="C860" s="9" t="s">
        <v>1181</v>
      </c>
      <c r="D860" s="9" t="s">
        <v>9</v>
      </c>
      <c r="E860" s="9" t="s">
        <v>10</v>
      </c>
      <c r="F860" s="15" t="s">
        <v>1456</v>
      </c>
      <c r="G860" s="15" t="s">
        <v>1457</v>
      </c>
      <c r="H860" s="16"/>
    </row>
    <row r="861" customFormat="false" ht="13.2" hidden="false" customHeight="false" outlineLevel="0" collapsed="false">
      <c r="A861" s="9" t="n">
        <v>232</v>
      </c>
      <c r="B861" s="14" t="s">
        <v>1455</v>
      </c>
      <c r="C861" s="18" t="s">
        <v>37</v>
      </c>
      <c r="D861" s="9" t="s">
        <v>9</v>
      </c>
      <c r="E861" s="20"/>
      <c r="F861" s="15" t="s">
        <v>1458</v>
      </c>
      <c r="G861" s="15" t="s">
        <v>1459</v>
      </c>
      <c r="H861" s="16"/>
    </row>
    <row r="862" customFormat="false" ht="13.2" hidden="false" customHeight="false" outlineLevel="0" collapsed="false">
      <c r="A862" s="9" t="n">
        <v>201</v>
      </c>
      <c r="B862" s="14" t="s">
        <v>1455</v>
      </c>
      <c r="C862" s="9" t="s">
        <v>1460</v>
      </c>
      <c r="D862" s="9" t="s">
        <v>9</v>
      </c>
      <c r="E862" s="20"/>
      <c r="F862" s="15" t="s">
        <v>1458</v>
      </c>
      <c r="G862" s="15" t="s">
        <v>1459</v>
      </c>
      <c r="H862" s="16"/>
    </row>
    <row r="863" customFormat="false" ht="26.4" hidden="false" customHeight="false" outlineLevel="0" collapsed="false">
      <c r="A863" s="9" t="n">
        <v>507</v>
      </c>
      <c r="B863" s="14" t="s">
        <v>1455</v>
      </c>
      <c r="C863" s="18" t="s">
        <v>1461</v>
      </c>
      <c r="D863" s="9" t="s">
        <v>15</v>
      </c>
      <c r="E863" s="9" t="s">
        <v>28</v>
      </c>
      <c r="F863" s="15" t="s">
        <v>1462</v>
      </c>
      <c r="G863" s="15" t="s">
        <v>1463</v>
      </c>
      <c r="H863" s="16"/>
    </row>
    <row r="864" customFormat="false" ht="26.4" hidden="false" customHeight="false" outlineLevel="0" collapsed="false">
      <c r="A864" s="9" t="n">
        <v>672</v>
      </c>
      <c r="B864" s="14" t="s">
        <v>1455</v>
      </c>
      <c r="C864" s="9" t="s">
        <v>239</v>
      </c>
      <c r="D864" s="9" t="s">
        <v>15</v>
      </c>
      <c r="E864" s="9" t="s">
        <v>28</v>
      </c>
      <c r="F864" s="15" t="s">
        <v>1464</v>
      </c>
      <c r="G864" s="15" t="s">
        <v>1465</v>
      </c>
      <c r="H864" s="16"/>
    </row>
    <row r="865" customFormat="false" ht="13.2" hidden="false" customHeight="false" outlineLevel="0" collapsed="false">
      <c r="A865" s="9" t="n">
        <v>865</v>
      </c>
      <c r="B865" s="14" t="s">
        <v>1455</v>
      </c>
      <c r="C865" s="9" t="s">
        <v>305</v>
      </c>
      <c r="D865" s="9" t="s">
        <v>15</v>
      </c>
      <c r="E865" s="9" t="s">
        <v>60</v>
      </c>
      <c r="F865" s="15" t="s">
        <v>1458</v>
      </c>
      <c r="G865" s="15" t="s">
        <v>1466</v>
      </c>
      <c r="H865" s="16"/>
    </row>
    <row r="866" customFormat="false" ht="14.4" hidden="false" customHeight="false" outlineLevel="0" collapsed="false">
      <c r="A866" s="9" t="n">
        <v>1001</v>
      </c>
      <c r="B866" s="14" t="s">
        <v>1455</v>
      </c>
      <c r="C866" s="9" t="s">
        <v>14</v>
      </c>
      <c r="D866" s="9" t="s">
        <v>15</v>
      </c>
      <c r="E866" s="9" t="s">
        <v>10</v>
      </c>
      <c r="F866" s="15" t="s">
        <v>1467</v>
      </c>
      <c r="G866" s="15" t="s">
        <v>1468</v>
      </c>
      <c r="H866" s="16"/>
    </row>
    <row r="867" customFormat="false" ht="52.8" hidden="false" customHeight="false" outlineLevel="0" collapsed="false">
      <c r="A867" s="9" t="n">
        <v>169</v>
      </c>
      <c r="B867" s="14" t="s">
        <v>1455</v>
      </c>
      <c r="C867" s="9" t="s">
        <v>31</v>
      </c>
      <c r="D867" s="9" t="s">
        <v>15</v>
      </c>
      <c r="E867" s="9" t="s">
        <v>10</v>
      </c>
      <c r="F867" s="18" t="s">
        <v>1469</v>
      </c>
      <c r="G867" s="18" t="s">
        <v>1470</v>
      </c>
      <c r="H867" s="39" t="s">
        <v>709</v>
      </c>
    </row>
    <row r="868" customFormat="false" ht="26.4" hidden="false" customHeight="false" outlineLevel="0" collapsed="false">
      <c r="A868" s="9" t="n">
        <v>1145</v>
      </c>
      <c r="B868" s="14" t="s">
        <v>1455</v>
      </c>
      <c r="C868" s="9" t="s">
        <v>18</v>
      </c>
      <c r="D868" s="9" t="s">
        <v>15</v>
      </c>
      <c r="E868" s="9" t="s">
        <v>10</v>
      </c>
      <c r="F868" s="15" t="s">
        <v>1467</v>
      </c>
      <c r="G868" s="15" t="s">
        <v>1468</v>
      </c>
      <c r="H868" s="16"/>
    </row>
    <row r="869" customFormat="false" ht="26.4" hidden="false" customHeight="false" outlineLevel="0" collapsed="false">
      <c r="A869" s="9" t="n">
        <v>382</v>
      </c>
      <c r="B869" s="14" t="s">
        <v>1455</v>
      </c>
      <c r="C869" s="9" t="s">
        <v>75</v>
      </c>
      <c r="D869" s="9" t="s">
        <v>15</v>
      </c>
      <c r="E869" s="9" t="s">
        <v>10</v>
      </c>
      <c r="F869" s="15" t="s">
        <v>1471</v>
      </c>
      <c r="G869" s="15" t="s">
        <v>1472</v>
      </c>
      <c r="H869" s="16"/>
    </row>
    <row r="870" customFormat="false" ht="52.8" hidden="false" customHeight="false" outlineLevel="0" collapsed="false">
      <c r="A870" s="9" t="n">
        <v>516</v>
      </c>
      <c r="B870" s="14" t="s">
        <v>1473</v>
      </c>
      <c r="C870" s="9" t="s">
        <v>143</v>
      </c>
      <c r="D870" s="9" t="s">
        <v>9</v>
      </c>
      <c r="E870" s="9" t="s">
        <v>10</v>
      </c>
      <c r="F870" s="18" t="s">
        <v>1474</v>
      </c>
      <c r="G870" s="18" t="s">
        <v>1475</v>
      </c>
      <c r="H870" s="16"/>
    </row>
    <row r="871" customFormat="false" ht="39.6" hidden="false" customHeight="false" outlineLevel="0" collapsed="false">
      <c r="A871" s="9" t="n">
        <v>1002</v>
      </c>
      <c r="B871" s="14" t="s">
        <v>1473</v>
      </c>
      <c r="C871" s="9" t="s">
        <v>14</v>
      </c>
      <c r="D871" s="9" t="s">
        <v>9</v>
      </c>
      <c r="E871" s="9" t="s">
        <v>10</v>
      </c>
      <c r="F871" s="15" t="s">
        <v>1476</v>
      </c>
      <c r="G871" s="15" t="s">
        <v>1477</v>
      </c>
      <c r="H871" s="16"/>
    </row>
    <row r="872" customFormat="false" ht="52.8" hidden="false" customHeight="false" outlineLevel="0" collapsed="false">
      <c r="A872" s="9" t="n">
        <v>853</v>
      </c>
      <c r="B872" s="14" t="s">
        <v>1473</v>
      </c>
      <c r="C872" s="9" t="s">
        <v>147</v>
      </c>
      <c r="D872" s="9" t="s">
        <v>9</v>
      </c>
      <c r="E872" s="9" t="s">
        <v>10</v>
      </c>
      <c r="F872" s="15" t="s">
        <v>1474</v>
      </c>
      <c r="G872" s="15" t="s">
        <v>1475</v>
      </c>
      <c r="H872" s="16"/>
    </row>
    <row r="873" customFormat="false" ht="52.8" hidden="false" customHeight="false" outlineLevel="0" collapsed="false">
      <c r="A873" s="9" t="n">
        <v>613</v>
      </c>
      <c r="B873" s="14" t="s">
        <v>1473</v>
      </c>
      <c r="C873" s="18" t="s">
        <v>149</v>
      </c>
      <c r="D873" s="9" t="s">
        <v>9</v>
      </c>
      <c r="E873" s="9" t="s">
        <v>10</v>
      </c>
      <c r="F873" s="15" t="s">
        <v>1474</v>
      </c>
      <c r="G873" s="15" t="s">
        <v>1475</v>
      </c>
      <c r="H873" s="16"/>
    </row>
    <row r="874" s="37" customFormat="true" ht="26.4" hidden="false" customHeight="false" outlineLevel="0" collapsed="false">
      <c r="A874" s="9" t="n">
        <v>1220</v>
      </c>
      <c r="B874" s="10" t="s">
        <v>1473</v>
      </c>
      <c r="C874" s="11" t="s">
        <v>65</v>
      </c>
      <c r="D874" s="11" t="s">
        <v>9</v>
      </c>
      <c r="E874" s="26" t="s">
        <v>66</v>
      </c>
      <c r="F874" s="12" t="s">
        <v>1478</v>
      </c>
      <c r="G874" s="12" t="s">
        <v>1479</v>
      </c>
      <c r="H874" s="13"/>
      <c r="I874" s="1"/>
    </row>
    <row r="875" customFormat="false" ht="52.8" hidden="false" customHeight="false" outlineLevel="0" collapsed="false">
      <c r="A875" s="9" t="n">
        <v>837</v>
      </c>
      <c r="B875" s="14" t="s">
        <v>1473</v>
      </c>
      <c r="C875" s="9" t="s">
        <v>150</v>
      </c>
      <c r="D875" s="9" t="s">
        <v>9</v>
      </c>
      <c r="E875" s="9" t="s">
        <v>10</v>
      </c>
      <c r="F875" s="15" t="s">
        <v>1474</v>
      </c>
      <c r="G875" s="15" t="s">
        <v>1475</v>
      </c>
      <c r="H875" s="16"/>
    </row>
    <row r="876" customFormat="false" ht="52.8" hidden="false" customHeight="false" outlineLevel="0" collapsed="false">
      <c r="A876" s="9" t="n">
        <v>558</v>
      </c>
      <c r="B876" s="14" t="s">
        <v>1473</v>
      </c>
      <c r="C876" s="9" t="s">
        <v>151</v>
      </c>
      <c r="D876" s="9" t="s">
        <v>9</v>
      </c>
      <c r="E876" s="9" t="s">
        <v>10</v>
      </c>
      <c r="F876" s="15" t="s">
        <v>1474</v>
      </c>
      <c r="G876" s="15" t="s">
        <v>1475</v>
      </c>
      <c r="H876" s="16"/>
    </row>
    <row r="877" customFormat="false" ht="52.8" hidden="false" customHeight="false" outlineLevel="0" collapsed="false">
      <c r="A877" s="9" t="n">
        <v>530</v>
      </c>
      <c r="B877" s="14" t="s">
        <v>1473</v>
      </c>
      <c r="C877" s="9" t="s">
        <v>152</v>
      </c>
      <c r="D877" s="9" t="s">
        <v>9</v>
      </c>
      <c r="E877" s="9" t="s">
        <v>10</v>
      </c>
      <c r="F877" s="18" t="s">
        <v>1474</v>
      </c>
      <c r="G877" s="18" t="s">
        <v>1475</v>
      </c>
      <c r="H877" s="16"/>
    </row>
    <row r="878" customFormat="false" ht="26.4" hidden="false" customHeight="false" outlineLevel="0" collapsed="false">
      <c r="A878" s="9" t="n">
        <v>1242</v>
      </c>
      <c r="B878" s="10" t="s">
        <v>1473</v>
      </c>
      <c r="C878" s="11" t="s">
        <v>702</v>
      </c>
      <c r="D878" s="11" t="s">
        <v>9</v>
      </c>
      <c r="E878" s="11" t="s">
        <v>115</v>
      </c>
      <c r="F878" s="12" t="s">
        <v>1480</v>
      </c>
      <c r="G878" s="12" t="s">
        <v>1481</v>
      </c>
      <c r="H878" s="36"/>
      <c r="I878" s="37"/>
    </row>
    <row r="879" customFormat="false" ht="52.8" hidden="false" customHeight="false" outlineLevel="0" collapsed="false">
      <c r="A879" s="9" t="n">
        <v>334</v>
      </c>
      <c r="B879" s="14" t="s">
        <v>1473</v>
      </c>
      <c r="C879" s="9" t="s">
        <v>153</v>
      </c>
      <c r="D879" s="9" t="s">
        <v>9</v>
      </c>
      <c r="E879" s="9" t="s">
        <v>10</v>
      </c>
      <c r="F879" s="15" t="s">
        <v>1474</v>
      </c>
      <c r="G879" s="15" t="s">
        <v>1475</v>
      </c>
      <c r="H879" s="16"/>
    </row>
    <row r="880" customFormat="false" ht="92.4" hidden="false" customHeight="false" outlineLevel="0" collapsed="false">
      <c r="A880" s="9" t="n">
        <v>170</v>
      </c>
      <c r="B880" s="14" t="s">
        <v>1473</v>
      </c>
      <c r="C880" s="9" t="s">
        <v>31</v>
      </c>
      <c r="D880" s="9" t="s">
        <v>9</v>
      </c>
      <c r="E880" s="9" t="s">
        <v>10</v>
      </c>
      <c r="F880" s="18" t="s">
        <v>1482</v>
      </c>
      <c r="G880" s="18" t="s">
        <v>1483</v>
      </c>
      <c r="H880" s="16"/>
    </row>
    <row r="881" customFormat="false" ht="39.6" hidden="false" customHeight="false" outlineLevel="0" collapsed="false">
      <c r="A881" s="9" t="n">
        <v>233</v>
      </c>
      <c r="B881" s="14" t="s">
        <v>1473</v>
      </c>
      <c r="C881" s="18" t="s">
        <v>37</v>
      </c>
      <c r="D881" s="9" t="s">
        <v>9</v>
      </c>
      <c r="E881" s="20"/>
      <c r="F881" s="15" t="s">
        <v>1484</v>
      </c>
      <c r="G881" s="15" t="s">
        <v>1485</v>
      </c>
      <c r="H881" s="16"/>
    </row>
    <row r="882" customFormat="false" ht="39.6" hidden="false" customHeight="false" outlineLevel="0" collapsed="false">
      <c r="A882" s="9" t="n">
        <v>202</v>
      </c>
      <c r="B882" s="14" t="s">
        <v>1473</v>
      </c>
      <c r="C882" s="9" t="s">
        <v>1486</v>
      </c>
      <c r="D882" s="9" t="s">
        <v>9</v>
      </c>
      <c r="E882" s="20"/>
      <c r="F882" s="15" t="s">
        <v>1484</v>
      </c>
      <c r="G882" s="15" t="s">
        <v>1485</v>
      </c>
      <c r="H882" s="16"/>
    </row>
    <row r="883" customFormat="false" ht="13.2" hidden="false" customHeight="false" outlineLevel="0" collapsed="false">
      <c r="A883" s="9" t="n">
        <v>154</v>
      </c>
      <c r="B883" s="14" t="s">
        <v>1473</v>
      </c>
      <c r="C883" s="9" t="s">
        <v>237</v>
      </c>
      <c r="D883" s="9" t="s">
        <v>9</v>
      </c>
      <c r="E883" s="9" t="s">
        <v>28</v>
      </c>
      <c r="F883" s="15" t="s">
        <v>1487</v>
      </c>
      <c r="G883" s="15" t="s">
        <v>1488</v>
      </c>
      <c r="H883" s="16"/>
    </row>
    <row r="884" customFormat="false" ht="39.6" hidden="false" customHeight="false" outlineLevel="0" collapsed="false">
      <c r="A884" s="9" t="n">
        <v>1146</v>
      </c>
      <c r="B884" s="14" t="s">
        <v>1473</v>
      </c>
      <c r="C884" s="9" t="s">
        <v>18</v>
      </c>
      <c r="D884" s="9" t="s">
        <v>9</v>
      </c>
      <c r="E884" s="9" t="s">
        <v>10</v>
      </c>
      <c r="F884" s="15" t="s">
        <v>1476</v>
      </c>
      <c r="G884" s="15" t="s">
        <v>1477</v>
      </c>
      <c r="H884" s="16"/>
    </row>
    <row r="885" customFormat="false" ht="39.6" hidden="false" customHeight="false" outlineLevel="0" collapsed="false">
      <c r="A885" s="9" t="n">
        <v>383</v>
      </c>
      <c r="B885" s="14" t="s">
        <v>1473</v>
      </c>
      <c r="C885" s="9" t="s">
        <v>75</v>
      </c>
      <c r="D885" s="9" t="s">
        <v>9</v>
      </c>
      <c r="E885" s="9" t="s">
        <v>10</v>
      </c>
      <c r="F885" s="15" t="s">
        <v>1489</v>
      </c>
      <c r="G885" s="15" t="s">
        <v>475</v>
      </c>
      <c r="H885" s="16"/>
    </row>
    <row r="886" customFormat="false" ht="26.4" hidden="false" customHeight="false" outlineLevel="0" collapsed="false">
      <c r="A886" s="9" t="n">
        <v>687</v>
      </c>
      <c r="B886" s="14" t="s">
        <v>1473</v>
      </c>
      <c r="C886" s="18" t="s">
        <v>492</v>
      </c>
      <c r="D886" s="9" t="s">
        <v>9</v>
      </c>
      <c r="E886" s="9" t="s">
        <v>115</v>
      </c>
      <c r="F886" s="15" t="s">
        <v>1490</v>
      </c>
      <c r="G886" s="15" t="s">
        <v>1491</v>
      </c>
      <c r="H886" s="16"/>
    </row>
    <row r="887" customFormat="false" ht="26.4" hidden="false" customHeight="false" outlineLevel="0" collapsed="false">
      <c r="A887" s="9" t="n">
        <v>1194</v>
      </c>
      <c r="B887" s="10" t="s">
        <v>1473</v>
      </c>
      <c r="C887" s="11" t="s">
        <v>8</v>
      </c>
      <c r="D887" s="11" t="s">
        <v>9</v>
      </c>
      <c r="E887" s="11" t="s">
        <v>10</v>
      </c>
      <c r="F887" s="12" t="s">
        <v>1492</v>
      </c>
      <c r="G887" s="12" t="s">
        <v>1493</v>
      </c>
      <c r="H887" s="13"/>
    </row>
    <row r="888" customFormat="false" ht="34.2" hidden="false" customHeight="false" outlineLevel="0" collapsed="false">
      <c r="A888" s="9" t="n">
        <v>433</v>
      </c>
      <c r="B888" s="23" t="s">
        <v>1473</v>
      </c>
      <c r="C888" s="24" t="s">
        <v>54</v>
      </c>
      <c r="D888" s="24" t="s">
        <v>9</v>
      </c>
      <c r="E888" s="24" t="s">
        <v>115</v>
      </c>
      <c r="F888" s="38" t="s">
        <v>1494</v>
      </c>
      <c r="G888" s="38" t="s">
        <v>1495</v>
      </c>
      <c r="H888" s="16"/>
    </row>
    <row r="889" customFormat="false" ht="52.8" hidden="false" customHeight="false" outlineLevel="0" collapsed="false">
      <c r="A889" s="9" t="n">
        <v>572</v>
      </c>
      <c r="B889" s="14" t="s">
        <v>1473</v>
      </c>
      <c r="C889" s="9" t="s">
        <v>154</v>
      </c>
      <c r="D889" s="9" t="s">
        <v>9</v>
      </c>
      <c r="E889" s="9" t="s">
        <v>10</v>
      </c>
      <c r="F889" s="15" t="s">
        <v>1474</v>
      </c>
      <c r="G889" s="15" t="s">
        <v>1475</v>
      </c>
      <c r="H889" s="16"/>
    </row>
    <row r="890" customFormat="false" ht="52.8" hidden="false" customHeight="false" outlineLevel="0" collapsed="false">
      <c r="A890" s="9" t="n">
        <v>544</v>
      </c>
      <c r="B890" s="14" t="s">
        <v>1473</v>
      </c>
      <c r="C890" s="9" t="s">
        <v>155</v>
      </c>
      <c r="D890" s="9" t="s">
        <v>9</v>
      </c>
      <c r="E890" s="9" t="s">
        <v>10</v>
      </c>
      <c r="F890" s="15" t="s">
        <v>1474</v>
      </c>
      <c r="G890" s="15" t="s">
        <v>1475</v>
      </c>
      <c r="H890" s="16"/>
    </row>
    <row r="891" customFormat="false" ht="13.2" hidden="false" customHeight="false" outlineLevel="0" collapsed="false">
      <c r="A891" s="9" t="n">
        <v>626</v>
      </c>
      <c r="B891" s="14" t="s">
        <v>1473</v>
      </c>
      <c r="C891" s="18" t="s">
        <v>184</v>
      </c>
      <c r="D891" s="9" t="s">
        <v>15</v>
      </c>
      <c r="E891" s="9" t="s">
        <v>96</v>
      </c>
      <c r="F891" s="15" t="s">
        <v>1496</v>
      </c>
      <c r="G891" s="15" t="s">
        <v>1497</v>
      </c>
      <c r="H891" s="16"/>
    </row>
    <row r="892" customFormat="false" ht="26.4" hidden="false" customHeight="false" outlineLevel="0" collapsed="false">
      <c r="A892" s="9" t="n">
        <v>110</v>
      </c>
      <c r="B892" s="14" t="s">
        <v>1473</v>
      </c>
      <c r="C892" s="9" t="s">
        <v>95</v>
      </c>
      <c r="D892" s="9" t="s">
        <v>15</v>
      </c>
      <c r="E892" s="9" t="s">
        <v>10</v>
      </c>
      <c r="F892" s="15" t="s">
        <v>1498</v>
      </c>
      <c r="G892" s="15" t="s">
        <v>1499</v>
      </c>
      <c r="H892" s="16"/>
    </row>
    <row r="893" s="37" customFormat="true" ht="66" hidden="false" customHeight="false" outlineLevel="0" collapsed="false">
      <c r="A893" s="9" t="n">
        <v>1270</v>
      </c>
      <c r="B893" s="11" t="s">
        <v>1500</v>
      </c>
      <c r="C893" s="11" t="s">
        <v>448</v>
      </c>
      <c r="D893" s="11" t="s">
        <v>9</v>
      </c>
      <c r="E893" s="11" t="s">
        <v>10</v>
      </c>
      <c r="F893" s="12" t="s">
        <v>1501</v>
      </c>
      <c r="G893" s="12" t="s">
        <v>1502</v>
      </c>
      <c r="H893" s="36"/>
    </row>
    <row r="894" customFormat="false" ht="13.2" hidden="false" customHeight="false" outlineLevel="0" collapsed="false">
      <c r="A894" s="9" t="n">
        <v>1174</v>
      </c>
      <c r="B894" s="14" t="s">
        <v>1503</v>
      </c>
      <c r="C894" s="9" t="s">
        <v>259</v>
      </c>
      <c r="D894" s="9" t="s">
        <v>9</v>
      </c>
      <c r="E894" s="9" t="s">
        <v>115</v>
      </c>
      <c r="F894" s="15" t="s">
        <v>1360</v>
      </c>
      <c r="G894" s="15" t="s">
        <v>1361</v>
      </c>
      <c r="H894" s="16"/>
    </row>
    <row r="895" customFormat="false" ht="39.6" hidden="false" customHeight="false" outlineLevel="0" collapsed="false">
      <c r="A895" s="9" t="n">
        <v>787</v>
      </c>
      <c r="B895" s="14" t="s">
        <v>1504</v>
      </c>
      <c r="C895" s="18" t="s">
        <v>27</v>
      </c>
      <c r="D895" s="9" t="s">
        <v>9</v>
      </c>
      <c r="E895" s="9" t="s">
        <v>115</v>
      </c>
      <c r="F895" s="19" t="s">
        <v>1505</v>
      </c>
      <c r="G895" s="19" t="s">
        <v>1506</v>
      </c>
      <c r="H895" s="16"/>
    </row>
    <row r="896" customFormat="false" ht="13.2" hidden="false" customHeight="false" outlineLevel="0" collapsed="false">
      <c r="A896" s="9" t="n">
        <v>155</v>
      </c>
      <c r="B896" s="14" t="s">
        <v>1504</v>
      </c>
      <c r="C896" s="9" t="s">
        <v>237</v>
      </c>
      <c r="D896" s="9" t="s">
        <v>9</v>
      </c>
      <c r="E896" s="9" t="s">
        <v>28</v>
      </c>
      <c r="F896" s="15" t="s">
        <v>1507</v>
      </c>
      <c r="G896" s="15" t="s">
        <v>1508</v>
      </c>
      <c r="H896" s="16"/>
    </row>
    <row r="897" customFormat="false" ht="39.6" hidden="false" customHeight="false" outlineLevel="0" collapsed="false">
      <c r="A897" s="9" t="n">
        <v>866</v>
      </c>
      <c r="B897" s="14" t="s">
        <v>1504</v>
      </c>
      <c r="C897" s="9" t="s">
        <v>305</v>
      </c>
      <c r="D897" s="9" t="s">
        <v>15</v>
      </c>
      <c r="E897" s="9" t="s">
        <v>60</v>
      </c>
      <c r="F897" s="15" t="s">
        <v>1509</v>
      </c>
      <c r="G897" s="15" t="s">
        <v>1510</v>
      </c>
      <c r="H897" s="16"/>
    </row>
    <row r="898" customFormat="false" ht="39.6" hidden="false" customHeight="false" outlineLevel="0" collapsed="false">
      <c r="A898" s="9" t="n">
        <v>964</v>
      </c>
      <c r="B898" s="14" t="s">
        <v>1504</v>
      </c>
      <c r="C898" s="9" t="s">
        <v>125</v>
      </c>
      <c r="D898" s="9" t="s">
        <v>15</v>
      </c>
      <c r="E898" s="9" t="s">
        <v>28</v>
      </c>
      <c r="F898" s="15" t="s">
        <v>1511</v>
      </c>
      <c r="G898" s="15" t="s">
        <v>1512</v>
      </c>
      <c r="H898" s="16"/>
    </row>
    <row r="899" customFormat="false" ht="39.6" hidden="false" customHeight="false" outlineLevel="0" collapsed="false">
      <c r="A899" s="9" t="n">
        <v>940</v>
      </c>
      <c r="B899" s="14" t="s">
        <v>1504</v>
      </c>
      <c r="C899" s="9" t="s">
        <v>131</v>
      </c>
      <c r="D899" s="9" t="s">
        <v>15</v>
      </c>
      <c r="E899" s="9" t="s">
        <v>28</v>
      </c>
      <c r="F899" s="15" t="s">
        <v>1511</v>
      </c>
      <c r="G899" s="15" t="s">
        <v>1512</v>
      </c>
      <c r="H899" s="16"/>
    </row>
    <row r="900" customFormat="false" ht="26.4" hidden="false" customHeight="false" outlineLevel="0" collapsed="false">
      <c r="A900" s="9" t="n">
        <v>703</v>
      </c>
      <c r="B900" s="14" t="s">
        <v>1513</v>
      </c>
      <c r="C900" s="9" t="s">
        <v>206</v>
      </c>
      <c r="D900" s="9" t="s">
        <v>15</v>
      </c>
      <c r="E900" s="9" t="s">
        <v>10</v>
      </c>
      <c r="F900" s="15" t="s">
        <v>1514</v>
      </c>
      <c r="G900" s="19"/>
      <c r="H900" s="16"/>
    </row>
    <row r="901" customFormat="false" ht="26.4" hidden="false" customHeight="false" outlineLevel="0" collapsed="false">
      <c r="A901" s="9" t="n">
        <v>1033</v>
      </c>
      <c r="B901" s="14" t="s">
        <v>1515</v>
      </c>
      <c r="C901" s="9" t="s">
        <v>573</v>
      </c>
      <c r="D901" s="9" t="s">
        <v>15</v>
      </c>
      <c r="E901" s="9" t="s">
        <v>10</v>
      </c>
      <c r="F901" s="15" t="s">
        <v>1516</v>
      </c>
      <c r="G901" s="15" t="s">
        <v>1517</v>
      </c>
      <c r="H901" s="16"/>
    </row>
    <row r="902" customFormat="false" ht="26.4" hidden="false" customHeight="false" outlineLevel="0" collapsed="false">
      <c r="A902" s="9" t="n">
        <v>58</v>
      </c>
      <c r="B902" s="14" t="s">
        <v>1518</v>
      </c>
      <c r="C902" s="9" t="s">
        <v>839</v>
      </c>
      <c r="D902" s="9" t="s">
        <v>15</v>
      </c>
      <c r="E902" s="9" t="s">
        <v>28</v>
      </c>
      <c r="F902" s="15" t="s">
        <v>1519</v>
      </c>
      <c r="G902" s="15" t="s">
        <v>1520</v>
      </c>
      <c r="H902" s="16"/>
    </row>
    <row r="903" customFormat="false" ht="39.6" hidden="false" customHeight="false" outlineLevel="0" collapsed="false">
      <c r="A903" s="9" t="n">
        <v>57</v>
      </c>
      <c r="B903" s="14" t="s">
        <v>1521</v>
      </c>
      <c r="C903" s="9" t="s">
        <v>839</v>
      </c>
      <c r="D903" s="9" t="s">
        <v>9</v>
      </c>
      <c r="E903" s="9" t="s">
        <v>115</v>
      </c>
      <c r="F903" s="15" t="s">
        <v>1522</v>
      </c>
      <c r="G903" s="15" t="s">
        <v>891</v>
      </c>
      <c r="H903" s="16"/>
    </row>
    <row r="904" customFormat="false" ht="52.8" hidden="false" customHeight="false" outlineLevel="0" collapsed="false">
      <c r="A904" s="9" t="n">
        <v>19</v>
      </c>
      <c r="B904" s="14" t="s">
        <v>1523</v>
      </c>
      <c r="C904" s="9" t="s">
        <v>100</v>
      </c>
      <c r="D904" s="9" t="s">
        <v>9</v>
      </c>
      <c r="E904" s="9" t="s">
        <v>10</v>
      </c>
      <c r="F904" s="15" t="s">
        <v>1524</v>
      </c>
      <c r="G904" s="19"/>
      <c r="H904" s="16"/>
    </row>
    <row r="905" customFormat="false" ht="52.8" hidden="false" customHeight="false" outlineLevel="0" collapsed="false">
      <c r="A905" s="9" t="n">
        <v>276</v>
      </c>
      <c r="B905" s="14" t="s">
        <v>1523</v>
      </c>
      <c r="C905" s="9" t="s">
        <v>41</v>
      </c>
      <c r="D905" s="9" t="s">
        <v>9</v>
      </c>
      <c r="E905" s="9" t="s">
        <v>115</v>
      </c>
      <c r="F905" s="15" t="s">
        <v>1525</v>
      </c>
      <c r="G905" s="15" t="s">
        <v>1526</v>
      </c>
      <c r="H905" s="16"/>
    </row>
    <row r="906" customFormat="false" ht="68.4" hidden="false" customHeight="false" outlineLevel="0" collapsed="false">
      <c r="A906" s="9" t="n">
        <v>434</v>
      </c>
      <c r="B906" s="23" t="s">
        <v>1523</v>
      </c>
      <c r="C906" s="24" t="s">
        <v>54</v>
      </c>
      <c r="D906" s="24" t="s">
        <v>9</v>
      </c>
      <c r="E906" s="24" t="s">
        <v>28</v>
      </c>
      <c r="F906" s="38" t="s">
        <v>1527</v>
      </c>
      <c r="G906" s="38" t="s">
        <v>1528</v>
      </c>
      <c r="H906" s="16"/>
    </row>
    <row r="907" customFormat="false" ht="26.4" hidden="false" customHeight="false" outlineLevel="0" collapsed="false">
      <c r="A907" s="9" t="n">
        <v>384</v>
      </c>
      <c r="B907" s="14" t="s">
        <v>1529</v>
      </c>
      <c r="C907" s="9" t="s">
        <v>75</v>
      </c>
      <c r="D907" s="9" t="s">
        <v>9</v>
      </c>
      <c r="E907" s="9" t="s">
        <v>10</v>
      </c>
      <c r="F907" s="15" t="s">
        <v>1530</v>
      </c>
      <c r="G907" s="15" t="s">
        <v>475</v>
      </c>
      <c r="H907" s="16"/>
    </row>
    <row r="908" customFormat="false" ht="13.2" hidden="false" customHeight="false" outlineLevel="0" collapsed="false">
      <c r="A908" s="9" t="n">
        <v>171</v>
      </c>
      <c r="B908" s="14" t="s">
        <v>1531</v>
      </c>
      <c r="C908" s="9" t="s">
        <v>31</v>
      </c>
      <c r="D908" s="9" t="s">
        <v>747</v>
      </c>
      <c r="E908" s="9" t="s">
        <v>10</v>
      </c>
      <c r="F908" s="18" t="s">
        <v>1067</v>
      </c>
      <c r="G908" s="18" t="s">
        <v>1532</v>
      </c>
      <c r="H908" s="16"/>
    </row>
    <row r="909" customFormat="false" ht="13.2" hidden="false" customHeight="false" outlineLevel="0" collapsed="false">
      <c r="A909" s="9" t="n">
        <v>462</v>
      </c>
      <c r="B909" s="14" t="s">
        <v>1531</v>
      </c>
      <c r="C909" s="9" t="s">
        <v>242</v>
      </c>
      <c r="D909" s="9" t="s">
        <v>9</v>
      </c>
      <c r="E909" s="9" t="s">
        <v>10</v>
      </c>
      <c r="F909" s="15" t="s">
        <v>1533</v>
      </c>
      <c r="G909" s="15" t="s">
        <v>1534</v>
      </c>
      <c r="H909" s="16"/>
    </row>
    <row r="910" customFormat="false" ht="39.6" hidden="false" customHeight="false" outlineLevel="0" collapsed="false">
      <c r="A910" s="9" t="n">
        <v>463</v>
      </c>
      <c r="B910" s="14" t="s">
        <v>1531</v>
      </c>
      <c r="C910" s="9" t="s">
        <v>242</v>
      </c>
      <c r="D910" s="9" t="s">
        <v>9</v>
      </c>
      <c r="E910" s="9" t="s">
        <v>10</v>
      </c>
      <c r="F910" s="15" t="s">
        <v>1535</v>
      </c>
      <c r="G910" s="15" t="s">
        <v>1047</v>
      </c>
      <c r="H910" s="16"/>
    </row>
    <row r="911" customFormat="false" ht="13.2" hidden="false" customHeight="false" outlineLevel="0" collapsed="false">
      <c r="A911" s="9" t="n">
        <v>867</v>
      </c>
      <c r="B911" s="14" t="s">
        <v>1531</v>
      </c>
      <c r="C911" s="9" t="s">
        <v>305</v>
      </c>
      <c r="D911" s="9" t="s">
        <v>9</v>
      </c>
      <c r="E911" s="9" t="s">
        <v>10</v>
      </c>
      <c r="F911" s="15" t="s">
        <v>1048</v>
      </c>
      <c r="G911" s="15" t="s">
        <v>1049</v>
      </c>
      <c r="H911" s="16"/>
    </row>
    <row r="912" customFormat="false" ht="39.6" hidden="false" customHeight="false" outlineLevel="0" collapsed="false">
      <c r="A912" s="9" t="n">
        <v>868</v>
      </c>
      <c r="B912" s="14" t="s">
        <v>1531</v>
      </c>
      <c r="C912" s="9" t="s">
        <v>305</v>
      </c>
      <c r="D912" s="9" t="s">
        <v>9</v>
      </c>
      <c r="E912" s="9" t="s">
        <v>10</v>
      </c>
      <c r="F912" s="15" t="s">
        <v>1050</v>
      </c>
      <c r="G912" s="15" t="s">
        <v>1051</v>
      </c>
      <c r="H912" s="16"/>
    </row>
    <row r="913" customFormat="false" ht="26.4" hidden="false" customHeight="false" outlineLevel="0" collapsed="false">
      <c r="A913" s="9" t="n">
        <v>1221</v>
      </c>
      <c r="B913" s="10" t="s">
        <v>1531</v>
      </c>
      <c r="C913" s="11" t="s">
        <v>65</v>
      </c>
      <c r="D913" s="11" t="s">
        <v>9</v>
      </c>
      <c r="E913" s="26" t="s">
        <v>66</v>
      </c>
      <c r="F913" s="12" t="s">
        <v>1052</v>
      </c>
      <c r="G913" s="12" t="s">
        <v>1053</v>
      </c>
      <c r="H913" s="13"/>
    </row>
    <row r="914" customFormat="false" ht="39.6" hidden="false" customHeight="false" outlineLevel="0" collapsed="false">
      <c r="A914" s="9" t="n">
        <v>789</v>
      </c>
      <c r="B914" s="14" t="s">
        <v>1531</v>
      </c>
      <c r="C914" s="18" t="s">
        <v>27</v>
      </c>
      <c r="D914" s="9" t="s">
        <v>9</v>
      </c>
      <c r="E914" s="9" t="s">
        <v>115</v>
      </c>
      <c r="F914" s="19" t="s">
        <v>1536</v>
      </c>
      <c r="G914" s="19" t="s">
        <v>1537</v>
      </c>
      <c r="H914" s="16"/>
    </row>
    <row r="915" customFormat="false" ht="26.4" hidden="false" customHeight="false" outlineLevel="0" collapsed="false">
      <c r="A915" s="9" t="n">
        <v>790</v>
      </c>
      <c r="B915" s="14" t="s">
        <v>1531</v>
      </c>
      <c r="C915" s="18" t="s">
        <v>27</v>
      </c>
      <c r="D915" s="9" t="s">
        <v>9</v>
      </c>
      <c r="E915" s="9" t="s">
        <v>115</v>
      </c>
      <c r="F915" s="19" t="s">
        <v>1538</v>
      </c>
      <c r="G915" s="19" t="s">
        <v>1539</v>
      </c>
      <c r="H915" s="16"/>
    </row>
    <row r="916" customFormat="false" ht="79.2" hidden="false" customHeight="false" outlineLevel="0" collapsed="false">
      <c r="A916" s="9" t="n">
        <v>589</v>
      </c>
      <c r="B916" s="14" t="s">
        <v>1531</v>
      </c>
      <c r="C916" s="34" t="s">
        <v>223</v>
      </c>
      <c r="D916" s="9" t="s">
        <v>9</v>
      </c>
      <c r="E916" s="9" t="s">
        <v>10</v>
      </c>
      <c r="F916" s="15" t="s">
        <v>1540</v>
      </c>
      <c r="G916" s="15" t="s">
        <v>1541</v>
      </c>
      <c r="H916" s="39" t="s">
        <v>338</v>
      </c>
    </row>
    <row r="917" customFormat="false" ht="26.4" hidden="false" customHeight="false" outlineLevel="0" collapsed="false">
      <c r="A917" s="9" t="n">
        <v>590</v>
      </c>
      <c r="B917" s="14" t="s">
        <v>1531</v>
      </c>
      <c r="C917" s="34" t="s">
        <v>223</v>
      </c>
      <c r="D917" s="9" t="s">
        <v>9</v>
      </c>
      <c r="E917" s="9" t="s">
        <v>10</v>
      </c>
      <c r="F917" s="15" t="s">
        <v>1056</v>
      </c>
      <c r="G917" s="15" t="s">
        <v>1057</v>
      </c>
      <c r="H917" s="39" t="s">
        <v>338</v>
      </c>
    </row>
    <row r="918" customFormat="false" ht="26.4" hidden="false" customHeight="false" outlineLevel="0" collapsed="false">
      <c r="A918" s="9" t="n">
        <v>1243</v>
      </c>
      <c r="B918" s="10" t="s">
        <v>1531</v>
      </c>
      <c r="C918" s="11" t="s">
        <v>702</v>
      </c>
      <c r="D918" s="11" t="s">
        <v>9</v>
      </c>
      <c r="E918" s="11" t="s">
        <v>115</v>
      </c>
      <c r="F918" s="12" t="s">
        <v>1542</v>
      </c>
      <c r="G918" s="12" t="s">
        <v>1543</v>
      </c>
      <c r="H918" s="36"/>
      <c r="I918" s="37"/>
    </row>
    <row r="919" customFormat="false" ht="26.4" hidden="false" customHeight="false" outlineLevel="0" collapsed="false">
      <c r="A919" s="9" t="n">
        <v>1101</v>
      </c>
      <c r="B919" s="14" t="s">
        <v>1531</v>
      </c>
      <c r="C919" s="9" t="s">
        <v>248</v>
      </c>
      <c r="D919" s="9" t="s">
        <v>9</v>
      </c>
      <c r="E919" s="9" t="s">
        <v>10</v>
      </c>
      <c r="F919" s="15" t="s">
        <v>1544</v>
      </c>
      <c r="G919" s="15" t="s">
        <v>452</v>
      </c>
      <c r="H919" s="16"/>
    </row>
    <row r="920" customFormat="false" ht="66" hidden="false" customHeight="false" outlineLevel="0" collapsed="false">
      <c r="A920" s="9" t="n">
        <v>501</v>
      </c>
      <c r="B920" s="14" t="s">
        <v>1531</v>
      </c>
      <c r="C920" s="9" t="s">
        <v>44</v>
      </c>
      <c r="D920" s="9" t="s">
        <v>9</v>
      </c>
      <c r="E920" s="9" t="s">
        <v>10</v>
      </c>
      <c r="F920" s="15" t="s">
        <v>1545</v>
      </c>
      <c r="G920" s="19"/>
      <c r="H920" s="16"/>
    </row>
    <row r="921" customFormat="false" ht="26.4" hidden="false" customHeight="false" outlineLevel="0" collapsed="false">
      <c r="A921" s="9" t="n">
        <v>965</v>
      </c>
      <c r="B921" s="14" t="s">
        <v>1531</v>
      </c>
      <c r="C921" s="9" t="s">
        <v>125</v>
      </c>
      <c r="D921" s="9" t="s">
        <v>9</v>
      </c>
      <c r="E921" s="9" t="s">
        <v>115</v>
      </c>
      <c r="F921" s="15" t="s">
        <v>1061</v>
      </c>
      <c r="G921" s="19"/>
      <c r="H921" s="16"/>
    </row>
    <row r="922" customFormat="false" ht="26.4" hidden="false" customHeight="false" outlineLevel="0" collapsed="false">
      <c r="A922" s="9" t="n">
        <v>966</v>
      </c>
      <c r="B922" s="14" t="s">
        <v>1531</v>
      </c>
      <c r="C922" s="9" t="s">
        <v>125</v>
      </c>
      <c r="D922" s="9" t="s">
        <v>9</v>
      </c>
      <c r="E922" s="9" t="s">
        <v>115</v>
      </c>
      <c r="F922" s="15" t="s">
        <v>1062</v>
      </c>
      <c r="G922" s="19"/>
      <c r="H922" s="16"/>
    </row>
    <row r="923" customFormat="false" ht="39.6" hidden="false" customHeight="false" outlineLevel="0" collapsed="false">
      <c r="A923" s="9" t="n">
        <v>822</v>
      </c>
      <c r="B923" s="14" t="s">
        <v>1531</v>
      </c>
      <c r="C923" s="9" t="s">
        <v>341</v>
      </c>
      <c r="D923" s="9" t="s">
        <v>9</v>
      </c>
      <c r="E923" s="9" t="s">
        <v>10</v>
      </c>
      <c r="F923" s="15" t="s">
        <v>1546</v>
      </c>
      <c r="G923" s="15" t="s">
        <v>1547</v>
      </c>
      <c r="H923" s="16"/>
    </row>
    <row r="924" customFormat="false" ht="82.8" hidden="false" customHeight="false" outlineLevel="0" collapsed="false">
      <c r="A924" s="9" t="n">
        <v>931</v>
      </c>
      <c r="B924" s="14" t="s">
        <v>1531</v>
      </c>
      <c r="C924" s="9" t="s">
        <v>22</v>
      </c>
      <c r="D924" s="9" t="s">
        <v>9</v>
      </c>
      <c r="E924" s="9" t="s">
        <v>19</v>
      </c>
      <c r="F924" s="48" t="s">
        <v>1548</v>
      </c>
      <c r="G924" s="15" t="s">
        <v>1549</v>
      </c>
      <c r="H924" s="16"/>
    </row>
    <row r="925" s="37" customFormat="true" ht="26.4" hidden="false" customHeight="false" outlineLevel="0" collapsed="false">
      <c r="A925" s="9" t="n">
        <v>1253</v>
      </c>
      <c r="B925" s="11" t="s">
        <v>1531</v>
      </c>
      <c r="C925" s="11" t="s">
        <v>730</v>
      </c>
      <c r="D925" s="11" t="s">
        <v>716</v>
      </c>
      <c r="E925" s="11" t="s">
        <v>1275</v>
      </c>
      <c r="F925" s="12" t="s">
        <v>1550</v>
      </c>
      <c r="G925" s="12" t="s">
        <v>1551</v>
      </c>
      <c r="H925" s="36"/>
    </row>
    <row r="926" customFormat="false" ht="39.6" hidden="false" customHeight="false" outlineLevel="0" collapsed="false">
      <c r="A926" s="9" t="n">
        <v>129</v>
      </c>
      <c r="B926" s="14" t="s">
        <v>1531</v>
      </c>
      <c r="C926" s="9" t="s">
        <v>34</v>
      </c>
      <c r="D926" s="9" t="s">
        <v>9</v>
      </c>
      <c r="E926" s="9" t="s">
        <v>10</v>
      </c>
      <c r="F926" s="15" t="s">
        <v>1552</v>
      </c>
      <c r="G926" s="15" t="s">
        <v>1553</v>
      </c>
      <c r="H926" s="16"/>
    </row>
    <row r="927" customFormat="false" ht="26.4" hidden="false" customHeight="false" outlineLevel="0" collapsed="false">
      <c r="A927" s="9" t="n">
        <v>627</v>
      </c>
      <c r="B927" s="14" t="s">
        <v>1531</v>
      </c>
      <c r="C927" s="18" t="s">
        <v>184</v>
      </c>
      <c r="D927" s="9" t="s">
        <v>9</v>
      </c>
      <c r="E927" s="9" t="s">
        <v>96</v>
      </c>
      <c r="F927" s="19" t="s">
        <v>1554</v>
      </c>
      <c r="G927" s="15" t="s">
        <v>1555</v>
      </c>
      <c r="H927" s="16"/>
    </row>
    <row r="928" customFormat="false" ht="13.2" hidden="false" customHeight="false" outlineLevel="0" collapsed="false">
      <c r="A928" s="9" t="n">
        <v>234</v>
      </c>
      <c r="B928" s="14" t="s">
        <v>1531</v>
      </c>
      <c r="C928" s="18" t="s">
        <v>37</v>
      </c>
      <c r="D928" s="9" t="s">
        <v>9</v>
      </c>
      <c r="E928" s="20"/>
      <c r="F928" s="15" t="s">
        <v>1556</v>
      </c>
      <c r="G928" s="15" t="s">
        <v>1557</v>
      </c>
      <c r="H928" s="16"/>
    </row>
    <row r="929" customFormat="false" ht="13.2" hidden="false" customHeight="false" outlineLevel="0" collapsed="false">
      <c r="A929" s="9" t="n">
        <v>203</v>
      </c>
      <c r="B929" s="14" t="s">
        <v>1531</v>
      </c>
      <c r="C929" s="9" t="s">
        <v>1558</v>
      </c>
      <c r="D929" s="9" t="s">
        <v>9</v>
      </c>
      <c r="E929" s="20"/>
      <c r="F929" s="15" t="s">
        <v>1556</v>
      </c>
      <c r="G929" s="15" t="s">
        <v>1557</v>
      </c>
      <c r="H929" s="16"/>
    </row>
    <row r="930" customFormat="false" ht="13.2" hidden="false" customHeight="false" outlineLevel="0" collapsed="false">
      <c r="A930" s="9" t="n">
        <v>658</v>
      </c>
      <c r="B930" s="14" t="s">
        <v>1531</v>
      </c>
      <c r="C930" s="9" t="s">
        <v>610</v>
      </c>
      <c r="D930" s="9" t="s">
        <v>9</v>
      </c>
      <c r="E930" s="9" t="s">
        <v>10</v>
      </c>
      <c r="F930" s="15" t="s">
        <v>1559</v>
      </c>
      <c r="G930" s="15" t="s">
        <v>1560</v>
      </c>
      <c r="H930" s="16"/>
    </row>
    <row r="931" customFormat="false" ht="26.4" hidden="false" customHeight="false" outlineLevel="0" collapsed="false">
      <c r="A931" s="9" t="n">
        <v>941</v>
      </c>
      <c r="B931" s="14" t="s">
        <v>1531</v>
      </c>
      <c r="C931" s="9" t="s">
        <v>131</v>
      </c>
      <c r="D931" s="9" t="s">
        <v>9</v>
      </c>
      <c r="E931" s="9" t="s">
        <v>115</v>
      </c>
      <c r="F931" s="15" t="s">
        <v>1061</v>
      </c>
      <c r="G931" s="19"/>
      <c r="H931" s="16"/>
    </row>
    <row r="932" customFormat="false" ht="26.4" hidden="false" customHeight="false" outlineLevel="0" collapsed="false">
      <c r="A932" s="9" t="n">
        <v>942</v>
      </c>
      <c r="B932" s="14" t="s">
        <v>1531</v>
      </c>
      <c r="C932" s="9" t="s">
        <v>131</v>
      </c>
      <c r="D932" s="9" t="s">
        <v>9</v>
      </c>
      <c r="E932" s="9" t="s">
        <v>115</v>
      </c>
      <c r="F932" s="15" t="s">
        <v>1062</v>
      </c>
      <c r="G932" s="19"/>
      <c r="H932" s="16"/>
    </row>
    <row r="933" customFormat="false" ht="26.4" hidden="false" customHeight="false" outlineLevel="0" collapsed="false">
      <c r="A933" s="9" t="n">
        <v>156</v>
      </c>
      <c r="B933" s="14" t="s">
        <v>1531</v>
      </c>
      <c r="C933" s="9" t="s">
        <v>237</v>
      </c>
      <c r="D933" s="9" t="s">
        <v>9</v>
      </c>
      <c r="E933" s="9" t="s">
        <v>28</v>
      </c>
      <c r="F933" s="15" t="s">
        <v>1072</v>
      </c>
      <c r="G933" s="15" t="s">
        <v>1073</v>
      </c>
      <c r="H933" s="16"/>
    </row>
    <row r="934" customFormat="false" ht="13.2" hidden="false" customHeight="false" outlineLevel="0" collapsed="false">
      <c r="A934" s="9" t="n">
        <v>157</v>
      </c>
      <c r="B934" s="14" t="s">
        <v>1531</v>
      </c>
      <c r="C934" s="9" t="s">
        <v>237</v>
      </c>
      <c r="D934" s="9" t="s">
        <v>9</v>
      </c>
      <c r="E934" s="9" t="s">
        <v>28</v>
      </c>
      <c r="F934" s="15" t="s">
        <v>1074</v>
      </c>
      <c r="G934" s="15" t="s">
        <v>1075</v>
      </c>
      <c r="H934" s="16"/>
    </row>
    <row r="935" customFormat="false" ht="66" hidden="false" customHeight="false" outlineLevel="0" collapsed="false">
      <c r="A935" s="9" t="n">
        <v>96</v>
      </c>
      <c r="B935" s="14" t="s">
        <v>1531</v>
      </c>
      <c r="C935" s="9" t="s">
        <v>52</v>
      </c>
      <c r="D935" s="9" t="s">
        <v>9</v>
      </c>
      <c r="E935" s="9" t="s">
        <v>10</v>
      </c>
      <c r="F935" s="15" t="s">
        <v>1545</v>
      </c>
      <c r="G935" s="19"/>
      <c r="H935" s="16"/>
    </row>
    <row r="936" customFormat="false" ht="26.4" hidden="false" customHeight="false" outlineLevel="0" collapsed="false">
      <c r="A936" s="9" t="n">
        <v>902</v>
      </c>
      <c r="B936" s="14" t="s">
        <v>1531</v>
      </c>
      <c r="C936" s="9" t="s">
        <v>276</v>
      </c>
      <c r="D936" s="9" t="s">
        <v>9</v>
      </c>
      <c r="E936" s="9" t="s">
        <v>10</v>
      </c>
      <c r="F936" s="15" t="s">
        <v>1544</v>
      </c>
      <c r="G936" s="15" t="s">
        <v>491</v>
      </c>
      <c r="H936" s="16"/>
    </row>
    <row r="937" customFormat="false" ht="45.6" hidden="false" customHeight="false" outlineLevel="0" collapsed="false">
      <c r="A937" s="9" t="n">
        <v>435</v>
      </c>
      <c r="B937" s="23" t="s">
        <v>1531</v>
      </c>
      <c r="C937" s="24" t="s">
        <v>54</v>
      </c>
      <c r="D937" s="24" t="s">
        <v>9</v>
      </c>
      <c r="E937" s="24" t="s">
        <v>115</v>
      </c>
      <c r="F937" s="38" t="s">
        <v>1561</v>
      </c>
      <c r="G937" s="38" t="s">
        <v>1562</v>
      </c>
      <c r="H937" s="16"/>
    </row>
    <row r="938" s="37" customFormat="true" ht="26.4" hidden="false" customHeight="false" outlineLevel="0" collapsed="false">
      <c r="A938" s="9" t="n">
        <v>1267</v>
      </c>
      <c r="B938" s="11" t="s">
        <v>1531</v>
      </c>
      <c r="C938" s="11" t="s">
        <v>715</v>
      </c>
      <c r="D938" s="11" t="s">
        <v>716</v>
      </c>
      <c r="E938" s="11" t="s">
        <v>19</v>
      </c>
      <c r="F938" s="12" t="s">
        <v>1563</v>
      </c>
      <c r="G938" s="12" t="s">
        <v>1564</v>
      </c>
      <c r="H938" s="36"/>
    </row>
    <row r="939" customFormat="false" ht="66" hidden="false" customHeight="false" outlineLevel="0" collapsed="false">
      <c r="A939" s="9" t="n">
        <v>111</v>
      </c>
      <c r="B939" s="14" t="s">
        <v>1531</v>
      </c>
      <c r="C939" s="9" t="s">
        <v>95</v>
      </c>
      <c r="D939" s="9" t="s">
        <v>9</v>
      </c>
      <c r="E939" s="9" t="s">
        <v>10</v>
      </c>
      <c r="F939" s="15" t="s">
        <v>1565</v>
      </c>
      <c r="G939" s="15" t="s">
        <v>1566</v>
      </c>
      <c r="H939" s="16"/>
    </row>
    <row r="940" customFormat="false" ht="39.6" hidden="false" customHeight="false" outlineLevel="0" collapsed="false">
      <c r="A940" s="9" t="n">
        <v>1004</v>
      </c>
      <c r="B940" s="14" t="s">
        <v>1531</v>
      </c>
      <c r="C940" s="9" t="s">
        <v>14</v>
      </c>
      <c r="D940" s="9" t="s">
        <v>15</v>
      </c>
      <c r="E940" s="9" t="s">
        <v>10</v>
      </c>
      <c r="F940" s="15" t="s">
        <v>878</v>
      </c>
      <c r="G940" s="15" t="s">
        <v>1567</v>
      </c>
      <c r="H940" s="16"/>
    </row>
    <row r="941" customFormat="false" ht="66" hidden="false" customHeight="false" outlineLevel="0" collapsed="false">
      <c r="A941" s="9" t="n">
        <v>500</v>
      </c>
      <c r="B941" s="14" t="s">
        <v>1531</v>
      </c>
      <c r="C941" s="9" t="s">
        <v>44</v>
      </c>
      <c r="D941" s="9" t="s">
        <v>15</v>
      </c>
      <c r="E941" s="9" t="s">
        <v>10</v>
      </c>
      <c r="F941" s="15" t="s">
        <v>1568</v>
      </c>
      <c r="G941" s="19"/>
      <c r="H941" s="16"/>
    </row>
    <row r="942" customFormat="false" ht="66" hidden="false" customHeight="false" outlineLevel="0" collapsed="false">
      <c r="A942" s="9" t="n">
        <v>130</v>
      </c>
      <c r="B942" s="14" t="s">
        <v>1531</v>
      </c>
      <c r="C942" s="9" t="s">
        <v>34</v>
      </c>
      <c r="D942" s="9" t="s">
        <v>15</v>
      </c>
      <c r="E942" s="9" t="s">
        <v>10</v>
      </c>
      <c r="F942" s="15" t="s">
        <v>1569</v>
      </c>
      <c r="G942" s="15" t="s">
        <v>1570</v>
      </c>
      <c r="H942" s="16"/>
    </row>
    <row r="943" customFormat="false" ht="13.2" hidden="false" customHeight="false" outlineLevel="0" collapsed="false">
      <c r="A943" s="9" t="n">
        <v>628</v>
      </c>
      <c r="B943" s="14" t="s">
        <v>1531</v>
      </c>
      <c r="C943" s="18" t="s">
        <v>184</v>
      </c>
      <c r="D943" s="9" t="s">
        <v>15</v>
      </c>
      <c r="E943" s="9" t="s">
        <v>96</v>
      </c>
      <c r="F943" s="15" t="s">
        <v>1571</v>
      </c>
      <c r="G943" s="15" t="s">
        <v>1572</v>
      </c>
      <c r="H943" s="16"/>
    </row>
    <row r="944" customFormat="false" ht="39.6" hidden="false" customHeight="false" outlineLevel="0" collapsed="false">
      <c r="A944" s="9" t="n">
        <v>1148</v>
      </c>
      <c r="B944" s="14" t="s">
        <v>1531</v>
      </c>
      <c r="C944" s="9" t="s">
        <v>18</v>
      </c>
      <c r="D944" s="9" t="s">
        <v>15</v>
      </c>
      <c r="E944" s="9" t="s">
        <v>10</v>
      </c>
      <c r="F944" s="15" t="s">
        <v>878</v>
      </c>
      <c r="G944" s="15" t="s">
        <v>1567</v>
      </c>
      <c r="H944" s="16"/>
    </row>
    <row r="945" customFormat="false" ht="66" hidden="false" customHeight="false" outlineLevel="0" collapsed="false">
      <c r="A945" s="9" t="n">
        <v>95</v>
      </c>
      <c r="B945" s="14" t="s">
        <v>1531</v>
      </c>
      <c r="C945" s="9" t="s">
        <v>52</v>
      </c>
      <c r="D945" s="9" t="s">
        <v>15</v>
      </c>
      <c r="E945" s="9" t="s">
        <v>10</v>
      </c>
      <c r="F945" s="15" t="s">
        <v>1568</v>
      </c>
      <c r="G945" s="19"/>
      <c r="H945" s="16"/>
    </row>
    <row r="946" customFormat="false" ht="26.4" hidden="false" customHeight="false" outlineLevel="0" collapsed="false">
      <c r="A946" s="9" t="n">
        <v>385</v>
      </c>
      <c r="B946" s="14" t="s">
        <v>1531</v>
      </c>
      <c r="C946" s="9" t="s">
        <v>75</v>
      </c>
      <c r="D946" s="9" t="s">
        <v>15</v>
      </c>
      <c r="E946" s="9" t="s">
        <v>10</v>
      </c>
      <c r="F946" s="15" t="s">
        <v>1573</v>
      </c>
      <c r="G946" s="15" t="s">
        <v>1574</v>
      </c>
      <c r="H946" s="16"/>
    </row>
    <row r="947" customFormat="false" ht="26.4" hidden="false" customHeight="false" outlineLevel="0" collapsed="false">
      <c r="A947" s="9" t="n">
        <v>386</v>
      </c>
      <c r="B947" s="14" t="s">
        <v>1531</v>
      </c>
      <c r="C947" s="9" t="s">
        <v>75</v>
      </c>
      <c r="D947" s="9" t="s">
        <v>15</v>
      </c>
      <c r="E947" s="9" t="s">
        <v>10</v>
      </c>
      <c r="F947" s="15" t="s">
        <v>1575</v>
      </c>
      <c r="G947" s="15" t="s">
        <v>1574</v>
      </c>
      <c r="H947" s="16"/>
    </row>
    <row r="948" customFormat="false" ht="13.2" hidden="false" customHeight="false" outlineLevel="0" collapsed="false">
      <c r="A948" s="9" t="n">
        <v>277</v>
      </c>
      <c r="B948" s="14" t="s">
        <v>1531</v>
      </c>
      <c r="C948" s="9" t="s">
        <v>41</v>
      </c>
      <c r="D948" s="9" t="s">
        <v>15</v>
      </c>
      <c r="E948" s="20"/>
      <c r="F948" s="15" t="s">
        <v>1576</v>
      </c>
      <c r="G948" s="15" t="s">
        <v>483</v>
      </c>
      <c r="H948" s="16"/>
    </row>
    <row r="949" customFormat="false" ht="52.8" hidden="false" customHeight="false" outlineLevel="0" collapsed="false">
      <c r="A949" s="9" t="n">
        <v>748</v>
      </c>
      <c r="B949" s="14" t="s">
        <v>1577</v>
      </c>
      <c r="C949" s="18" t="s">
        <v>388</v>
      </c>
      <c r="D949" s="9" t="s">
        <v>9</v>
      </c>
      <c r="E949" s="9" t="s">
        <v>115</v>
      </c>
      <c r="F949" s="15" t="s">
        <v>1578</v>
      </c>
      <c r="G949" s="15" t="s">
        <v>1579</v>
      </c>
      <c r="H949" s="16"/>
    </row>
    <row r="950" customFormat="false" ht="39.6" hidden="false" customHeight="false" outlineLevel="0" collapsed="false">
      <c r="A950" s="9" t="n">
        <v>749</v>
      </c>
      <c r="B950" s="14" t="s">
        <v>1580</v>
      </c>
      <c r="C950" s="18" t="s">
        <v>388</v>
      </c>
      <c r="D950" s="9" t="s">
        <v>9</v>
      </c>
      <c r="E950" s="9" t="s">
        <v>115</v>
      </c>
      <c r="F950" s="15" t="s">
        <v>1581</v>
      </c>
      <c r="G950" s="15" t="s">
        <v>1582</v>
      </c>
      <c r="H950" s="16"/>
    </row>
    <row r="951" customFormat="false" ht="39.6" hidden="false" customHeight="false" outlineLevel="0" collapsed="false">
      <c r="A951" s="9" t="n">
        <v>750</v>
      </c>
      <c r="B951" s="14" t="s">
        <v>1580</v>
      </c>
      <c r="C951" s="18" t="s">
        <v>388</v>
      </c>
      <c r="D951" s="9" t="s">
        <v>9</v>
      </c>
      <c r="E951" s="9" t="s">
        <v>115</v>
      </c>
      <c r="F951" s="15" t="s">
        <v>1583</v>
      </c>
      <c r="G951" s="15" t="s">
        <v>1584</v>
      </c>
      <c r="H951" s="16"/>
    </row>
    <row r="952" customFormat="false" ht="26.4" hidden="false" customHeight="false" outlineLevel="0" collapsed="false">
      <c r="A952" s="9" t="n">
        <v>21</v>
      </c>
      <c r="B952" s="14" t="s">
        <v>1585</v>
      </c>
      <c r="C952" s="9" t="s">
        <v>100</v>
      </c>
      <c r="D952" s="9" t="s">
        <v>9</v>
      </c>
      <c r="E952" s="9" t="s">
        <v>10</v>
      </c>
      <c r="F952" s="15" t="s">
        <v>1586</v>
      </c>
      <c r="G952" s="19"/>
      <c r="H952" s="16"/>
    </row>
    <row r="953" customFormat="false" ht="26.4" hidden="false" customHeight="false" outlineLevel="0" collapsed="false">
      <c r="A953" s="9" t="n">
        <v>55</v>
      </c>
      <c r="B953" s="14" t="s">
        <v>1587</v>
      </c>
      <c r="C953" s="9" t="s">
        <v>839</v>
      </c>
      <c r="D953" s="9" t="s">
        <v>9</v>
      </c>
      <c r="E953" s="9" t="s">
        <v>115</v>
      </c>
      <c r="F953" s="15" t="s">
        <v>1588</v>
      </c>
      <c r="G953" s="15" t="s">
        <v>1589</v>
      </c>
      <c r="H953" s="16"/>
    </row>
    <row r="954" customFormat="false" ht="171.6" hidden="false" customHeight="false" outlineLevel="0" collapsed="false">
      <c r="A954" s="9" t="n">
        <v>38</v>
      </c>
      <c r="B954" s="14" t="s">
        <v>1590</v>
      </c>
      <c r="C954" s="9" t="s">
        <v>1591</v>
      </c>
      <c r="D954" s="9" t="s">
        <v>9</v>
      </c>
      <c r="E954" s="9" t="s">
        <v>115</v>
      </c>
      <c r="F954" s="15" t="s">
        <v>1592</v>
      </c>
      <c r="G954" s="18" t="s">
        <v>1593</v>
      </c>
      <c r="H954" s="16"/>
    </row>
    <row r="955" s="37" customFormat="true" ht="52.8" hidden="false" customHeight="false" outlineLevel="0" collapsed="false">
      <c r="A955" s="9" t="n">
        <v>1272</v>
      </c>
      <c r="B955" s="11" t="s">
        <v>1594</v>
      </c>
      <c r="C955" s="11" t="s">
        <v>448</v>
      </c>
      <c r="D955" s="11" t="s">
        <v>9</v>
      </c>
      <c r="E955" s="11" t="s">
        <v>10</v>
      </c>
      <c r="F955" s="12" t="s">
        <v>1595</v>
      </c>
      <c r="G955" s="12" t="s">
        <v>1596</v>
      </c>
      <c r="H955" s="36"/>
    </row>
    <row r="956" customFormat="false" ht="39.6" hidden="false" customHeight="false" outlineLevel="0" collapsed="false">
      <c r="A956" s="9" t="n">
        <v>1088</v>
      </c>
      <c r="B956" s="14" t="s">
        <v>1594</v>
      </c>
      <c r="C956" s="9" t="s">
        <v>457</v>
      </c>
      <c r="D956" s="9" t="s">
        <v>15</v>
      </c>
      <c r="E956" s="9" t="s">
        <v>10</v>
      </c>
      <c r="F956" s="15" t="s">
        <v>1597</v>
      </c>
      <c r="G956" s="19"/>
      <c r="H956" s="16"/>
    </row>
    <row r="957" customFormat="false" ht="66" hidden="false" customHeight="false" outlineLevel="0" collapsed="false">
      <c r="A957" s="9" t="n">
        <v>1035</v>
      </c>
      <c r="B957" s="14" t="s">
        <v>1598</v>
      </c>
      <c r="C957" s="9" t="s">
        <v>573</v>
      </c>
      <c r="D957" s="9" t="s">
        <v>747</v>
      </c>
      <c r="E957" s="9" t="s">
        <v>10</v>
      </c>
      <c r="F957" s="15" t="s">
        <v>1599</v>
      </c>
      <c r="G957" s="15" t="s">
        <v>1600</v>
      </c>
      <c r="H957" s="16"/>
    </row>
    <row r="958" customFormat="false" ht="39.6" hidden="false" customHeight="false" outlineLevel="0" collapsed="false">
      <c r="A958" s="9" t="n">
        <v>704</v>
      </c>
      <c r="B958" s="14" t="s">
        <v>1598</v>
      </c>
      <c r="C958" s="9" t="s">
        <v>206</v>
      </c>
      <c r="D958" s="9" t="s">
        <v>9</v>
      </c>
      <c r="E958" s="9" t="s">
        <v>10</v>
      </c>
      <c r="F958" s="15" t="s">
        <v>1601</v>
      </c>
      <c r="G958" s="19"/>
      <c r="H958" s="16"/>
    </row>
    <row r="959" customFormat="false" ht="52.8" hidden="false" customHeight="false" outlineLevel="0" collapsed="false">
      <c r="A959" s="9" t="n">
        <v>387</v>
      </c>
      <c r="B959" s="14" t="s">
        <v>1602</v>
      </c>
      <c r="C959" s="9" t="s">
        <v>75</v>
      </c>
      <c r="D959" s="9" t="s">
        <v>9</v>
      </c>
      <c r="E959" s="9" t="s">
        <v>10</v>
      </c>
      <c r="F959" s="15" t="s">
        <v>1603</v>
      </c>
      <c r="G959" s="15" t="s">
        <v>475</v>
      </c>
      <c r="H959" s="16"/>
    </row>
    <row r="960" customFormat="false" ht="52.8" hidden="false" customHeight="false" outlineLevel="0" collapsed="false">
      <c r="A960" s="9" t="n">
        <v>1072</v>
      </c>
      <c r="B960" s="14" t="s">
        <v>1604</v>
      </c>
      <c r="C960" s="18" t="s">
        <v>251</v>
      </c>
      <c r="D960" s="9" t="s">
        <v>9</v>
      </c>
      <c r="E960" s="9" t="s">
        <v>10</v>
      </c>
      <c r="F960" s="15" t="s">
        <v>1605</v>
      </c>
      <c r="G960" s="15" t="s">
        <v>1606</v>
      </c>
      <c r="H960" s="16"/>
    </row>
    <row r="961" customFormat="false" ht="52.8" hidden="false" customHeight="false" outlineLevel="0" collapsed="false">
      <c r="A961" s="9" t="n">
        <v>1185</v>
      </c>
      <c r="B961" s="14" t="s">
        <v>1604</v>
      </c>
      <c r="C961" s="18" t="s">
        <v>270</v>
      </c>
      <c r="D961" s="9" t="s">
        <v>9</v>
      </c>
      <c r="E961" s="9" t="s">
        <v>10</v>
      </c>
      <c r="F961" s="15" t="s">
        <v>1605</v>
      </c>
      <c r="G961" s="15" t="s">
        <v>1606</v>
      </c>
      <c r="H961" s="16"/>
    </row>
    <row r="962" customFormat="false" ht="52.8" hidden="false" customHeight="false" outlineLevel="0" collapsed="false">
      <c r="A962" s="9" t="n">
        <v>1082</v>
      </c>
      <c r="B962" s="14" t="s">
        <v>1604</v>
      </c>
      <c r="C962" s="18" t="s">
        <v>278</v>
      </c>
      <c r="D962" s="9" t="s">
        <v>9</v>
      </c>
      <c r="E962" s="9" t="s">
        <v>10</v>
      </c>
      <c r="F962" s="15" t="s">
        <v>1605</v>
      </c>
      <c r="G962" s="15" t="s">
        <v>1606</v>
      </c>
      <c r="H962" s="16"/>
    </row>
    <row r="963" customFormat="false" ht="66" hidden="false" customHeight="false" outlineLevel="0" collapsed="false">
      <c r="A963" s="9" t="n">
        <v>39</v>
      </c>
      <c r="B963" s="14" t="s">
        <v>1607</v>
      </c>
      <c r="C963" s="9" t="s">
        <v>263</v>
      </c>
      <c r="D963" s="9" t="s">
        <v>15</v>
      </c>
      <c r="E963" s="9" t="s">
        <v>28</v>
      </c>
      <c r="F963" s="15" t="s">
        <v>1608</v>
      </c>
      <c r="G963" s="18" t="s">
        <v>1609</v>
      </c>
      <c r="H963" s="16"/>
    </row>
    <row r="964" customFormat="false" ht="105.6" hidden="false" customHeight="false" outlineLevel="0" collapsed="false">
      <c r="A964" s="9" t="n">
        <v>890</v>
      </c>
      <c r="B964" s="14" t="s">
        <v>1610</v>
      </c>
      <c r="C964" s="9" t="s">
        <v>445</v>
      </c>
      <c r="D964" s="9" t="s">
        <v>9</v>
      </c>
      <c r="E964" s="9" t="s">
        <v>115</v>
      </c>
      <c r="F964" s="15" t="s">
        <v>1611</v>
      </c>
      <c r="G964" s="15" t="s">
        <v>1096</v>
      </c>
      <c r="H964" s="16"/>
    </row>
    <row r="965" customFormat="false" ht="66" hidden="false" customHeight="false" outlineLevel="0" collapsed="false">
      <c r="A965" s="9" t="n">
        <v>1034</v>
      </c>
      <c r="B965" s="14" t="s">
        <v>1612</v>
      </c>
      <c r="C965" s="9" t="s">
        <v>873</v>
      </c>
      <c r="D965" s="9" t="s">
        <v>9</v>
      </c>
      <c r="E965" s="9" t="s">
        <v>10</v>
      </c>
      <c r="F965" s="15" t="s">
        <v>1613</v>
      </c>
      <c r="G965" s="15" t="s">
        <v>1099</v>
      </c>
      <c r="H965" s="16"/>
    </row>
    <row r="966" customFormat="false" ht="26.4" hidden="false" customHeight="false" outlineLevel="0" collapsed="false">
      <c r="A966" s="9" t="n">
        <v>1199</v>
      </c>
      <c r="B966" s="49" t="s">
        <v>1614</v>
      </c>
      <c r="C966" s="28" t="s">
        <v>88</v>
      </c>
      <c r="D966" s="29" t="s">
        <v>9</v>
      </c>
      <c r="E966" s="9" t="s">
        <v>10</v>
      </c>
      <c r="F966" s="31" t="s">
        <v>1615</v>
      </c>
      <c r="G966" s="31" t="s">
        <v>1616</v>
      </c>
      <c r="H966" s="13"/>
    </row>
    <row r="967" customFormat="false" ht="39.6" hidden="false" customHeight="false" outlineLevel="0" collapsed="false">
      <c r="A967" s="9" t="n">
        <v>751</v>
      </c>
      <c r="B967" s="14" t="s">
        <v>1617</v>
      </c>
      <c r="C967" s="18" t="s">
        <v>388</v>
      </c>
      <c r="D967" s="9" t="s">
        <v>9</v>
      </c>
      <c r="E967" s="9" t="s">
        <v>115</v>
      </c>
      <c r="F967" s="15" t="s">
        <v>1618</v>
      </c>
      <c r="G967" s="15" t="s">
        <v>1619</v>
      </c>
      <c r="H967" s="16"/>
    </row>
    <row r="968" s="37" customFormat="true" ht="145.2" hidden="false" customHeight="false" outlineLevel="0" collapsed="false">
      <c r="A968" s="9" t="n">
        <v>1273</v>
      </c>
      <c r="B968" s="11" t="s">
        <v>1620</v>
      </c>
      <c r="C968" s="11" t="s">
        <v>448</v>
      </c>
      <c r="D968" s="11" t="s">
        <v>9</v>
      </c>
      <c r="E968" s="11" t="s">
        <v>10</v>
      </c>
      <c r="F968" s="12" t="s">
        <v>1621</v>
      </c>
      <c r="G968" s="12" t="s">
        <v>1622</v>
      </c>
      <c r="H968" s="36"/>
    </row>
    <row r="969" customFormat="false" ht="26.4" hidden="false" customHeight="false" outlineLevel="0" collapsed="false">
      <c r="A969" s="9" t="n">
        <v>508</v>
      </c>
      <c r="B969" s="14" t="s">
        <v>1623</v>
      </c>
      <c r="C969" s="18" t="s">
        <v>1461</v>
      </c>
      <c r="D969" s="9" t="s">
        <v>9</v>
      </c>
      <c r="E969" s="9" t="s">
        <v>28</v>
      </c>
      <c r="F969" s="15" t="s">
        <v>1624</v>
      </c>
      <c r="G969" s="15" t="s">
        <v>1625</v>
      </c>
      <c r="H969" s="16"/>
    </row>
    <row r="970" customFormat="false" ht="39.6" hidden="false" customHeight="false" outlineLevel="0" collapsed="false">
      <c r="A970" s="9" t="n">
        <v>464</v>
      </c>
      <c r="B970" s="14" t="s">
        <v>1623</v>
      </c>
      <c r="C970" s="9" t="s">
        <v>242</v>
      </c>
      <c r="D970" s="9" t="s">
        <v>9</v>
      </c>
      <c r="E970" s="9" t="s">
        <v>10</v>
      </c>
      <c r="F970" s="15" t="s">
        <v>1104</v>
      </c>
      <c r="G970" s="15" t="s">
        <v>622</v>
      </c>
      <c r="H970" s="16"/>
    </row>
    <row r="971" customFormat="false" ht="26.4" hidden="false" customHeight="false" outlineLevel="0" collapsed="false">
      <c r="A971" s="9" t="n">
        <v>1006</v>
      </c>
      <c r="B971" s="14" t="s">
        <v>1623</v>
      </c>
      <c r="C971" s="9" t="s">
        <v>14</v>
      </c>
      <c r="D971" s="9" t="s">
        <v>9</v>
      </c>
      <c r="E971" s="9" t="s">
        <v>10</v>
      </c>
      <c r="F971" s="15" t="s">
        <v>1626</v>
      </c>
      <c r="G971" s="15" t="s">
        <v>1627</v>
      </c>
      <c r="H971" s="16"/>
    </row>
    <row r="972" customFormat="false" ht="26.4" hidden="false" customHeight="false" outlineLevel="0" collapsed="false">
      <c r="A972" s="9" t="n">
        <v>791</v>
      </c>
      <c r="B972" s="14" t="s">
        <v>1623</v>
      </c>
      <c r="C972" s="18" t="s">
        <v>27</v>
      </c>
      <c r="D972" s="9" t="s">
        <v>9</v>
      </c>
      <c r="E972" s="9" t="s">
        <v>115</v>
      </c>
      <c r="F972" s="19" t="s">
        <v>1628</v>
      </c>
      <c r="G972" s="50" t="s">
        <v>1629</v>
      </c>
      <c r="H972" s="16"/>
    </row>
    <row r="973" customFormat="false" ht="26.4" hidden="false" customHeight="false" outlineLevel="0" collapsed="false">
      <c r="A973" s="9" t="n">
        <v>595</v>
      </c>
      <c r="B973" s="14" t="s">
        <v>1623</v>
      </c>
      <c r="C973" s="34" t="s">
        <v>223</v>
      </c>
      <c r="D973" s="9" t="s">
        <v>9</v>
      </c>
      <c r="E973" s="9" t="s">
        <v>10</v>
      </c>
      <c r="F973" s="15" t="s">
        <v>1111</v>
      </c>
      <c r="G973" s="15" t="s">
        <v>1112</v>
      </c>
      <c r="H973" s="39" t="s">
        <v>338</v>
      </c>
    </row>
    <row r="974" s="37" customFormat="true" ht="52.8" hidden="false" customHeight="false" outlineLevel="0" collapsed="false">
      <c r="A974" s="9" t="n">
        <v>1274</v>
      </c>
      <c r="B974" s="11" t="s">
        <v>1623</v>
      </c>
      <c r="C974" s="11" t="s">
        <v>448</v>
      </c>
      <c r="D974" s="11" t="s">
        <v>9</v>
      </c>
      <c r="E974" s="11" t="s">
        <v>96</v>
      </c>
      <c r="F974" s="12" t="s">
        <v>1630</v>
      </c>
      <c r="G974" s="12" t="s">
        <v>1631</v>
      </c>
      <c r="H974" s="36"/>
    </row>
    <row r="975" customFormat="false" ht="13.2" hidden="false" customHeight="false" outlineLevel="0" collapsed="false">
      <c r="A975" s="9" t="n">
        <v>1244</v>
      </c>
      <c r="B975" s="10" t="s">
        <v>1623</v>
      </c>
      <c r="C975" s="11" t="s">
        <v>702</v>
      </c>
      <c r="D975" s="11" t="s">
        <v>9</v>
      </c>
      <c r="E975" s="11" t="s">
        <v>115</v>
      </c>
      <c r="F975" s="12" t="s">
        <v>1632</v>
      </c>
      <c r="G975" s="40"/>
      <c r="H975" s="36"/>
      <c r="I975" s="37"/>
    </row>
    <row r="976" customFormat="false" ht="26.4" hidden="false" customHeight="false" outlineLevel="0" collapsed="false">
      <c r="A976" s="9" t="n">
        <v>1102</v>
      </c>
      <c r="B976" s="14" t="s">
        <v>1623</v>
      </c>
      <c r="C976" s="9" t="s">
        <v>248</v>
      </c>
      <c r="D976" s="9" t="s">
        <v>9</v>
      </c>
      <c r="E976" s="9" t="s">
        <v>10</v>
      </c>
      <c r="F976" s="15" t="s">
        <v>1633</v>
      </c>
      <c r="G976" s="15" t="s">
        <v>452</v>
      </c>
      <c r="H976" s="16"/>
    </row>
    <row r="977" customFormat="false" ht="13.2" hidden="false" customHeight="false" outlineLevel="0" collapsed="false">
      <c r="A977" s="9" t="n">
        <v>173</v>
      </c>
      <c r="B977" s="14" t="s">
        <v>1623</v>
      </c>
      <c r="C977" s="9" t="s">
        <v>31</v>
      </c>
      <c r="D977" s="9" t="s">
        <v>9</v>
      </c>
      <c r="E977" s="9" t="s">
        <v>10</v>
      </c>
      <c r="F977" s="18" t="s">
        <v>1116</v>
      </c>
      <c r="G977" s="18" t="s">
        <v>1117</v>
      </c>
      <c r="H977" s="16"/>
    </row>
    <row r="978" customFormat="false" ht="52.8" hidden="false" customHeight="false" outlineLevel="0" collapsed="false">
      <c r="A978" s="9" t="n">
        <v>131</v>
      </c>
      <c r="B978" s="14" t="s">
        <v>1623</v>
      </c>
      <c r="C978" s="9" t="s">
        <v>34</v>
      </c>
      <c r="D978" s="9" t="s">
        <v>9</v>
      </c>
      <c r="E978" s="9" t="s">
        <v>10</v>
      </c>
      <c r="F978" s="15" t="s">
        <v>1634</v>
      </c>
      <c r="G978" s="15" t="s">
        <v>1635</v>
      </c>
      <c r="H978" s="16"/>
    </row>
    <row r="979" customFormat="false" ht="52.8" hidden="false" customHeight="false" outlineLevel="0" collapsed="false">
      <c r="A979" s="9" t="n">
        <v>629</v>
      </c>
      <c r="B979" s="14" t="s">
        <v>1623</v>
      </c>
      <c r="C979" s="18" t="s">
        <v>184</v>
      </c>
      <c r="D979" s="9" t="s">
        <v>9</v>
      </c>
      <c r="E979" s="9" t="s">
        <v>60</v>
      </c>
      <c r="F979" s="19" t="s">
        <v>1636</v>
      </c>
      <c r="G979" s="15" t="s">
        <v>1637</v>
      </c>
      <c r="H979" s="16"/>
    </row>
    <row r="980" customFormat="false" ht="13.2" hidden="false" customHeight="false" outlineLevel="0" collapsed="false">
      <c r="A980" s="9" t="n">
        <v>235</v>
      </c>
      <c r="B980" s="14" t="s">
        <v>1623</v>
      </c>
      <c r="C980" s="18" t="s">
        <v>37</v>
      </c>
      <c r="D980" s="9" t="s">
        <v>9</v>
      </c>
      <c r="E980" s="20"/>
      <c r="F980" s="15" t="s">
        <v>1638</v>
      </c>
      <c r="G980" s="15" t="s">
        <v>1639</v>
      </c>
      <c r="H980" s="16"/>
    </row>
    <row r="981" customFormat="false" ht="13.2" hidden="false" customHeight="false" outlineLevel="0" collapsed="false">
      <c r="A981" s="9" t="n">
        <v>204</v>
      </c>
      <c r="B981" s="14" t="s">
        <v>1623</v>
      </c>
      <c r="C981" s="9" t="s">
        <v>1640</v>
      </c>
      <c r="D981" s="9" t="s">
        <v>9</v>
      </c>
      <c r="E981" s="20"/>
      <c r="F981" s="15" t="s">
        <v>1638</v>
      </c>
      <c r="G981" s="15" t="s">
        <v>1639</v>
      </c>
      <c r="H981" s="16"/>
    </row>
    <row r="982" customFormat="false" ht="13.2" hidden="false" customHeight="false" outlineLevel="0" collapsed="false">
      <c r="A982" s="9" t="n">
        <v>659</v>
      </c>
      <c r="B982" s="14" t="s">
        <v>1623</v>
      </c>
      <c r="C982" s="9" t="s">
        <v>610</v>
      </c>
      <c r="D982" s="9" t="s">
        <v>9</v>
      </c>
      <c r="E982" s="9" t="s">
        <v>10</v>
      </c>
      <c r="F982" s="15" t="s">
        <v>1641</v>
      </c>
      <c r="G982" s="15" t="s">
        <v>1560</v>
      </c>
      <c r="H982" s="16"/>
    </row>
    <row r="983" customFormat="false" ht="26.4" hidden="false" customHeight="false" outlineLevel="0" collapsed="false">
      <c r="A983" s="9" t="n">
        <v>1150</v>
      </c>
      <c r="B983" s="14" t="s">
        <v>1623</v>
      </c>
      <c r="C983" s="9" t="s">
        <v>18</v>
      </c>
      <c r="D983" s="9" t="s">
        <v>9</v>
      </c>
      <c r="E983" s="9" t="s">
        <v>10</v>
      </c>
      <c r="F983" s="15" t="s">
        <v>1626</v>
      </c>
      <c r="G983" s="15" t="s">
        <v>1627</v>
      </c>
      <c r="H983" s="16"/>
    </row>
    <row r="984" customFormat="false" ht="52.8" hidden="false" customHeight="false" outlineLevel="0" collapsed="false">
      <c r="A984" s="9" t="n">
        <v>389</v>
      </c>
      <c r="B984" s="14" t="s">
        <v>1623</v>
      </c>
      <c r="C984" s="9" t="s">
        <v>75</v>
      </c>
      <c r="D984" s="9" t="s">
        <v>9</v>
      </c>
      <c r="E984" s="9" t="s">
        <v>10</v>
      </c>
      <c r="F984" s="15" t="s">
        <v>1642</v>
      </c>
      <c r="G984" s="15" t="s">
        <v>475</v>
      </c>
      <c r="H984" s="16"/>
    </row>
    <row r="985" s="37" customFormat="true" ht="39.6" hidden="false" customHeight="false" outlineLevel="0" collapsed="false">
      <c r="A985" s="9" t="n">
        <v>279</v>
      </c>
      <c r="B985" s="14" t="s">
        <v>1623</v>
      </c>
      <c r="C985" s="9" t="s">
        <v>41</v>
      </c>
      <c r="D985" s="9" t="s">
        <v>9</v>
      </c>
      <c r="E985" s="9" t="s">
        <v>115</v>
      </c>
      <c r="F985" s="15" t="s">
        <v>1643</v>
      </c>
      <c r="G985" s="15" t="s">
        <v>1644</v>
      </c>
      <c r="H985" s="16"/>
      <c r="I985" s="1"/>
    </row>
    <row r="986" customFormat="false" ht="26.4" hidden="false" customHeight="false" outlineLevel="0" collapsed="false">
      <c r="A986" s="9" t="n">
        <v>903</v>
      </c>
      <c r="B986" s="14" t="s">
        <v>1623</v>
      </c>
      <c r="C986" s="9" t="s">
        <v>276</v>
      </c>
      <c r="D986" s="9" t="s">
        <v>9</v>
      </c>
      <c r="E986" s="9" t="s">
        <v>10</v>
      </c>
      <c r="F986" s="15" t="s">
        <v>1633</v>
      </c>
      <c r="G986" s="15" t="s">
        <v>491</v>
      </c>
      <c r="H986" s="16"/>
    </row>
    <row r="987" customFormat="false" ht="34.2" hidden="false" customHeight="false" outlineLevel="0" collapsed="false">
      <c r="A987" s="9" t="n">
        <v>436</v>
      </c>
      <c r="B987" s="23" t="s">
        <v>1623</v>
      </c>
      <c r="C987" s="24" t="s">
        <v>54</v>
      </c>
      <c r="D987" s="24" t="s">
        <v>9</v>
      </c>
      <c r="E987" s="24" t="s">
        <v>115</v>
      </c>
      <c r="F987" s="38" t="s">
        <v>1645</v>
      </c>
      <c r="G987" s="38" t="s">
        <v>1646</v>
      </c>
      <c r="H987" s="16"/>
    </row>
    <row r="988" customFormat="false" ht="26.4" hidden="false" customHeight="false" outlineLevel="0" collapsed="false">
      <c r="A988" s="9" t="n">
        <v>675</v>
      </c>
      <c r="B988" s="14" t="s">
        <v>1623</v>
      </c>
      <c r="C988" s="18" t="s">
        <v>720</v>
      </c>
      <c r="D988" s="9" t="s">
        <v>9</v>
      </c>
      <c r="E988" s="20"/>
      <c r="F988" s="15" t="s">
        <v>1624</v>
      </c>
      <c r="G988" s="15" t="s">
        <v>1647</v>
      </c>
      <c r="H988" s="16"/>
    </row>
    <row r="989" customFormat="false" ht="39.6" hidden="false" customHeight="false" outlineLevel="0" collapsed="false">
      <c r="A989" s="9" t="n">
        <v>112</v>
      </c>
      <c r="B989" s="14" t="s">
        <v>1623</v>
      </c>
      <c r="C989" s="9" t="s">
        <v>95</v>
      </c>
      <c r="D989" s="9" t="s">
        <v>9</v>
      </c>
      <c r="E989" s="9" t="s">
        <v>10</v>
      </c>
      <c r="F989" s="15" t="s">
        <v>1648</v>
      </c>
      <c r="G989" s="15" t="s">
        <v>1649</v>
      </c>
      <c r="H989" s="16"/>
    </row>
    <row r="990" customFormat="false" ht="13.2" hidden="false" customHeight="false" outlineLevel="0" collapsed="false">
      <c r="A990" s="9" t="n">
        <v>172</v>
      </c>
      <c r="B990" s="14" t="s">
        <v>1623</v>
      </c>
      <c r="C990" s="9" t="s">
        <v>31</v>
      </c>
      <c r="D990" s="9" t="s">
        <v>15</v>
      </c>
      <c r="E990" s="9" t="s">
        <v>10</v>
      </c>
      <c r="F990" s="18" t="s">
        <v>1650</v>
      </c>
      <c r="G990" s="18" t="s">
        <v>1532</v>
      </c>
      <c r="H990" s="16"/>
    </row>
    <row r="991" s="37" customFormat="true" ht="13.2" hidden="false" customHeight="false" outlineLevel="0" collapsed="false">
      <c r="A991" s="9" t="n">
        <v>1254</v>
      </c>
      <c r="B991" s="11" t="s">
        <v>1623</v>
      </c>
      <c r="C991" s="11" t="s">
        <v>730</v>
      </c>
      <c r="D991" s="11" t="s">
        <v>731</v>
      </c>
      <c r="E991" s="11" t="s">
        <v>10</v>
      </c>
      <c r="F991" s="12" t="s">
        <v>1651</v>
      </c>
      <c r="G991" s="12" t="s">
        <v>1652</v>
      </c>
      <c r="H991" s="36"/>
    </row>
    <row r="992" customFormat="false" ht="13.2" hidden="false" customHeight="false" outlineLevel="0" collapsed="false">
      <c r="A992" s="9" t="n">
        <v>278</v>
      </c>
      <c r="B992" s="14" t="s">
        <v>1623</v>
      </c>
      <c r="C992" s="9" t="s">
        <v>41</v>
      </c>
      <c r="D992" s="9" t="s">
        <v>15</v>
      </c>
      <c r="E992" s="20"/>
      <c r="F992" s="15" t="s">
        <v>1653</v>
      </c>
      <c r="G992" s="15" t="s">
        <v>1654</v>
      </c>
      <c r="H992" s="16"/>
    </row>
    <row r="993" customFormat="false" ht="26.4" hidden="false" customHeight="false" outlineLevel="0" collapsed="false">
      <c r="A993" s="9" t="n">
        <v>56</v>
      </c>
      <c r="B993" s="14" t="s">
        <v>1655</v>
      </c>
      <c r="C993" s="9" t="s">
        <v>839</v>
      </c>
      <c r="D993" s="9" t="s">
        <v>9</v>
      </c>
      <c r="E993" s="9" t="s">
        <v>115</v>
      </c>
      <c r="F993" s="15" t="s">
        <v>1656</v>
      </c>
      <c r="G993" s="15" t="s">
        <v>1657</v>
      </c>
      <c r="H993" s="16"/>
    </row>
    <row r="994" s="37" customFormat="true" ht="158.4" hidden="false" customHeight="false" outlineLevel="0" collapsed="false">
      <c r="A994" s="9" t="n">
        <v>1275</v>
      </c>
      <c r="B994" s="11" t="s">
        <v>1658</v>
      </c>
      <c r="C994" s="11" t="s">
        <v>448</v>
      </c>
      <c r="D994" s="11" t="s">
        <v>9</v>
      </c>
      <c r="E994" s="11" t="s">
        <v>10</v>
      </c>
      <c r="F994" s="12" t="s">
        <v>1659</v>
      </c>
      <c r="G994" s="12" t="s">
        <v>1660</v>
      </c>
      <c r="H994" s="36"/>
    </row>
    <row r="995" s="37" customFormat="true" ht="26.4" hidden="false" customHeight="false" outlineLevel="0" collapsed="false">
      <c r="A995" s="9" t="n">
        <v>706</v>
      </c>
      <c r="B995" s="14" t="s">
        <v>1661</v>
      </c>
      <c r="C995" s="9" t="s">
        <v>206</v>
      </c>
      <c r="D995" s="9" t="s">
        <v>9</v>
      </c>
      <c r="E995" s="9" t="s">
        <v>10</v>
      </c>
      <c r="F995" s="15" t="s">
        <v>1662</v>
      </c>
      <c r="G995" s="19"/>
      <c r="H995" s="16"/>
      <c r="I995" s="1"/>
    </row>
    <row r="996" customFormat="false" ht="26.4" hidden="false" customHeight="false" outlineLevel="0" collapsed="false">
      <c r="A996" s="9" t="n">
        <v>705</v>
      </c>
      <c r="B996" s="14" t="s">
        <v>1661</v>
      </c>
      <c r="C996" s="9" t="s">
        <v>206</v>
      </c>
      <c r="D996" s="9" t="s">
        <v>15</v>
      </c>
      <c r="E996" s="9" t="s">
        <v>10</v>
      </c>
      <c r="F996" s="15" t="s">
        <v>1663</v>
      </c>
      <c r="G996" s="15" t="s">
        <v>1664</v>
      </c>
      <c r="H996" s="16"/>
    </row>
    <row r="997" customFormat="false" ht="66" hidden="false" customHeight="false" outlineLevel="0" collapsed="false">
      <c r="A997" s="9" t="n">
        <v>388</v>
      </c>
      <c r="B997" s="14" t="s">
        <v>1665</v>
      </c>
      <c r="C997" s="9" t="s">
        <v>75</v>
      </c>
      <c r="D997" s="9" t="s">
        <v>9</v>
      </c>
      <c r="E997" s="9" t="s">
        <v>10</v>
      </c>
      <c r="F997" s="15" t="s">
        <v>1666</v>
      </c>
      <c r="G997" s="15" t="s">
        <v>475</v>
      </c>
      <c r="H997" s="16"/>
    </row>
    <row r="998" customFormat="false" ht="79.2" hidden="false" customHeight="false" outlineLevel="0" collapsed="false">
      <c r="A998" s="9" t="n">
        <v>752</v>
      </c>
      <c r="B998" s="14" t="s">
        <v>1667</v>
      </c>
      <c r="C998" s="18" t="s">
        <v>388</v>
      </c>
      <c r="D998" s="9" t="s">
        <v>9</v>
      </c>
      <c r="E998" s="9" t="s">
        <v>115</v>
      </c>
      <c r="F998" s="15" t="s">
        <v>1668</v>
      </c>
      <c r="G998" s="15" t="s">
        <v>1669</v>
      </c>
      <c r="H998" s="16"/>
    </row>
    <row r="999" customFormat="false" ht="52.8" hidden="false" customHeight="false" outlineLevel="0" collapsed="false">
      <c r="A999" s="9" t="n">
        <v>753</v>
      </c>
      <c r="B999" s="14" t="s">
        <v>1670</v>
      </c>
      <c r="C999" s="18" t="s">
        <v>388</v>
      </c>
      <c r="D999" s="9" t="s">
        <v>9</v>
      </c>
      <c r="E999" s="9" t="s">
        <v>28</v>
      </c>
      <c r="F999" s="15" t="s">
        <v>1671</v>
      </c>
      <c r="G999" s="15" t="s">
        <v>1672</v>
      </c>
      <c r="H999" s="16"/>
    </row>
    <row r="1000" customFormat="false" ht="26.4" hidden="false" customHeight="false" outlineLevel="0" collapsed="false">
      <c r="A1000" s="9" t="n">
        <v>869</v>
      </c>
      <c r="B1000" s="14" t="s">
        <v>1673</v>
      </c>
      <c r="C1000" s="9" t="s">
        <v>305</v>
      </c>
      <c r="D1000" s="9" t="s">
        <v>9</v>
      </c>
      <c r="E1000" s="9" t="s">
        <v>10</v>
      </c>
      <c r="F1000" s="15" t="s">
        <v>1674</v>
      </c>
      <c r="G1000" s="15" t="s">
        <v>1675</v>
      </c>
      <c r="H1000" s="16"/>
    </row>
    <row r="1001" customFormat="false" ht="13.2" hidden="false" customHeight="false" outlineLevel="0" collapsed="false">
      <c r="A1001" s="9" t="n">
        <v>32</v>
      </c>
      <c r="B1001" s="14" t="s">
        <v>1673</v>
      </c>
      <c r="C1001" s="9" t="s">
        <v>1181</v>
      </c>
      <c r="D1001" s="9" t="s">
        <v>9</v>
      </c>
      <c r="E1001" s="9" t="s">
        <v>10</v>
      </c>
      <c r="F1001" s="15" t="s">
        <v>1676</v>
      </c>
      <c r="G1001" s="15" t="s">
        <v>1677</v>
      </c>
      <c r="H1001" s="16"/>
    </row>
    <row r="1002" customFormat="false" ht="52.8" hidden="false" customHeight="false" outlineLevel="0" collapsed="false">
      <c r="A1002" s="9" t="n">
        <v>1007</v>
      </c>
      <c r="B1002" s="14" t="s">
        <v>1673</v>
      </c>
      <c r="C1002" s="9" t="s">
        <v>14</v>
      </c>
      <c r="D1002" s="9" t="s">
        <v>9</v>
      </c>
      <c r="E1002" s="9" t="s">
        <v>10</v>
      </c>
      <c r="F1002" s="15" t="s">
        <v>1678</v>
      </c>
      <c r="G1002" s="15" t="s">
        <v>1679</v>
      </c>
      <c r="H1002" s="16"/>
    </row>
    <row r="1003" customFormat="false" ht="39.6" hidden="false" customHeight="false" outlineLevel="0" collapsed="false">
      <c r="A1003" s="9" t="n">
        <v>1222</v>
      </c>
      <c r="B1003" s="10" t="s">
        <v>1673</v>
      </c>
      <c r="C1003" s="11" t="s">
        <v>65</v>
      </c>
      <c r="D1003" s="11" t="s">
        <v>9</v>
      </c>
      <c r="E1003" s="26" t="s">
        <v>66</v>
      </c>
      <c r="F1003" s="12" t="s">
        <v>1680</v>
      </c>
      <c r="G1003" s="12" t="s">
        <v>1681</v>
      </c>
      <c r="H1003" s="13"/>
    </row>
    <row r="1004" customFormat="false" ht="26.4" hidden="false" customHeight="false" outlineLevel="0" collapsed="false">
      <c r="A1004" s="9" t="n">
        <v>792</v>
      </c>
      <c r="B1004" s="14" t="s">
        <v>1673</v>
      </c>
      <c r="C1004" s="18" t="s">
        <v>27</v>
      </c>
      <c r="D1004" s="9" t="s">
        <v>9</v>
      </c>
      <c r="E1004" s="9" t="s">
        <v>115</v>
      </c>
      <c r="F1004" s="19" t="s">
        <v>1682</v>
      </c>
      <c r="G1004" s="19" t="s">
        <v>1683</v>
      </c>
      <c r="H1004" s="16"/>
    </row>
    <row r="1005" s="37" customFormat="true" ht="39.6" hidden="false" customHeight="false" outlineLevel="0" collapsed="false">
      <c r="A1005" s="9" t="n">
        <v>1276</v>
      </c>
      <c r="B1005" s="11" t="s">
        <v>1673</v>
      </c>
      <c r="C1005" s="11" t="s">
        <v>448</v>
      </c>
      <c r="D1005" s="11" t="s">
        <v>9</v>
      </c>
      <c r="E1005" s="11" t="s">
        <v>10</v>
      </c>
      <c r="F1005" s="12" t="s">
        <v>1684</v>
      </c>
      <c r="G1005" s="12" t="s">
        <v>1685</v>
      </c>
      <c r="H1005" s="36"/>
    </row>
    <row r="1006" customFormat="false" ht="13.2" hidden="false" customHeight="false" outlineLevel="0" collapsed="false">
      <c r="A1006" s="9" t="n">
        <v>1103</v>
      </c>
      <c r="B1006" s="14" t="s">
        <v>1673</v>
      </c>
      <c r="C1006" s="9" t="s">
        <v>248</v>
      </c>
      <c r="D1006" s="9" t="s">
        <v>9</v>
      </c>
      <c r="E1006" s="9" t="s">
        <v>10</v>
      </c>
      <c r="F1006" s="15" t="s">
        <v>1686</v>
      </c>
      <c r="G1006" s="15" t="s">
        <v>452</v>
      </c>
      <c r="H1006" s="16"/>
    </row>
    <row r="1007" customFormat="false" ht="39.6" hidden="false" customHeight="false" outlineLevel="0" collapsed="false">
      <c r="A1007" s="9" t="n">
        <v>174</v>
      </c>
      <c r="B1007" s="14" t="s">
        <v>1673</v>
      </c>
      <c r="C1007" s="9" t="s">
        <v>31</v>
      </c>
      <c r="D1007" s="9" t="s">
        <v>9</v>
      </c>
      <c r="E1007" s="9" t="s">
        <v>10</v>
      </c>
      <c r="F1007" s="18" t="s">
        <v>1687</v>
      </c>
      <c r="G1007" s="18" t="s">
        <v>1688</v>
      </c>
      <c r="H1007" s="16"/>
    </row>
    <row r="1008" customFormat="false" ht="26.4" hidden="false" customHeight="false" outlineLevel="0" collapsed="false">
      <c r="A1008" s="9" t="n">
        <v>132</v>
      </c>
      <c r="B1008" s="14" t="s">
        <v>1673</v>
      </c>
      <c r="C1008" s="9" t="s">
        <v>34</v>
      </c>
      <c r="D1008" s="9" t="s">
        <v>9</v>
      </c>
      <c r="E1008" s="9" t="s">
        <v>10</v>
      </c>
      <c r="F1008" s="15" t="s">
        <v>1689</v>
      </c>
      <c r="G1008" s="19"/>
      <c r="H1008" s="16"/>
    </row>
    <row r="1009" customFormat="false" ht="13.2" hidden="false" customHeight="false" outlineLevel="0" collapsed="false">
      <c r="A1009" s="9" t="n">
        <v>630</v>
      </c>
      <c r="B1009" s="14" t="s">
        <v>1673</v>
      </c>
      <c r="C1009" s="18" t="s">
        <v>184</v>
      </c>
      <c r="D1009" s="9" t="s">
        <v>9</v>
      </c>
      <c r="E1009" s="9" t="s">
        <v>96</v>
      </c>
      <c r="F1009" s="15" t="s">
        <v>1690</v>
      </c>
      <c r="G1009" s="15" t="s">
        <v>1691</v>
      </c>
      <c r="H1009" s="16"/>
    </row>
    <row r="1010" customFormat="false" ht="39.6" hidden="false" customHeight="false" outlineLevel="0" collapsed="false">
      <c r="A1010" s="9" t="n">
        <v>236</v>
      </c>
      <c r="B1010" s="14" t="s">
        <v>1673</v>
      </c>
      <c r="C1010" s="18" t="s">
        <v>37</v>
      </c>
      <c r="D1010" s="9" t="s">
        <v>9</v>
      </c>
      <c r="E1010" s="20"/>
      <c r="F1010" s="15" t="s">
        <v>1692</v>
      </c>
      <c r="G1010" s="15" t="s">
        <v>1693</v>
      </c>
      <c r="H1010" s="16"/>
    </row>
    <row r="1011" customFormat="false" ht="39.6" hidden="false" customHeight="false" outlineLevel="0" collapsed="false">
      <c r="A1011" s="9" t="n">
        <v>205</v>
      </c>
      <c r="B1011" s="14" t="s">
        <v>1673</v>
      </c>
      <c r="C1011" s="9" t="s">
        <v>1694</v>
      </c>
      <c r="D1011" s="9" t="s">
        <v>9</v>
      </c>
      <c r="E1011" s="20"/>
      <c r="F1011" s="15" t="s">
        <v>1692</v>
      </c>
      <c r="G1011" s="15" t="s">
        <v>1693</v>
      </c>
      <c r="H1011" s="16"/>
    </row>
    <row r="1012" customFormat="false" ht="13.2" hidden="false" customHeight="false" outlineLevel="0" collapsed="false">
      <c r="A1012" s="9" t="n">
        <v>657</v>
      </c>
      <c r="B1012" s="14" t="s">
        <v>1673</v>
      </c>
      <c r="C1012" s="9" t="s">
        <v>610</v>
      </c>
      <c r="D1012" s="9" t="s">
        <v>9</v>
      </c>
      <c r="E1012" s="9" t="s">
        <v>10</v>
      </c>
      <c r="F1012" s="15" t="s">
        <v>1695</v>
      </c>
      <c r="G1012" s="15" t="s">
        <v>1696</v>
      </c>
      <c r="H1012" s="16"/>
    </row>
    <row r="1013" customFormat="false" ht="26.4" hidden="false" customHeight="false" outlineLevel="0" collapsed="false">
      <c r="A1013" s="9" t="n">
        <v>40</v>
      </c>
      <c r="B1013" s="14" t="s">
        <v>1673</v>
      </c>
      <c r="C1013" s="9" t="s">
        <v>263</v>
      </c>
      <c r="D1013" s="9" t="s">
        <v>9</v>
      </c>
      <c r="E1013" s="9" t="s">
        <v>28</v>
      </c>
      <c r="F1013" s="15" t="s">
        <v>1697</v>
      </c>
      <c r="G1013" s="18" t="s">
        <v>1698</v>
      </c>
      <c r="H1013" s="16"/>
    </row>
    <row r="1014" customFormat="false" ht="52.8" hidden="false" customHeight="false" outlineLevel="0" collapsed="false">
      <c r="A1014" s="9" t="n">
        <v>1151</v>
      </c>
      <c r="B1014" s="14" t="s">
        <v>1673</v>
      </c>
      <c r="C1014" s="9" t="s">
        <v>18</v>
      </c>
      <c r="D1014" s="9" t="s">
        <v>9</v>
      </c>
      <c r="E1014" s="9" t="s">
        <v>10</v>
      </c>
      <c r="F1014" s="15" t="s">
        <v>1678</v>
      </c>
      <c r="G1014" s="15" t="s">
        <v>1679</v>
      </c>
      <c r="H1014" s="16"/>
    </row>
    <row r="1015" customFormat="false" ht="26.4" hidden="false" customHeight="false" outlineLevel="0" collapsed="false">
      <c r="A1015" s="9" t="n">
        <v>390</v>
      </c>
      <c r="B1015" s="14" t="s">
        <v>1673</v>
      </c>
      <c r="C1015" s="9" t="s">
        <v>75</v>
      </c>
      <c r="D1015" s="9" t="s">
        <v>9</v>
      </c>
      <c r="E1015" s="9" t="s">
        <v>10</v>
      </c>
      <c r="F1015" s="15" t="s">
        <v>1699</v>
      </c>
      <c r="G1015" s="15" t="s">
        <v>475</v>
      </c>
      <c r="H1015" s="16"/>
    </row>
    <row r="1016" customFormat="false" ht="39.6" hidden="false" customHeight="false" outlineLevel="0" collapsed="false">
      <c r="A1016" s="9" t="n">
        <v>280</v>
      </c>
      <c r="B1016" s="14" t="s">
        <v>1673</v>
      </c>
      <c r="C1016" s="9" t="s">
        <v>41</v>
      </c>
      <c r="D1016" s="9" t="s">
        <v>9</v>
      </c>
      <c r="E1016" s="9" t="s">
        <v>28</v>
      </c>
      <c r="F1016" s="15" t="s">
        <v>1700</v>
      </c>
      <c r="G1016" s="15" t="s">
        <v>1701</v>
      </c>
      <c r="H1016" s="16"/>
    </row>
    <row r="1017" customFormat="false" ht="13.2" hidden="false" customHeight="false" outlineLevel="0" collapsed="false">
      <c r="A1017" s="9" t="n">
        <v>904</v>
      </c>
      <c r="B1017" s="14" t="s">
        <v>1673</v>
      </c>
      <c r="C1017" s="9" t="s">
        <v>276</v>
      </c>
      <c r="D1017" s="9" t="s">
        <v>9</v>
      </c>
      <c r="E1017" s="9" t="s">
        <v>10</v>
      </c>
      <c r="F1017" s="15" t="s">
        <v>1686</v>
      </c>
      <c r="G1017" s="15" t="s">
        <v>491</v>
      </c>
      <c r="H1017" s="16"/>
    </row>
    <row r="1018" customFormat="false" ht="26.4" hidden="false" customHeight="false" outlineLevel="0" collapsed="false">
      <c r="A1018" s="9" t="n">
        <v>688</v>
      </c>
      <c r="B1018" s="14" t="s">
        <v>1673</v>
      </c>
      <c r="C1018" s="18" t="s">
        <v>492</v>
      </c>
      <c r="D1018" s="9" t="s">
        <v>9</v>
      </c>
      <c r="E1018" s="9" t="s">
        <v>115</v>
      </c>
      <c r="F1018" s="15" t="s">
        <v>1490</v>
      </c>
      <c r="G1018" s="15" t="s">
        <v>1491</v>
      </c>
      <c r="H1018" s="16"/>
    </row>
    <row r="1019" customFormat="false" ht="26.4" hidden="false" customHeight="false" outlineLevel="0" collapsed="false">
      <c r="A1019" s="9" t="n">
        <v>1195</v>
      </c>
      <c r="B1019" s="10" t="s">
        <v>1673</v>
      </c>
      <c r="C1019" s="11" t="s">
        <v>8</v>
      </c>
      <c r="D1019" s="11" t="s">
        <v>9</v>
      </c>
      <c r="E1019" s="11" t="s">
        <v>10</v>
      </c>
      <c r="F1019" s="12" t="s">
        <v>1702</v>
      </c>
      <c r="G1019" s="12" t="s">
        <v>1703</v>
      </c>
      <c r="H1019" s="13"/>
    </row>
    <row r="1020" customFormat="false" ht="13.2" hidden="false" customHeight="false" outlineLevel="0" collapsed="false">
      <c r="A1020" s="9" t="n">
        <v>437</v>
      </c>
      <c r="B1020" s="23" t="s">
        <v>1673</v>
      </c>
      <c r="C1020" s="24" t="s">
        <v>54</v>
      </c>
      <c r="D1020" s="24" t="s">
        <v>9</v>
      </c>
      <c r="E1020" s="24" t="s">
        <v>115</v>
      </c>
      <c r="F1020" s="38" t="s">
        <v>1704</v>
      </c>
      <c r="G1020" s="38" t="s">
        <v>1705</v>
      </c>
      <c r="H1020" s="16"/>
    </row>
    <row r="1021" customFormat="false" ht="26.4" hidden="false" customHeight="false" outlineLevel="0" collapsed="false">
      <c r="A1021" s="9" t="n">
        <v>113</v>
      </c>
      <c r="B1021" s="14" t="s">
        <v>1673</v>
      </c>
      <c r="C1021" s="9" t="s">
        <v>95</v>
      </c>
      <c r="D1021" s="9" t="s">
        <v>9</v>
      </c>
      <c r="E1021" s="9" t="s">
        <v>10</v>
      </c>
      <c r="F1021" s="15" t="s">
        <v>1706</v>
      </c>
      <c r="G1021" s="15" t="s">
        <v>1707</v>
      </c>
      <c r="H1021" s="16"/>
    </row>
    <row r="1022" customFormat="false" ht="13.2" hidden="false" customHeight="false" outlineLevel="0" collapsed="false">
      <c r="A1022" s="9" t="n">
        <v>465</v>
      </c>
      <c r="B1022" s="14" t="s">
        <v>1673</v>
      </c>
      <c r="C1022" s="9" t="s">
        <v>242</v>
      </c>
      <c r="D1022" s="9" t="s">
        <v>15</v>
      </c>
      <c r="E1022" s="9" t="s">
        <v>10</v>
      </c>
      <c r="F1022" s="15" t="s">
        <v>1708</v>
      </c>
      <c r="G1022" s="19"/>
      <c r="H1022" s="16"/>
    </row>
    <row r="1023" customFormat="false" ht="20.4" hidden="false" customHeight="false" outlineLevel="0" collapsed="false">
      <c r="A1023" s="9" t="n">
        <v>596</v>
      </c>
      <c r="B1023" s="14" t="s">
        <v>1673</v>
      </c>
      <c r="C1023" s="34" t="s">
        <v>223</v>
      </c>
      <c r="D1023" s="9" t="s">
        <v>15</v>
      </c>
      <c r="E1023" s="9" t="s">
        <v>10</v>
      </c>
      <c r="F1023" s="15" t="s">
        <v>1709</v>
      </c>
      <c r="G1023" s="15" t="s">
        <v>1710</v>
      </c>
      <c r="H1023" s="39" t="s">
        <v>338</v>
      </c>
    </row>
    <row r="1024" s="37" customFormat="true" ht="13.2" hidden="false" customHeight="false" outlineLevel="0" collapsed="false">
      <c r="A1024" s="9" t="n">
        <v>1255</v>
      </c>
      <c r="B1024" s="11" t="s">
        <v>1673</v>
      </c>
      <c r="C1024" s="11" t="s">
        <v>730</v>
      </c>
      <c r="D1024" s="11" t="s">
        <v>731</v>
      </c>
      <c r="E1024" s="51" t="s">
        <v>115</v>
      </c>
      <c r="F1024" s="12" t="s">
        <v>1711</v>
      </c>
      <c r="G1024" s="12" t="s">
        <v>1712</v>
      </c>
      <c r="H1024" s="36"/>
    </row>
    <row r="1025" customFormat="false" ht="26.4" hidden="false" customHeight="false" outlineLevel="0" collapsed="false">
      <c r="A1025" s="9" t="n">
        <v>707</v>
      </c>
      <c r="B1025" s="14" t="s">
        <v>1713</v>
      </c>
      <c r="C1025" s="9" t="s">
        <v>206</v>
      </c>
      <c r="D1025" s="9" t="s">
        <v>15</v>
      </c>
      <c r="E1025" s="9" t="s">
        <v>10</v>
      </c>
      <c r="F1025" s="15" t="s">
        <v>1714</v>
      </c>
      <c r="G1025" s="19"/>
      <c r="H1025" s="16"/>
    </row>
    <row r="1026" customFormat="false" ht="26.4" hidden="false" customHeight="false" outlineLevel="0" collapsed="false">
      <c r="A1026" s="9" t="n">
        <v>391</v>
      </c>
      <c r="B1026" s="14" t="s">
        <v>1715</v>
      </c>
      <c r="C1026" s="9" t="s">
        <v>75</v>
      </c>
      <c r="D1026" s="9" t="s">
        <v>15</v>
      </c>
      <c r="E1026" s="9" t="s">
        <v>10</v>
      </c>
      <c r="F1026" s="15" t="s">
        <v>1716</v>
      </c>
      <c r="G1026" s="15" t="s">
        <v>1717</v>
      </c>
      <c r="H1026" s="16"/>
    </row>
    <row r="1027" customFormat="false" ht="26.4" hidden="false" customHeight="false" outlineLevel="0" collapsed="false">
      <c r="A1027" s="9" t="n">
        <v>1036</v>
      </c>
      <c r="B1027" s="14" t="s">
        <v>1718</v>
      </c>
      <c r="C1027" s="9" t="s">
        <v>573</v>
      </c>
      <c r="D1027" s="9" t="s">
        <v>9</v>
      </c>
      <c r="E1027" s="9" t="s">
        <v>10</v>
      </c>
      <c r="F1027" s="15" t="s">
        <v>1719</v>
      </c>
      <c r="G1027" s="15" t="s">
        <v>1720</v>
      </c>
      <c r="H1027" s="16"/>
    </row>
    <row r="1028" customFormat="false" ht="26.4" hidden="false" customHeight="false" outlineLevel="0" collapsed="false">
      <c r="A1028" s="9" t="n">
        <v>1200</v>
      </c>
      <c r="B1028" s="49" t="s">
        <v>1721</v>
      </c>
      <c r="C1028" s="28" t="s">
        <v>88</v>
      </c>
      <c r="D1028" s="29" t="s">
        <v>9</v>
      </c>
      <c r="E1028" s="9" t="s">
        <v>10</v>
      </c>
      <c r="F1028" s="31" t="s">
        <v>1722</v>
      </c>
      <c r="G1028" s="31" t="s">
        <v>1723</v>
      </c>
      <c r="H1028" s="13"/>
    </row>
    <row r="1029" customFormat="false" ht="26.4" hidden="false" customHeight="false" outlineLevel="0" collapsed="false">
      <c r="A1029" s="9" t="n">
        <v>1201</v>
      </c>
      <c r="B1029" s="49" t="s">
        <v>1721</v>
      </c>
      <c r="C1029" s="28" t="s">
        <v>88</v>
      </c>
      <c r="D1029" s="29" t="s">
        <v>9</v>
      </c>
      <c r="E1029" s="9" t="s">
        <v>10</v>
      </c>
      <c r="F1029" s="31" t="s">
        <v>1724</v>
      </c>
      <c r="G1029" s="31" t="s">
        <v>1725</v>
      </c>
      <c r="H1029" s="13"/>
    </row>
    <row r="1030" customFormat="false" ht="13.2" hidden="false" customHeight="false" outlineLevel="0" collapsed="false">
      <c r="A1030" s="9" t="n">
        <v>1202</v>
      </c>
      <c r="B1030" s="52" t="s">
        <v>1721</v>
      </c>
      <c r="C1030" s="28" t="s">
        <v>88</v>
      </c>
      <c r="D1030" s="29" t="s">
        <v>9</v>
      </c>
      <c r="E1030" s="9" t="s">
        <v>10</v>
      </c>
      <c r="F1030" s="53" t="s">
        <v>1726</v>
      </c>
      <c r="G1030" s="31" t="s">
        <v>1727</v>
      </c>
      <c r="H1030" s="13"/>
    </row>
    <row r="1031" customFormat="false" ht="68.4" hidden="false" customHeight="false" outlineLevel="0" collapsed="false">
      <c r="A1031" s="9" t="n">
        <v>438</v>
      </c>
      <c r="B1031" s="23" t="s">
        <v>1721</v>
      </c>
      <c r="C1031" s="24" t="s">
        <v>54</v>
      </c>
      <c r="D1031" s="24" t="s">
        <v>9</v>
      </c>
      <c r="E1031" s="24" t="s">
        <v>115</v>
      </c>
      <c r="F1031" s="38" t="s">
        <v>1728</v>
      </c>
      <c r="G1031" s="38" t="s">
        <v>1729</v>
      </c>
      <c r="H1031" s="16"/>
    </row>
    <row r="1032" customFormat="false" ht="26.4" hidden="false" customHeight="false" outlineLevel="0" collapsed="false">
      <c r="A1032" s="9" t="n">
        <v>509</v>
      </c>
      <c r="B1032" s="14" t="s">
        <v>1721</v>
      </c>
      <c r="C1032" s="9" t="s">
        <v>676</v>
      </c>
      <c r="D1032" s="9" t="s">
        <v>15</v>
      </c>
      <c r="E1032" s="9" t="s">
        <v>28</v>
      </c>
      <c r="F1032" s="15" t="s">
        <v>1730</v>
      </c>
      <c r="G1032" s="15" t="s">
        <v>1731</v>
      </c>
      <c r="H1032" s="16"/>
    </row>
    <row r="1033" customFormat="false" ht="13.2" hidden="false" customHeight="false" outlineLevel="0" collapsed="false">
      <c r="A1033" s="9" t="n">
        <v>676</v>
      </c>
      <c r="B1033" s="14" t="s">
        <v>1721</v>
      </c>
      <c r="C1033" s="9" t="s">
        <v>720</v>
      </c>
      <c r="D1033" s="9" t="s">
        <v>15</v>
      </c>
      <c r="E1033" s="20"/>
      <c r="F1033" s="15" t="s">
        <v>1732</v>
      </c>
      <c r="G1033" s="15" t="s">
        <v>1733</v>
      </c>
      <c r="H1033" s="16"/>
    </row>
    <row r="1034" customFormat="false" ht="13.2" hidden="false" customHeight="false" outlineLevel="0" collapsed="false">
      <c r="A1034" s="9" t="n">
        <v>59</v>
      </c>
      <c r="B1034" s="14" t="s">
        <v>1734</v>
      </c>
      <c r="C1034" s="9" t="s">
        <v>839</v>
      </c>
      <c r="D1034" s="9" t="s">
        <v>15</v>
      </c>
      <c r="E1034" s="9" t="s">
        <v>28</v>
      </c>
      <c r="F1034" s="15" t="s">
        <v>1735</v>
      </c>
      <c r="G1034" s="15" t="s">
        <v>1736</v>
      </c>
      <c r="H1034" s="16"/>
    </row>
    <row r="1035" customFormat="false" ht="26.4" hidden="false" customHeight="false" outlineLevel="0" collapsed="false">
      <c r="A1035" s="9" t="n">
        <v>1203</v>
      </c>
      <c r="B1035" s="49" t="s">
        <v>1737</v>
      </c>
      <c r="C1035" s="28" t="s">
        <v>88</v>
      </c>
      <c r="D1035" s="29" t="s">
        <v>9</v>
      </c>
      <c r="E1035" s="9" t="s">
        <v>10</v>
      </c>
      <c r="F1035" s="31" t="s">
        <v>1738</v>
      </c>
      <c r="G1035" s="31" t="s">
        <v>1739</v>
      </c>
      <c r="H1035" s="13"/>
    </row>
    <row r="1036" customFormat="false" ht="26.4" hidden="false" customHeight="false" outlineLevel="0" collapsed="false">
      <c r="A1036" s="9" t="n">
        <v>1223</v>
      </c>
      <c r="B1036" s="10" t="s">
        <v>1737</v>
      </c>
      <c r="C1036" s="11" t="s">
        <v>65</v>
      </c>
      <c r="D1036" s="11" t="s">
        <v>15</v>
      </c>
      <c r="E1036" s="26" t="s">
        <v>66</v>
      </c>
      <c r="F1036" s="12" t="s">
        <v>1740</v>
      </c>
      <c r="G1036" s="12" t="s">
        <v>1741</v>
      </c>
      <c r="H1036" s="13"/>
    </row>
    <row r="1037" customFormat="false" ht="39.6" hidden="false" customHeight="false" outlineLevel="0" collapsed="false">
      <c r="A1037" s="9" t="n">
        <v>754</v>
      </c>
      <c r="B1037" s="14" t="s">
        <v>1742</v>
      </c>
      <c r="C1037" s="18" t="s">
        <v>388</v>
      </c>
      <c r="D1037" s="9" t="s">
        <v>9</v>
      </c>
      <c r="E1037" s="9" t="s">
        <v>115</v>
      </c>
      <c r="F1037" s="15" t="s">
        <v>1743</v>
      </c>
      <c r="G1037" s="15" t="s">
        <v>1744</v>
      </c>
      <c r="H1037" s="16"/>
    </row>
    <row r="1038" customFormat="false" ht="26.4" hidden="false" customHeight="false" outlineLevel="0" collapsed="false">
      <c r="A1038" s="9" t="n">
        <v>967</v>
      </c>
      <c r="B1038" s="14" t="s">
        <v>1742</v>
      </c>
      <c r="C1038" s="9" t="s">
        <v>125</v>
      </c>
      <c r="D1038" s="9" t="s">
        <v>9</v>
      </c>
      <c r="E1038" s="9" t="s">
        <v>28</v>
      </c>
      <c r="F1038" s="15" t="s">
        <v>1745</v>
      </c>
      <c r="G1038" s="15" t="s">
        <v>1746</v>
      </c>
      <c r="H1038" s="16"/>
    </row>
    <row r="1039" customFormat="false" ht="26.4" hidden="false" customHeight="false" outlineLevel="0" collapsed="false">
      <c r="A1039" s="9" t="n">
        <v>943</v>
      </c>
      <c r="B1039" s="14" t="s">
        <v>1742</v>
      </c>
      <c r="C1039" s="9" t="s">
        <v>131</v>
      </c>
      <c r="D1039" s="9" t="s">
        <v>9</v>
      </c>
      <c r="E1039" s="9" t="s">
        <v>28</v>
      </c>
      <c r="F1039" s="15" t="s">
        <v>1745</v>
      </c>
      <c r="G1039" s="15" t="s">
        <v>1746</v>
      </c>
      <c r="H1039" s="16"/>
    </row>
    <row r="1040" customFormat="false" ht="13.2" hidden="false" customHeight="false" outlineLevel="0" collapsed="false">
      <c r="A1040" s="9" t="n">
        <v>1204</v>
      </c>
      <c r="B1040" s="49" t="s">
        <v>1742</v>
      </c>
      <c r="C1040" s="28" t="s">
        <v>88</v>
      </c>
      <c r="D1040" s="29" t="s">
        <v>9</v>
      </c>
      <c r="E1040" s="9" t="s">
        <v>10</v>
      </c>
      <c r="F1040" s="31" t="s">
        <v>1747</v>
      </c>
      <c r="G1040" s="31" t="s">
        <v>1748</v>
      </c>
      <c r="H1040" s="13"/>
    </row>
    <row r="1041" customFormat="false" ht="13.2" hidden="false" customHeight="false" outlineLevel="0" collapsed="false">
      <c r="A1041" s="9" t="n">
        <v>1205</v>
      </c>
      <c r="B1041" s="27" t="s">
        <v>1742</v>
      </c>
      <c r="C1041" s="28" t="s">
        <v>88</v>
      </c>
      <c r="D1041" s="29" t="s">
        <v>9</v>
      </c>
      <c r="E1041" s="9" t="s">
        <v>10</v>
      </c>
      <c r="F1041" s="30" t="s">
        <v>1749</v>
      </c>
      <c r="G1041" s="31" t="s">
        <v>1750</v>
      </c>
      <c r="H1041" s="13"/>
    </row>
    <row r="1042" customFormat="false" ht="13.2" hidden="false" customHeight="false" outlineLevel="0" collapsed="false">
      <c r="A1042" s="9" t="n">
        <v>466</v>
      </c>
      <c r="B1042" s="14" t="s">
        <v>1742</v>
      </c>
      <c r="C1042" s="9" t="s">
        <v>242</v>
      </c>
      <c r="D1042" s="9" t="s">
        <v>15</v>
      </c>
      <c r="E1042" s="9" t="s">
        <v>10</v>
      </c>
      <c r="F1042" s="15" t="s">
        <v>1751</v>
      </c>
      <c r="G1042" s="19"/>
      <c r="H1042" s="16"/>
    </row>
    <row r="1043" customFormat="false" ht="13.2" hidden="false" customHeight="false" outlineLevel="0" collapsed="false">
      <c r="A1043" s="9" t="n">
        <v>175</v>
      </c>
      <c r="B1043" s="14" t="s">
        <v>1742</v>
      </c>
      <c r="C1043" s="9" t="s">
        <v>31</v>
      </c>
      <c r="D1043" s="9" t="s">
        <v>15</v>
      </c>
      <c r="E1043" s="9" t="s">
        <v>10</v>
      </c>
      <c r="F1043" s="18" t="s">
        <v>1752</v>
      </c>
      <c r="G1043" s="18" t="s">
        <v>1753</v>
      </c>
      <c r="H1043" s="16"/>
    </row>
    <row r="1044" customFormat="false" ht="13.2" hidden="false" customHeight="false" outlineLevel="0" collapsed="false">
      <c r="A1044" s="9" t="n">
        <v>237</v>
      </c>
      <c r="B1044" s="14" t="s">
        <v>1742</v>
      </c>
      <c r="C1044" s="18" t="s">
        <v>37</v>
      </c>
      <c r="D1044" s="9" t="s">
        <v>15</v>
      </c>
      <c r="E1044" s="20"/>
      <c r="F1044" s="15" t="s">
        <v>1754</v>
      </c>
      <c r="G1044" s="15" t="s">
        <v>1755</v>
      </c>
      <c r="H1044" s="16"/>
    </row>
    <row r="1045" customFormat="false" ht="13.2" hidden="false" customHeight="false" outlineLevel="0" collapsed="false">
      <c r="A1045" s="9" t="n">
        <v>206</v>
      </c>
      <c r="B1045" s="14" t="s">
        <v>1742</v>
      </c>
      <c r="C1045" s="9" t="s">
        <v>1756</v>
      </c>
      <c r="D1045" s="9" t="s">
        <v>15</v>
      </c>
      <c r="E1045" s="20"/>
      <c r="F1045" s="15" t="s">
        <v>1754</v>
      </c>
      <c r="G1045" s="15" t="s">
        <v>1755</v>
      </c>
      <c r="H1045" s="16"/>
    </row>
    <row r="1046" customFormat="false" ht="66" hidden="false" customHeight="false" outlineLevel="0" collapsed="false">
      <c r="A1046" s="9" t="n">
        <v>755</v>
      </c>
      <c r="B1046" s="14" t="s">
        <v>1757</v>
      </c>
      <c r="C1046" s="18" t="s">
        <v>388</v>
      </c>
      <c r="D1046" s="9" t="s">
        <v>9</v>
      </c>
      <c r="E1046" s="9" t="s">
        <v>115</v>
      </c>
      <c r="F1046" s="15" t="s">
        <v>1758</v>
      </c>
      <c r="G1046" s="15" t="s">
        <v>1759</v>
      </c>
      <c r="H1046" s="16"/>
    </row>
    <row r="1047" customFormat="false" ht="13.2" hidden="false" customHeight="false" outlineLevel="0" collapsed="false">
      <c r="A1047" s="9" t="n">
        <v>60</v>
      </c>
      <c r="B1047" s="14" t="s">
        <v>1760</v>
      </c>
      <c r="C1047" s="9" t="s">
        <v>839</v>
      </c>
      <c r="D1047" s="9" t="s">
        <v>15</v>
      </c>
      <c r="E1047" s="9" t="s">
        <v>28</v>
      </c>
      <c r="F1047" s="15" t="s">
        <v>1761</v>
      </c>
      <c r="G1047" s="15" t="s">
        <v>1762</v>
      </c>
      <c r="H1047" s="16"/>
    </row>
    <row r="1048" customFormat="false" ht="52.8" hidden="false" customHeight="false" outlineLevel="0" collapsed="false">
      <c r="A1048" s="9" t="n">
        <v>870</v>
      </c>
      <c r="B1048" s="14" t="s">
        <v>1763</v>
      </c>
      <c r="C1048" s="9" t="s">
        <v>305</v>
      </c>
      <c r="D1048" s="9" t="s">
        <v>9</v>
      </c>
      <c r="E1048" s="9" t="s">
        <v>10</v>
      </c>
      <c r="F1048" s="15" t="s">
        <v>1764</v>
      </c>
      <c r="G1048" s="15" t="s">
        <v>1765</v>
      </c>
      <c r="H1048" s="16"/>
    </row>
    <row r="1049" customFormat="false" ht="26.4" hidden="false" customHeight="false" outlineLevel="0" collapsed="false">
      <c r="A1049" s="9" t="n">
        <v>1104</v>
      </c>
      <c r="B1049" s="14" t="s">
        <v>1763</v>
      </c>
      <c r="C1049" s="9" t="s">
        <v>248</v>
      </c>
      <c r="D1049" s="9" t="s">
        <v>9</v>
      </c>
      <c r="E1049" s="9" t="s">
        <v>60</v>
      </c>
      <c r="F1049" s="15" t="s">
        <v>1766</v>
      </c>
      <c r="G1049" s="15" t="s">
        <v>452</v>
      </c>
      <c r="H1049" s="16"/>
    </row>
    <row r="1050" customFormat="false" ht="39.6" hidden="false" customHeight="false" outlineLevel="0" collapsed="false">
      <c r="A1050" s="9" t="n">
        <v>133</v>
      </c>
      <c r="B1050" s="14" t="s">
        <v>1763</v>
      </c>
      <c r="C1050" s="9" t="s">
        <v>34</v>
      </c>
      <c r="D1050" s="9" t="s">
        <v>9</v>
      </c>
      <c r="E1050" s="9" t="s">
        <v>10</v>
      </c>
      <c r="F1050" s="15" t="s">
        <v>1767</v>
      </c>
      <c r="G1050" s="15" t="s">
        <v>1768</v>
      </c>
      <c r="H1050" s="16"/>
    </row>
    <row r="1051" customFormat="false" ht="26.4" hidden="false" customHeight="false" outlineLevel="0" collapsed="false">
      <c r="A1051" s="9" t="n">
        <v>905</v>
      </c>
      <c r="B1051" s="14" t="s">
        <v>1763</v>
      </c>
      <c r="C1051" s="9" t="s">
        <v>276</v>
      </c>
      <c r="D1051" s="9" t="s">
        <v>9</v>
      </c>
      <c r="E1051" s="9" t="s">
        <v>60</v>
      </c>
      <c r="F1051" s="15" t="s">
        <v>1766</v>
      </c>
      <c r="G1051" s="15" t="s">
        <v>1014</v>
      </c>
      <c r="H1051" s="16"/>
    </row>
    <row r="1052" s="37" customFormat="true" ht="26.4" hidden="false" customHeight="false" outlineLevel="0" collapsed="false">
      <c r="A1052" s="9" t="n">
        <v>1206</v>
      </c>
      <c r="B1052" s="52" t="s">
        <v>1763</v>
      </c>
      <c r="C1052" s="28" t="s">
        <v>88</v>
      </c>
      <c r="D1052" s="29" t="s">
        <v>9</v>
      </c>
      <c r="E1052" s="9" t="s">
        <v>10</v>
      </c>
      <c r="F1052" s="31" t="s">
        <v>1769</v>
      </c>
      <c r="G1052" s="31" t="s">
        <v>1770</v>
      </c>
      <c r="H1052" s="13"/>
      <c r="I1052" s="1"/>
    </row>
    <row r="1053" customFormat="false" ht="39.6" hidden="false" customHeight="false" outlineLevel="0" collapsed="false">
      <c r="A1053" s="9" t="n">
        <v>1008</v>
      </c>
      <c r="B1053" s="14" t="s">
        <v>1763</v>
      </c>
      <c r="C1053" s="9" t="s">
        <v>14</v>
      </c>
      <c r="D1053" s="9" t="s">
        <v>15</v>
      </c>
      <c r="E1053" s="9" t="s">
        <v>10</v>
      </c>
      <c r="F1053" s="15" t="s">
        <v>1771</v>
      </c>
      <c r="G1053" s="15" t="s">
        <v>1772</v>
      </c>
      <c r="H1053" s="16"/>
    </row>
    <row r="1054" customFormat="false" ht="39.6" hidden="false" customHeight="false" outlineLevel="0" collapsed="false">
      <c r="A1054" s="9" t="n">
        <v>1152</v>
      </c>
      <c r="B1054" s="14" t="s">
        <v>1763</v>
      </c>
      <c r="C1054" s="9" t="s">
        <v>18</v>
      </c>
      <c r="D1054" s="9" t="s">
        <v>15</v>
      </c>
      <c r="E1054" s="9" t="s">
        <v>10</v>
      </c>
      <c r="F1054" s="15" t="s">
        <v>1771</v>
      </c>
      <c r="G1054" s="15" t="s">
        <v>1773</v>
      </c>
      <c r="H1054" s="16"/>
    </row>
    <row r="1055" customFormat="false" ht="13.2" hidden="false" customHeight="false" outlineLevel="0" collapsed="false">
      <c r="A1055" s="9" t="n">
        <v>61</v>
      </c>
      <c r="B1055" s="14" t="s">
        <v>1774</v>
      </c>
      <c r="C1055" s="9" t="s">
        <v>839</v>
      </c>
      <c r="D1055" s="9" t="s">
        <v>9</v>
      </c>
      <c r="E1055" s="9" t="s">
        <v>115</v>
      </c>
      <c r="F1055" s="15" t="s">
        <v>1775</v>
      </c>
      <c r="G1055" s="15" t="s">
        <v>1776</v>
      </c>
      <c r="H1055" s="16"/>
    </row>
    <row r="1056" customFormat="false" ht="171.6" hidden="false" customHeight="false" outlineLevel="0" collapsed="false">
      <c r="A1056" s="9" t="n">
        <v>756</v>
      </c>
      <c r="B1056" s="14" t="s">
        <v>1777</v>
      </c>
      <c r="C1056" s="18" t="s">
        <v>388</v>
      </c>
      <c r="D1056" s="9" t="s">
        <v>9</v>
      </c>
      <c r="E1056" s="9" t="s">
        <v>115</v>
      </c>
      <c r="F1056" s="15" t="s">
        <v>1778</v>
      </c>
      <c r="G1056" s="15" t="s">
        <v>1779</v>
      </c>
      <c r="H1056" s="16"/>
    </row>
    <row r="1057" customFormat="false" ht="13.2" hidden="false" customHeight="false" outlineLevel="0" collapsed="false">
      <c r="A1057" s="9" t="n">
        <v>1176</v>
      </c>
      <c r="B1057" s="14" t="s">
        <v>1780</v>
      </c>
      <c r="C1057" s="9" t="s">
        <v>259</v>
      </c>
      <c r="D1057" s="9" t="s">
        <v>9</v>
      </c>
      <c r="E1057" s="9" t="s">
        <v>115</v>
      </c>
      <c r="F1057" s="15" t="s">
        <v>1781</v>
      </c>
      <c r="G1057" s="15" t="s">
        <v>1782</v>
      </c>
      <c r="H1057" s="16"/>
    </row>
    <row r="1058" customFormat="false" ht="34.2" hidden="false" customHeight="false" outlineLevel="0" collapsed="false">
      <c r="A1058" s="9" t="n">
        <v>439</v>
      </c>
      <c r="B1058" s="23" t="s">
        <v>1783</v>
      </c>
      <c r="C1058" s="24" t="s">
        <v>54</v>
      </c>
      <c r="D1058" s="24" t="s">
        <v>9</v>
      </c>
      <c r="E1058" s="24" t="s">
        <v>115</v>
      </c>
      <c r="F1058" s="38" t="s">
        <v>1784</v>
      </c>
      <c r="G1058" s="38" t="s">
        <v>1785</v>
      </c>
      <c r="H1058" s="16"/>
    </row>
    <row r="1059" customFormat="false" ht="39.6" hidden="false" customHeight="false" outlineLevel="0" collapsed="false">
      <c r="A1059" s="9" t="n">
        <v>757</v>
      </c>
      <c r="B1059" s="14" t="s">
        <v>1786</v>
      </c>
      <c r="C1059" s="18" t="s">
        <v>388</v>
      </c>
      <c r="D1059" s="9" t="s">
        <v>9</v>
      </c>
      <c r="E1059" s="9" t="s">
        <v>28</v>
      </c>
      <c r="F1059" s="15" t="s">
        <v>1787</v>
      </c>
      <c r="G1059" s="15" t="s">
        <v>1788</v>
      </c>
      <c r="H1059" s="16"/>
    </row>
    <row r="1060" customFormat="false" ht="39.6" hidden="false" customHeight="false" outlineLevel="0" collapsed="false">
      <c r="A1060" s="9" t="n">
        <v>62</v>
      </c>
      <c r="B1060" s="14" t="s">
        <v>1789</v>
      </c>
      <c r="C1060" s="9" t="s">
        <v>839</v>
      </c>
      <c r="D1060" s="9" t="s">
        <v>9</v>
      </c>
      <c r="E1060" s="9" t="s">
        <v>115</v>
      </c>
      <c r="F1060" s="15" t="s">
        <v>1790</v>
      </c>
      <c r="G1060" s="15" t="s">
        <v>891</v>
      </c>
      <c r="H1060" s="16"/>
    </row>
    <row r="1061" customFormat="false" ht="26.4" hidden="false" customHeight="false" outlineLevel="0" collapsed="false">
      <c r="A1061" s="9" t="n">
        <v>793</v>
      </c>
      <c r="B1061" s="14" t="s">
        <v>1791</v>
      </c>
      <c r="C1061" s="18" t="s">
        <v>27</v>
      </c>
      <c r="D1061" s="9" t="s">
        <v>9</v>
      </c>
      <c r="E1061" s="9" t="s">
        <v>115</v>
      </c>
      <c r="F1061" s="19" t="s">
        <v>1792</v>
      </c>
      <c r="G1061" s="19" t="s">
        <v>1793</v>
      </c>
      <c r="H1061" s="16"/>
    </row>
    <row r="1062" customFormat="false" ht="26.4" hidden="false" customHeight="false" outlineLevel="0" collapsed="false">
      <c r="A1062" s="9" t="n">
        <v>891</v>
      </c>
      <c r="B1062" s="14" t="s">
        <v>1794</v>
      </c>
      <c r="C1062" s="9" t="s">
        <v>445</v>
      </c>
      <c r="D1062" s="9" t="s">
        <v>9</v>
      </c>
      <c r="E1062" s="9" t="s">
        <v>115</v>
      </c>
      <c r="F1062" s="15" t="s">
        <v>1795</v>
      </c>
      <c r="G1062" s="15" t="s">
        <v>1796</v>
      </c>
      <c r="H1062" s="16"/>
    </row>
    <row r="1063" customFormat="false" ht="13.2" hidden="false" customHeight="false" outlineLevel="0" collapsed="false">
      <c r="A1063" s="9" t="n">
        <v>1245</v>
      </c>
      <c r="B1063" s="10" t="s">
        <v>1794</v>
      </c>
      <c r="C1063" s="11" t="s">
        <v>702</v>
      </c>
      <c r="D1063" s="11" t="s">
        <v>9</v>
      </c>
      <c r="E1063" s="11" t="s">
        <v>115</v>
      </c>
      <c r="F1063" s="12" t="s">
        <v>1797</v>
      </c>
      <c r="G1063" s="40"/>
      <c r="H1063" s="36"/>
      <c r="I1063" s="37"/>
    </row>
    <row r="1064" customFormat="false" ht="39.6" hidden="false" customHeight="false" outlineLevel="0" collapsed="false">
      <c r="A1064" s="9" t="n">
        <v>1105</v>
      </c>
      <c r="B1064" s="14" t="s">
        <v>1794</v>
      </c>
      <c r="C1064" s="9" t="s">
        <v>248</v>
      </c>
      <c r="D1064" s="9" t="s">
        <v>9</v>
      </c>
      <c r="E1064" s="9" t="s">
        <v>60</v>
      </c>
      <c r="F1064" s="15" t="s">
        <v>1798</v>
      </c>
      <c r="G1064" s="15" t="s">
        <v>452</v>
      </c>
      <c r="H1064" s="16"/>
    </row>
    <row r="1065" customFormat="false" ht="69" hidden="false" customHeight="false" outlineLevel="0" collapsed="false">
      <c r="A1065" s="9" t="n">
        <v>932</v>
      </c>
      <c r="B1065" s="14" t="s">
        <v>1794</v>
      </c>
      <c r="C1065" s="9" t="s">
        <v>22</v>
      </c>
      <c r="D1065" s="9" t="s">
        <v>9</v>
      </c>
      <c r="E1065" s="9" t="s">
        <v>19</v>
      </c>
      <c r="F1065" s="48" t="s">
        <v>1799</v>
      </c>
      <c r="G1065" s="15" t="s">
        <v>1800</v>
      </c>
      <c r="H1065" s="16"/>
    </row>
    <row r="1066" customFormat="false" ht="13.2" hidden="false" customHeight="false" outlineLevel="0" collapsed="false">
      <c r="A1066" s="9" t="n">
        <v>660</v>
      </c>
      <c r="B1066" s="14" t="s">
        <v>1794</v>
      </c>
      <c r="C1066" s="9" t="s">
        <v>610</v>
      </c>
      <c r="D1066" s="9" t="s">
        <v>9</v>
      </c>
      <c r="E1066" s="9" t="s">
        <v>10</v>
      </c>
      <c r="F1066" s="15" t="s">
        <v>1801</v>
      </c>
      <c r="G1066" s="15" t="s">
        <v>1560</v>
      </c>
      <c r="H1066" s="16"/>
    </row>
    <row r="1067" customFormat="false" ht="39.6" hidden="false" customHeight="false" outlineLevel="0" collapsed="false">
      <c r="A1067" s="9" t="n">
        <v>906</v>
      </c>
      <c r="B1067" s="14" t="s">
        <v>1794</v>
      </c>
      <c r="C1067" s="9" t="s">
        <v>276</v>
      </c>
      <c r="D1067" s="9" t="s">
        <v>9</v>
      </c>
      <c r="E1067" s="9" t="s">
        <v>60</v>
      </c>
      <c r="F1067" s="15" t="s">
        <v>1798</v>
      </c>
      <c r="G1067" s="15" t="s">
        <v>1014</v>
      </c>
      <c r="H1067" s="16"/>
    </row>
    <row r="1068" s="37" customFormat="true" ht="13.2" hidden="false" customHeight="false" outlineLevel="0" collapsed="false">
      <c r="A1068" s="9" t="n">
        <v>1256</v>
      </c>
      <c r="B1068" s="11" t="s">
        <v>1794</v>
      </c>
      <c r="C1068" s="11" t="s">
        <v>730</v>
      </c>
      <c r="D1068" s="11" t="s">
        <v>731</v>
      </c>
      <c r="E1068" s="11" t="s">
        <v>96</v>
      </c>
      <c r="F1068" s="12" t="s">
        <v>1802</v>
      </c>
      <c r="G1068" s="12" t="s">
        <v>1132</v>
      </c>
      <c r="H1068" s="36"/>
    </row>
    <row r="1069" customFormat="false" ht="52.8" hidden="false" customHeight="false" outlineLevel="0" collapsed="false">
      <c r="A1069" s="9" t="n">
        <v>631</v>
      </c>
      <c r="B1069" s="14" t="s">
        <v>1794</v>
      </c>
      <c r="C1069" s="18" t="s">
        <v>184</v>
      </c>
      <c r="D1069" s="9" t="s">
        <v>15</v>
      </c>
      <c r="E1069" s="9" t="s">
        <v>96</v>
      </c>
      <c r="F1069" s="19" t="s">
        <v>1803</v>
      </c>
      <c r="G1069" s="15" t="s">
        <v>1804</v>
      </c>
      <c r="H1069" s="16"/>
    </row>
    <row r="1070" customFormat="false" ht="26.4" hidden="false" customHeight="false" outlineLevel="0" collapsed="false">
      <c r="A1070" s="9" t="n">
        <v>102</v>
      </c>
      <c r="B1070" s="14" t="s">
        <v>1794</v>
      </c>
      <c r="C1070" s="9" t="s">
        <v>267</v>
      </c>
      <c r="D1070" s="9" t="s">
        <v>15</v>
      </c>
      <c r="E1070" s="20"/>
      <c r="F1070" s="15" t="s">
        <v>1805</v>
      </c>
      <c r="G1070" s="15" t="s">
        <v>1806</v>
      </c>
      <c r="H1070" s="16"/>
    </row>
    <row r="1071" customFormat="false" ht="26.4" hidden="false" customHeight="false" outlineLevel="0" collapsed="false">
      <c r="A1071" s="9" t="n">
        <v>708</v>
      </c>
      <c r="B1071" s="14" t="s">
        <v>1807</v>
      </c>
      <c r="C1071" s="9" t="s">
        <v>206</v>
      </c>
      <c r="D1071" s="9" t="s">
        <v>9</v>
      </c>
      <c r="E1071" s="9" t="s">
        <v>10</v>
      </c>
      <c r="F1071" s="15" t="s">
        <v>1808</v>
      </c>
      <c r="G1071" s="19"/>
      <c r="H1071" s="16"/>
    </row>
    <row r="1072" customFormat="false" ht="26.4" hidden="false" customHeight="false" outlineLevel="0" collapsed="false">
      <c r="A1072" s="9" t="n">
        <v>1207</v>
      </c>
      <c r="B1072" s="52" t="s">
        <v>1809</v>
      </c>
      <c r="C1072" s="28" t="s">
        <v>88</v>
      </c>
      <c r="D1072" s="29" t="s">
        <v>9</v>
      </c>
      <c r="E1072" s="9" t="s">
        <v>10</v>
      </c>
      <c r="F1072" s="31" t="s">
        <v>1810</v>
      </c>
      <c r="G1072" s="31" t="s">
        <v>1811</v>
      </c>
      <c r="H1072" s="13"/>
    </row>
    <row r="1073" customFormat="false" ht="39.6" hidden="false" customHeight="false" outlineLevel="0" collapsed="false">
      <c r="A1073" s="9" t="n">
        <v>633</v>
      </c>
      <c r="B1073" s="14" t="s">
        <v>1812</v>
      </c>
      <c r="C1073" s="18" t="s">
        <v>184</v>
      </c>
      <c r="D1073" s="9" t="s">
        <v>9</v>
      </c>
      <c r="E1073" s="9" t="s">
        <v>96</v>
      </c>
      <c r="F1073" s="19" t="s">
        <v>1813</v>
      </c>
      <c r="G1073" s="15" t="s">
        <v>1814</v>
      </c>
      <c r="H1073" s="16"/>
    </row>
    <row r="1074" customFormat="false" ht="13.2" hidden="false" customHeight="false" outlineLevel="0" collapsed="false">
      <c r="A1074" s="9" t="n">
        <v>661</v>
      </c>
      <c r="B1074" s="14" t="s">
        <v>1812</v>
      </c>
      <c r="C1074" s="9" t="s">
        <v>610</v>
      </c>
      <c r="D1074" s="9" t="s">
        <v>9</v>
      </c>
      <c r="E1074" s="9" t="s">
        <v>10</v>
      </c>
      <c r="F1074" s="15" t="s">
        <v>1815</v>
      </c>
      <c r="G1074" s="15" t="s">
        <v>1560</v>
      </c>
      <c r="H1074" s="16"/>
    </row>
    <row r="1075" customFormat="false" ht="13.2" hidden="false" customHeight="false" outlineLevel="0" collapsed="false">
      <c r="A1075" s="9" t="n">
        <v>907</v>
      </c>
      <c r="B1075" s="14" t="s">
        <v>1812</v>
      </c>
      <c r="C1075" s="9" t="s">
        <v>276</v>
      </c>
      <c r="D1075" s="9" t="s">
        <v>9</v>
      </c>
      <c r="E1075" s="9" t="s">
        <v>60</v>
      </c>
      <c r="F1075" s="15" t="s">
        <v>1816</v>
      </c>
      <c r="G1075" s="15" t="s">
        <v>1014</v>
      </c>
      <c r="H1075" s="16"/>
    </row>
    <row r="1076" customFormat="false" ht="13.2" hidden="false" customHeight="false" outlineLevel="0" collapsed="false">
      <c r="A1076" s="9" t="n">
        <v>1208</v>
      </c>
      <c r="B1076" s="27" t="s">
        <v>1812</v>
      </c>
      <c r="C1076" s="28" t="s">
        <v>88</v>
      </c>
      <c r="D1076" s="29" t="s">
        <v>9</v>
      </c>
      <c r="E1076" s="9" t="s">
        <v>10</v>
      </c>
      <c r="F1076" s="30" t="s">
        <v>1817</v>
      </c>
      <c r="G1076" s="31" t="s">
        <v>1818</v>
      </c>
      <c r="H1076" s="13"/>
    </row>
    <row r="1077" s="37" customFormat="true" ht="13.2" hidden="false" customHeight="false" outlineLevel="0" collapsed="false">
      <c r="A1077" s="9" t="n">
        <v>1257</v>
      </c>
      <c r="B1077" s="11" t="s">
        <v>1812</v>
      </c>
      <c r="C1077" s="11" t="s">
        <v>730</v>
      </c>
      <c r="D1077" s="11" t="s">
        <v>731</v>
      </c>
      <c r="E1077" s="11" t="s">
        <v>96</v>
      </c>
      <c r="F1077" s="12" t="s">
        <v>1819</v>
      </c>
      <c r="G1077" s="12" t="s">
        <v>1652</v>
      </c>
      <c r="H1077" s="36"/>
    </row>
    <row r="1078" customFormat="false" ht="26.4" hidden="false" customHeight="false" outlineLevel="0" collapsed="false">
      <c r="A1078" s="9" t="n">
        <v>103</v>
      </c>
      <c r="B1078" s="14" t="s">
        <v>1812</v>
      </c>
      <c r="C1078" s="9" t="s">
        <v>267</v>
      </c>
      <c r="D1078" s="9" t="s">
        <v>15</v>
      </c>
      <c r="E1078" s="20"/>
      <c r="F1078" s="15" t="s">
        <v>1805</v>
      </c>
      <c r="G1078" s="15" t="s">
        <v>1806</v>
      </c>
      <c r="H1078" s="16"/>
    </row>
    <row r="1079" customFormat="false" ht="26.4" hidden="false" customHeight="false" outlineLevel="0" collapsed="false">
      <c r="A1079" s="9" t="n">
        <v>709</v>
      </c>
      <c r="B1079" s="14" t="s">
        <v>1820</v>
      </c>
      <c r="C1079" s="9" t="s">
        <v>206</v>
      </c>
      <c r="D1079" s="9" t="s">
        <v>9</v>
      </c>
      <c r="E1079" s="9" t="s">
        <v>10</v>
      </c>
      <c r="F1079" s="15" t="s">
        <v>1821</v>
      </c>
      <c r="G1079" s="19"/>
      <c r="H1079" s="16"/>
    </row>
    <row r="1080" customFormat="false" ht="13.2" hidden="false" customHeight="false" outlineLevel="0" collapsed="false">
      <c r="A1080" s="9" t="n">
        <v>392</v>
      </c>
      <c r="B1080" s="14" t="s">
        <v>1822</v>
      </c>
      <c r="C1080" s="9" t="s">
        <v>75</v>
      </c>
      <c r="D1080" s="9" t="s">
        <v>9</v>
      </c>
      <c r="E1080" s="9" t="s">
        <v>10</v>
      </c>
      <c r="F1080" s="15" t="s">
        <v>1823</v>
      </c>
      <c r="G1080" s="15" t="s">
        <v>1824</v>
      </c>
      <c r="H1080" s="16"/>
    </row>
    <row r="1081" customFormat="false" ht="26.4" hidden="false" customHeight="false" outlineLevel="0" collapsed="false">
      <c r="A1081" s="9" t="n">
        <v>1106</v>
      </c>
      <c r="B1081" s="14" t="s">
        <v>1825</v>
      </c>
      <c r="C1081" s="9" t="s">
        <v>248</v>
      </c>
      <c r="D1081" s="9" t="s">
        <v>9</v>
      </c>
      <c r="E1081" s="9" t="s">
        <v>60</v>
      </c>
      <c r="F1081" s="15" t="s">
        <v>1826</v>
      </c>
      <c r="G1081" s="15" t="s">
        <v>452</v>
      </c>
      <c r="H1081" s="16"/>
    </row>
    <row r="1082" customFormat="false" ht="26.4" hidden="false" customHeight="false" outlineLevel="0" collapsed="false">
      <c r="A1082" s="9" t="n">
        <v>662</v>
      </c>
      <c r="B1082" s="14" t="s">
        <v>1825</v>
      </c>
      <c r="C1082" s="9" t="s">
        <v>610</v>
      </c>
      <c r="D1082" s="9" t="s">
        <v>9</v>
      </c>
      <c r="E1082" s="9" t="s">
        <v>10</v>
      </c>
      <c r="F1082" s="15" t="s">
        <v>1827</v>
      </c>
      <c r="G1082" s="15" t="s">
        <v>1011</v>
      </c>
      <c r="H1082" s="16"/>
    </row>
    <row r="1083" customFormat="false" ht="26.4" hidden="false" customHeight="false" outlineLevel="0" collapsed="false">
      <c r="A1083" s="9" t="n">
        <v>908</v>
      </c>
      <c r="B1083" s="14" t="s">
        <v>1825</v>
      </c>
      <c r="C1083" s="9" t="s">
        <v>276</v>
      </c>
      <c r="D1083" s="9" t="s">
        <v>9</v>
      </c>
      <c r="E1083" s="9" t="s">
        <v>60</v>
      </c>
      <c r="F1083" s="15" t="s">
        <v>1826</v>
      </c>
      <c r="G1083" s="15" t="s">
        <v>491</v>
      </c>
      <c r="H1083" s="16"/>
    </row>
    <row r="1084" customFormat="false" ht="26.4" hidden="false" customHeight="false" outlineLevel="0" collapsed="false">
      <c r="A1084" s="9" t="n">
        <v>710</v>
      </c>
      <c r="B1084" s="14" t="s">
        <v>1828</v>
      </c>
      <c r="C1084" s="9" t="s">
        <v>206</v>
      </c>
      <c r="D1084" s="9" t="s">
        <v>15</v>
      </c>
      <c r="E1084" s="9" t="s">
        <v>10</v>
      </c>
      <c r="F1084" s="15" t="s">
        <v>1829</v>
      </c>
      <c r="G1084" s="19"/>
      <c r="H1084" s="16"/>
    </row>
    <row r="1085" customFormat="false" ht="13.2" hidden="false" customHeight="false" outlineLevel="0" collapsed="false">
      <c r="A1085" s="9" t="n">
        <v>1209</v>
      </c>
      <c r="B1085" s="27" t="s">
        <v>1830</v>
      </c>
      <c r="C1085" s="28" t="s">
        <v>88</v>
      </c>
      <c r="D1085" s="29" t="s">
        <v>9</v>
      </c>
      <c r="E1085" s="9" t="s">
        <v>10</v>
      </c>
      <c r="F1085" s="30" t="s">
        <v>1831</v>
      </c>
      <c r="G1085" s="31" t="s">
        <v>1832</v>
      </c>
      <c r="H1085" s="13"/>
    </row>
    <row r="1086" customFormat="false" ht="79.2" hidden="false" customHeight="false" outlineLevel="0" collapsed="false">
      <c r="A1086" s="9" t="n">
        <v>711</v>
      </c>
      <c r="B1086" s="14" t="s">
        <v>1833</v>
      </c>
      <c r="C1086" s="9" t="s">
        <v>206</v>
      </c>
      <c r="D1086" s="9" t="s">
        <v>9</v>
      </c>
      <c r="E1086" s="9" t="s">
        <v>10</v>
      </c>
      <c r="F1086" s="15" t="s">
        <v>1834</v>
      </c>
      <c r="G1086" s="19"/>
      <c r="H1086" s="16"/>
    </row>
    <row r="1087" customFormat="false" ht="13.2" hidden="false" customHeight="false" outlineLevel="0" collapsed="false">
      <c r="A1087" s="9" t="n">
        <v>72</v>
      </c>
      <c r="B1087" s="14" t="s">
        <v>1835</v>
      </c>
      <c r="C1087" s="9" t="s">
        <v>839</v>
      </c>
      <c r="D1087" s="9" t="s">
        <v>15</v>
      </c>
      <c r="E1087" s="9" t="s">
        <v>28</v>
      </c>
      <c r="F1087" s="15" t="s">
        <v>1836</v>
      </c>
      <c r="G1087" s="15" t="s">
        <v>1837</v>
      </c>
      <c r="H1087" s="16"/>
    </row>
    <row r="1088" customFormat="false" ht="52.8" hidden="false" customHeight="false" outlineLevel="0" collapsed="false">
      <c r="A1088" s="9" t="n">
        <v>761</v>
      </c>
      <c r="B1088" s="14" t="s">
        <v>1838</v>
      </c>
      <c r="C1088" s="18" t="s">
        <v>388</v>
      </c>
      <c r="D1088" s="9" t="s">
        <v>9</v>
      </c>
      <c r="E1088" s="9" t="s">
        <v>28</v>
      </c>
      <c r="F1088" s="15" t="s">
        <v>1839</v>
      </c>
      <c r="G1088" s="15" t="s">
        <v>1840</v>
      </c>
      <c r="H1088" s="16"/>
    </row>
    <row r="1089" customFormat="false" ht="105.6" hidden="false" customHeight="false" outlineLevel="0" collapsed="false">
      <c r="A1089" s="9" t="n">
        <v>762</v>
      </c>
      <c r="B1089" s="14" t="s">
        <v>1838</v>
      </c>
      <c r="C1089" s="18" t="s">
        <v>388</v>
      </c>
      <c r="D1089" s="9" t="s">
        <v>9</v>
      </c>
      <c r="E1089" s="9" t="s">
        <v>28</v>
      </c>
      <c r="F1089" s="15" t="s">
        <v>1841</v>
      </c>
      <c r="G1089" s="15" t="s">
        <v>1842</v>
      </c>
      <c r="H1089" s="16"/>
    </row>
    <row r="1090" customFormat="false" ht="26.4" hidden="false" customHeight="false" outlineLevel="0" collapsed="false">
      <c r="A1090" s="9" t="n">
        <v>24</v>
      </c>
      <c r="B1090" s="14" t="s">
        <v>1843</v>
      </c>
      <c r="C1090" s="9" t="s">
        <v>100</v>
      </c>
      <c r="D1090" s="9" t="s">
        <v>9</v>
      </c>
      <c r="E1090" s="20"/>
      <c r="F1090" s="15" t="s">
        <v>1844</v>
      </c>
      <c r="G1090" s="19"/>
      <c r="H1090" s="41" t="s">
        <v>1845</v>
      </c>
    </row>
    <row r="1091" customFormat="false" ht="79.2" hidden="false" customHeight="false" outlineLevel="0" collapsed="false">
      <c r="A1091" s="9" t="n">
        <v>510</v>
      </c>
      <c r="B1091" s="14" t="s">
        <v>1843</v>
      </c>
      <c r="C1091" s="9" t="s">
        <v>676</v>
      </c>
      <c r="D1091" s="9" t="s">
        <v>9</v>
      </c>
      <c r="E1091" s="9" t="s">
        <v>28</v>
      </c>
      <c r="F1091" s="15" t="s">
        <v>1846</v>
      </c>
      <c r="G1091" s="15" t="s">
        <v>1847</v>
      </c>
      <c r="H1091" s="16"/>
    </row>
    <row r="1092" customFormat="false" ht="26.4" hidden="false" customHeight="false" outlineLevel="0" collapsed="false">
      <c r="A1092" s="9" t="n">
        <v>478</v>
      </c>
      <c r="B1092" s="14" t="s">
        <v>1843</v>
      </c>
      <c r="C1092" s="9" t="s">
        <v>242</v>
      </c>
      <c r="D1092" s="9" t="s">
        <v>9</v>
      </c>
      <c r="E1092" s="9" t="s">
        <v>10</v>
      </c>
      <c r="F1092" s="15" t="s">
        <v>1848</v>
      </c>
      <c r="G1092" s="15" t="s">
        <v>1849</v>
      </c>
      <c r="H1092" s="16"/>
    </row>
    <row r="1093" customFormat="false" ht="13.2" hidden="false" customHeight="false" outlineLevel="0" collapsed="false">
      <c r="A1093" s="9" t="n">
        <v>479</v>
      </c>
      <c r="B1093" s="14" t="s">
        <v>1843</v>
      </c>
      <c r="C1093" s="9" t="s">
        <v>242</v>
      </c>
      <c r="D1093" s="9" t="s">
        <v>9</v>
      </c>
      <c r="E1093" s="9" t="s">
        <v>10</v>
      </c>
      <c r="F1093" s="15" t="s">
        <v>1850</v>
      </c>
      <c r="G1093" s="19"/>
      <c r="H1093" s="16"/>
    </row>
    <row r="1094" customFormat="false" ht="13.2" hidden="false" customHeight="false" outlineLevel="0" collapsed="false">
      <c r="A1094" s="9" t="n">
        <v>881</v>
      </c>
      <c r="B1094" s="14" t="s">
        <v>1843</v>
      </c>
      <c r="C1094" s="9" t="s">
        <v>305</v>
      </c>
      <c r="D1094" s="9" t="s">
        <v>9</v>
      </c>
      <c r="E1094" s="9" t="s">
        <v>10</v>
      </c>
      <c r="F1094" s="15" t="s">
        <v>1851</v>
      </c>
      <c r="G1094" s="15" t="s">
        <v>1852</v>
      </c>
      <c r="H1094" s="16"/>
    </row>
    <row r="1095" customFormat="false" ht="39.6" hidden="false" customHeight="false" outlineLevel="0" collapsed="false">
      <c r="A1095" s="9" t="n">
        <v>34</v>
      </c>
      <c r="B1095" s="14" t="s">
        <v>1843</v>
      </c>
      <c r="C1095" s="9" t="s">
        <v>1181</v>
      </c>
      <c r="D1095" s="9" t="s">
        <v>9</v>
      </c>
      <c r="E1095" s="9" t="s">
        <v>10</v>
      </c>
      <c r="F1095" s="15" t="s">
        <v>1853</v>
      </c>
      <c r="G1095" s="15" t="s">
        <v>1854</v>
      </c>
      <c r="H1095" s="41" t="s">
        <v>1855</v>
      </c>
    </row>
    <row r="1096" customFormat="false" ht="13.2" hidden="false" customHeight="false" outlineLevel="0" collapsed="false">
      <c r="A1096" s="9" t="n">
        <v>1240</v>
      </c>
      <c r="B1096" s="10" t="s">
        <v>1843</v>
      </c>
      <c r="C1096" s="11" t="s">
        <v>702</v>
      </c>
      <c r="D1096" s="11" t="s">
        <v>9</v>
      </c>
      <c r="E1096" s="11" t="s">
        <v>115</v>
      </c>
      <c r="F1096" s="12" t="s">
        <v>1856</v>
      </c>
      <c r="G1096" s="12" t="s">
        <v>1857</v>
      </c>
      <c r="H1096" s="36"/>
      <c r="I1096" s="37"/>
    </row>
    <row r="1097" s="37" customFormat="true" ht="13.2" hidden="false" customHeight="false" outlineLevel="0" collapsed="false">
      <c r="A1097" s="9" t="n">
        <v>1114</v>
      </c>
      <c r="B1097" s="14" t="s">
        <v>1843</v>
      </c>
      <c r="C1097" s="9" t="s">
        <v>248</v>
      </c>
      <c r="D1097" s="9" t="s">
        <v>9</v>
      </c>
      <c r="E1097" s="9" t="s">
        <v>60</v>
      </c>
      <c r="F1097" s="15" t="s">
        <v>1858</v>
      </c>
      <c r="G1097" s="15" t="s">
        <v>452</v>
      </c>
      <c r="H1097" s="16"/>
      <c r="I1097" s="1"/>
    </row>
    <row r="1098" customFormat="false" ht="13.2" hidden="false" customHeight="false" outlineLevel="0" collapsed="false">
      <c r="A1098" s="9" t="n">
        <v>1115</v>
      </c>
      <c r="B1098" s="14" t="s">
        <v>1843</v>
      </c>
      <c r="C1098" s="9" t="s">
        <v>248</v>
      </c>
      <c r="D1098" s="9" t="s">
        <v>9</v>
      </c>
      <c r="E1098" s="9" t="s">
        <v>60</v>
      </c>
      <c r="F1098" s="15" t="s">
        <v>1859</v>
      </c>
      <c r="G1098" s="15" t="s">
        <v>452</v>
      </c>
      <c r="H1098" s="16"/>
    </row>
    <row r="1099" customFormat="false" ht="52.8" hidden="false" customHeight="false" outlineLevel="0" collapsed="false">
      <c r="A1099" s="9" t="n">
        <v>763</v>
      </c>
      <c r="B1099" s="14" t="s">
        <v>1843</v>
      </c>
      <c r="C1099" s="18" t="s">
        <v>388</v>
      </c>
      <c r="D1099" s="9" t="s">
        <v>9</v>
      </c>
      <c r="E1099" s="9" t="s">
        <v>115</v>
      </c>
      <c r="F1099" s="15" t="s">
        <v>1860</v>
      </c>
      <c r="G1099" s="15" t="s">
        <v>1861</v>
      </c>
      <c r="H1099" s="16"/>
    </row>
    <row r="1100" customFormat="false" ht="52.8" hidden="false" customHeight="false" outlineLevel="0" collapsed="false">
      <c r="A1100" s="9" t="n">
        <v>648</v>
      </c>
      <c r="B1100" s="14" t="s">
        <v>1843</v>
      </c>
      <c r="C1100" s="18" t="s">
        <v>184</v>
      </c>
      <c r="D1100" s="9" t="s">
        <v>9</v>
      </c>
      <c r="E1100" s="9" t="s">
        <v>96</v>
      </c>
      <c r="F1100" s="19" t="s">
        <v>1862</v>
      </c>
      <c r="G1100" s="15" t="s">
        <v>1863</v>
      </c>
      <c r="H1100" s="16"/>
    </row>
    <row r="1101" customFormat="false" ht="13.2" hidden="false" customHeight="false" outlineLevel="0" collapsed="false">
      <c r="A1101" s="9" t="n">
        <v>666</v>
      </c>
      <c r="B1101" s="14" t="s">
        <v>1843</v>
      </c>
      <c r="C1101" s="9" t="s">
        <v>610</v>
      </c>
      <c r="D1101" s="9" t="s">
        <v>9</v>
      </c>
      <c r="E1101" s="9" t="s">
        <v>10</v>
      </c>
      <c r="F1101" s="15" t="s">
        <v>1864</v>
      </c>
      <c r="G1101" s="15" t="s">
        <v>1071</v>
      </c>
      <c r="H1101" s="16"/>
    </row>
    <row r="1102" customFormat="false" ht="13.2" hidden="false" customHeight="false" outlineLevel="0" collapsed="false">
      <c r="A1102" s="9" t="n">
        <v>668</v>
      </c>
      <c r="B1102" s="14" t="s">
        <v>1843</v>
      </c>
      <c r="C1102" s="9" t="s">
        <v>610</v>
      </c>
      <c r="D1102" s="9" t="s">
        <v>9</v>
      </c>
      <c r="E1102" s="9" t="s">
        <v>10</v>
      </c>
      <c r="F1102" s="15" t="s">
        <v>1865</v>
      </c>
      <c r="G1102" s="15" t="s">
        <v>1866</v>
      </c>
      <c r="H1102" s="16"/>
    </row>
    <row r="1103" customFormat="false" ht="13.2" hidden="false" customHeight="false" outlineLevel="0" collapsed="false">
      <c r="A1103" s="9" t="n">
        <v>406</v>
      </c>
      <c r="B1103" s="14" t="s">
        <v>1843</v>
      </c>
      <c r="C1103" s="9" t="s">
        <v>75</v>
      </c>
      <c r="D1103" s="9" t="s">
        <v>9</v>
      </c>
      <c r="E1103" s="9" t="s">
        <v>10</v>
      </c>
      <c r="F1103" s="15" t="s">
        <v>1867</v>
      </c>
      <c r="G1103" s="15" t="s">
        <v>1868</v>
      </c>
      <c r="H1103" s="16"/>
    </row>
    <row r="1104" customFormat="false" ht="26.4" hidden="false" customHeight="false" outlineLevel="0" collapsed="false">
      <c r="A1104" s="9" t="n">
        <v>304</v>
      </c>
      <c r="B1104" s="14" t="s">
        <v>1843</v>
      </c>
      <c r="C1104" s="9" t="s">
        <v>41</v>
      </c>
      <c r="D1104" s="9" t="s">
        <v>9</v>
      </c>
      <c r="E1104" s="9" t="s">
        <v>115</v>
      </c>
      <c r="F1104" s="15" t="s">
        <v>1869</v>
      </c>
      <c r="G1104" s="15" t="s">
        <v>1870</v>
      </c>
      <c r="H1104" s="42" t="s">
        <v>1871</v>
      </c>
    </row>
    <row r="1105" customFormat="false" ht="39.6" hidden="false" customHeight="false" outlineLevel="0" collapsed="false">
      <c r="A1105" s="9" t="n">
        <v>305</v>
      </c>
      <c r="B1105" s="14" t="s">
        <v>1843</v>
      </c>
      <c r="C1105" s="9" t="s">
        <v>41</v>
      </c>
      <c r="D1105" s="9" t="s">
        <v>9</v>
      </c>
      <c r="E1105" s="9" t="s">
        <v>115</v>
      </c>
      <c r="F1105" s="15" t="s">
        <v>1872</v>
      </c>
      <c r="G1105" s="15" t="s">
        <v>1873</v>
      </c>
      <c r="H1105" s="16"/>
    </row>
    <row r="1106" customFormat="false" ht="13.2" hidden="false" customHeight="false" outlineLevel="0" collapsed="false">
      <c r="A1106" s="9" t="n">
        <v>916</v>
      </c>
      <c r="B1106" s="14" t="s">
        <v>1843</v>
      </c>
      <c r="C1106" s="9" t="s">
        <v>276</v>
      </c>
      <c r="D1106" s="9" t="s">
        <v>9</v>
      </c>
      <c r="E1106" s="9" t="s">
        <v>60</v>
      </c>
      <c r="F1106" s="15" t="s">
        <v>1858</v>
      </c>
      <c r="G1106" s="15" t="s">
        <v>1014</v>
      </c>
      <c r="H1106" s="16"/>
    </row>
    <row r="1107" customFormat="false" ht="13.2" hidden="false" customHeight="false" outlineLevel="0" collapsed="false">
      <c r="A1107" s="9" t="n">
        <v>917</v>
      </c>
      <c r="B1107" s="14" t="s">
        <v>1843</v>
      </c>
      <c r="C1107" s="9" t="s">
        <v>276</v>
      </c>
      <c r="D1107" s="9" t="s">
        <v>9</v>
      </c>
      <c r="E1107" s="9" t="s">
        <v>60</v>
      </c>
      <c r="F1107" s="15" t="s">
        <v>1859</v>
      </c>
      <c r="G1107" s="15" t="s">
        <v>491</v>
      </c>
      <c r="H1107" s="16"/>
    </row>
    <row r="1108" customFormat="false" ht="34.2" hidden="false" customHeight="false" outlineLevel="0" collapsed="false">
      <c r="A1108" s="9" t="n">
        <v>449</v>
      </c>
      <c r="B1108" s="23" t="s">
        <v>1843</v>
      </c>
      <c r="C1108" s="24" t="s">
        <v>496</v>
      </c>
      <c r="D1108" s="24" t="s">
        <v>9</v>
      </c>
      <c r="E1108" s="24" t="s">
        <v>115</v>
      </c>
      <c r="F1108" s="38" t="s">
        <v>1874</v>
      </c>
      <c r="G1108" s="38" t="s">
        <v>475</v>
      </c>
      <c r="H1108" s="16"/>
    </row>
    <row r="1109" customFormat="false" ht="92.4" hidden="false" customHeight="false" outlineLevel="0" collapsed="false">
      <c r="A1109" s="9" t="n">
        <v>678</v>
      </c>
      <c r="B1109" s="14" t="s">
        <v>1843</v>
      </c>
      <c r="C1109" s="9" t="s">
        <v>720</v>
      </c>
      <c r="D1109" s="9" t="s">
        <v>9</v>
      </c>
      <c r="E1109" s="20"/>
      <c r="F1109" s="18" t="s">
        <v>1875</v>
      </c>
      <c r="G1109" s="15" t="s">
        <v>1876</v>
      </c>
      <c r="H1109" s="16"/>
    </row>
    <row r="1110" customFormat="false" ht="13.2" hidden="false" customHeight="false" outlineLevel="0" collapsed="false">
      <c r="A1110" s="9" t="n">
        <v>1246</v>
      </c>
      <c r="B1110" s="10" t="s">
        <v>1843</v>
      </c>
      <c r="C1110" s="11" t="s">
        <v>702</v>
      </c>
      <c r="D1110" s="11" t="s">
        <v>15</v>
      </c>
      <c r="E1110" s="11" t="s">
        <v>115</v>
      </c>
      <c r="F1110" s="12" t="s">
        <v>1877</v>
      </c>
      <c r="G1110" s="40"/>
      <c r="H1110" s="36"/>
      <c r="I1110" s="37"/>
    </row>
    <row r="1111" customFormat="false" ht="13.2" hidden="false" customHeight="false" outlineLevel="0" collapsed="false">
      <c r="A1111" s="9" t="n">
        <v>187</v>
      </c>
      <c r="B1111" s="14" t="s">
        <v>1843</v>
      </c>
      <c r="C1111" s="9" t="s">
        <v>31</v>
      </c>
      <c r="D1111" s="9" t="s">
        <v>15</v>
      </c>
      <c r="E1111" s="9" t="s">
        <v>10</v>
      </c>
      <c r="F1111" s="18" t="s">
        <v>1878</v>
      </c>
      <c r="G1111" s="18" t="s">
        <v>1879</v>
      </c>
      <c r="H1111" s="16"/>
    </row>
    <row r="1112" customFormat="false" ht="26.4" hidden="false" customHeight="false" outlineLevel="0" collapsed="false">
      <c r="A1112" s="9" t="n">
        <v>142</v>
      </c>
      <c r="B1112" s="14" t="s">
        <v>1843</v>
      </c>
      <c r="C1112" s="9" t="s">
        <v>34</v>
      </c>
      <c r="D1112" s="9" t="s">
        <v>15</v>
      </c>
      <c r="E1112" s="9" t="s">
        <v>10</v>
      </c>
      <c r="F1112" s="15" t="s">
        <v>1880</v>
      </c>
      <c r="G1112" s="15" t="s">
        <v>1881</v>
      </c>
      <c r="H1112" s="16"/>
    </row>
    <row r="1113" customFormat="false" ht="13.2" hidden="false" customHeight="false" outlineLevel="0" collapsed="false">
      <c r="A1113" s="9" t="n">
        <v>250</v>
      </c>
      <c r="B1113" s="14" t="s">
        <v>1843</v>
      </c>
      <c r="C1113" s="18" t="s">
        <v>37</v>
      </c>
      <c r="D1113" s="9" t="s">
        <v>15</v>
      </c>
      <c r="E1113" s="20"/>
      <c r="F1113" s="15" t="s">
        <v>1882</v>
      </c>
      <c r="G1113" s="15" t="s">
        <v>1883</v>
      </c>
      <c r="H1113" s="16"/>
    </row>
    <row r="1114" customFormat="false" ht="13.2" hidden="false" customHeight="false" outlineLevel="0" collapsed="false">
      <c r="A1114" s="9" t="n">
        <v>219</v>
      </c>
      <c r="B1114" s="14" t="s">
        <v>1843</v>
      </c>
      <c r="C1114" s="9" t="s">
        <v>1884</v>
      </c>
      <c r="D1114" s="9" t="s">
        <v>15</v>
      </c>
      <c r="E1114" s="20"/>
      <c r="F1114" s="15" t="s">
        <v>1882</v>
      </c>
      <c r="G1114" s="15" t="s">
        <v>1883</v>
      </c>
      <c r="H1114" s="16"/>
    </row>
    <row r="1115" customFormat="false" ht="26.4" hidden="false" customHeight="false" outlineLevel="0" collapsed="false">
      <c r="A1115" s="9" t="n">
        <v>405</v>
      </c>
      <c r="B1115" s="14" t="s">
        <v>1843</v>
      </c>
      <c r="C1115" s="9" t="s">
        <v>75</v>
      </c>
      <c r="D1115" s="9" t="s">
        <v>15</v>
      </c>
      <c r="E1115" s="9" t="s">
        <v>10</v>
      </c>
      <c r="F1115" s="15" t="s">
        <v>1885</v>
      </c>
      <c r="G1115" s="15" t="s">
        <v>475</v>
      </c>
      <c r="H1115" s="16"/>
    </row>
    <row r="1116" customFormat="false" ht="13.2" hidden="false" customHeight="false" outlineLevel="0" collapsed="false">
      <c r="A1116" s="9" t="n">
        <v>303</v>
      </c>
      <c r="B1116" s="14" t="s">
        <v>1843</v>
      </c>
      <c r="C1116" s="9" t="s">
        <v>41</v>
      </c>
      <c r="D1116" s="9" t="s">
        <v>15</v>
      </c>
      <c r="E1116" s="20"/>
      <c r="F1116" s="15" t="s">
        <v>1886</v>
      </c>
      <c r="G1116" s="15" t="s">
        <v>1887</v>
      </c>
      <c r="H1116" s="16"/>
    </row>
    <row r="1117" customFormat="false" ht="13.2" hidden="false" customHeight="false" outlineLevel="0" collapsed="false">
      <c r="A1117" s="9" t="n">
        <v>805</v>
      </c>
      <c r="B1117" s="14" t="s">
        <v>1888</v>
      </c>
      <c r="C1117" s="18" t="s">
        <v>27</v>
      </c>
      <c r="D1117" s="9" t="s">
        <v>15</v>
      </c>
      <c r="E1117" s="9" t="s">
        <v>28</v>
      </c>
      <c r="F1117" s="19" t="s">
        <v>1889</v>
      </c>
      <c r="G1117" s="19" t="s">
        <v>1889</v>
      </c>
      <c r="H1117" s="16"/>
    </row>
    <row r="1118" customFormat="false" ht="66" hidden="false" customHeight="false" outlineLevel="0" collapsed="false">
      <c r="A1118" s="9" t="n">
        <v>1231</v>
      </c>
      <c r="B1118" s="10" t="s">
        <v>1890</v>
      </c>
      <c r="C1118" s="11" t="s">
        <v>65</v>
      </c>
      <c r="D1118" s="11" t="s">
        <v>9</v>
      </c>
      <c r="E1118" s="26" t="s">
        <v>66</v>
      </c>
      <c r="F1118" s="12" t="s">
        <v>1891</v>
      </c>
      <c r="G1118" s="12" t="s">
        <v>1892</v>
      </c>
      <c r="H1118" s="13"/>
    </row>
    <row r="1119" customFormat="false" ht="26.4" hidden="false" customHeight="false" outlineLevel="0" collapsed="false">
      <c r="A1119" s="9" t="n">
        <v>685</v>
      </c>
      <c r="B1119" s="14" t="s">
        <v>1890</v>
      </c>
      <c r="C1119" s="18" t="s">
        <v>492</v>
      </c>
      <c r="D1119" s="9" t="s">
        <v>9</v>
      </c>
      <c r="E1119" s="9" t="s">
        <v>115</v>
      </c>
      <c r="F1119" s="15" t="s">
        <v>1893</v>
      </c>
      <c r="G1119" s="15" t="s">
        <v>1894</v>
      </c>
      <c r="H1119" s="16"/>
    </row>
    <row r="1120" customFormat="false" ht="66" hidden="false" customHeight="false" outlineLevel="0" collapsed="false">
      <c r="A1120" s="9" t="n">
        <v>888</v>
      </c>
      <c r="B1120" s="14" t="s">
        <v>1890</v>
      </c>
      <c r="C1120" s="9" t="s">
        <v>1895</v>
      </c>
      <c r="D1120" s="9" t="s">
        <v>9</v>
      </c>
      <c r="E1120" s="9" t="s">
        <v>10</v>
      </c>
      <c r="F1120" s="15" t="s">
        <v>1896</v>
      </c>
      <c r="G1120" s="15" t="s">
        <v>1897</v>
      </c>
      <c r="H1120" s="16"/>
    </row>
    <row r="1121" customFormat="false" ht="26.4" hidden="false" customHeight="false" outlineLevel="0" collapsed="false">
      <c r="A1121" s="9" t="n">
        <v>726</v>
      </c>
      <c r="B1121" s="14" t="s">
        <v>1898</v>
      </c>
      <c r="C1121" s="9" t="s">
        <v>206</v>
      </c>
      <c r="D1121" s="9" t="s">
        <v>9</v>
      </c>
      <c r="E1121" s="9" t="s">
        <v>10</v>
      </c>
      <c r="F1121" s="15" t="s">
        <v>1899</v>
      </c>
      <c r="G1121" s="19"/>
      <c r="H1121" s="16"/>
    </row>
    <row r="1122" customFormat="false" ht="39.6" hidden="false" customHeight="false" outlineLevel="0" collapsed="false">
      <c r="A1122" s="9" t="n">
        <v>1047</v>
      </c>
      <c r="B1122" s="14" t="s">
        <v>1900</v>
      </c>
      <c r="C1122" s="9" t="s">
        <v>573</v>
      </c>
      <c r="D1122" s="9" t="s">
        <v>9</v>
      </c>
      <c r="E1122" s="9" t="s">
        <v>10</v>
      </c>
      <c r="F1122" s="15" t="s">
        <v>1901</v>
      </c>
      <c r="G1122" s="15" t="s">
        <v>1902</v>
      </c>
      <c r="H1122" s="16"/>
    </row>
    <row r="1123" customFormat="false" ht="79.2" hidden="false" customHeight="false" outlineLevel="0" collapsed="false">
      <c r="A1123" s="9" t="n">
        <v>1048</v>
      </c>
      <c r="B1123" s="14" t="s">
        <v>1903</v>
      </c>
      <c r="C1123" s="9" t="s">
        <v>573</v>
      </c>
      <c r="D1123" s="9" t="s">
        <v>9</v>
      </c>
      <c r="E1123" s="9" t="s">
        <v>10</v>
      </c>
      <c r="F1123" s="15" t="s">
        <v>1904</v>
      </c>
      <c r="G1123" s="15" t="s">
        <v>1905</v>
      </c>
      <c r="H1123" s="16"/>
    </row>
    <row r="1124" s="37" customFormat="true" ht="105.6" hidden="false" customHeight="false" outlineLevel="0" collapsed="false">
      <c r="A1124" s="9" t="n">
        <v>1282</v>
      </c>
      <c r="B1124" s="11" t="s">
        <v>1906</v>
      </c>
      <c r="C1124" s="11" t="s">
        <v>448</v>
      </c>
      <c r="D1124" s="11" t="s">
        <v>9</v>
      </c>
      <c r="E1124" s="11" t="s">
        <v>10</v>
      </c>
      <c r="F1124" s="12" t="s">
        <v>1907</v>
      </c>
      <c r="G1124" s="12" t="s">
        <v>1908</v>
      </c>
      <c r="H1124" s="36"/>
    </row>
    <row r="1125" customFormat="false" ht="13.2" hidden="false" customHeight="false" outlineLevel="0" collapsed="false">
      <c r="A1125" s="9" t="n">
        <v>764</v>
      </c>
      <c r="B1125" s="14" t="s">
        <v>1906</v>
      </c>
      <c r="C1125" s="18" t="s">
        <v>388</v>
      </c>
      <c r="D1125" s="9" t="s">
        <v>9</v>
      </c>
      <c r="E1125" s="9" t="s">
        <v>115</v>
      </c>
      <c r="F1125" s="15" t="s">
        <v>1909</v>
      </c>
      <c r="G1125" s="15" t="s">
        <v>1910</v>
      </c>
      <c r="H1125" s="16"/>
    </row>
    <row r="1126" customFormat="false" ht="52.8" hidden="false" customHeight="false" outlineLevel="0" collapsed="false">
      <c r="A1126" s="9" t="n">
        <v>407</v>
      </c>
      <c r="B1126" s="14" t="s">
        <v>1906</v>
      </c>
      <c r="C1126" s="9" t="s">
        <v>75</v>
      </c>
      <c r="D1126" s="9" t="s">
        <v>9</v>
      </c>
      <c r="E1126" s="9" t="s">
        <v>10</v>
      </c>
      <c r="F1126" s="15" t="s">
        <v>1911</v>
      </c>
      <c r="G1126" s="15" t="s">
        <v>475</v>
      </c>
      <c r="H1126" s="16"/>
    </row>
    <row r="1127" customFormat="false" ht="39.6" hidden="false" customHeight="false" outlineLevel="0" collapsed="false">
      <c r="A1127" s="9" t="n">
        <v>306</v>
      </c>
      <c r="B1127" s="14" t="s">
        <v>1906</v>
      </c>
      <c r="C1127" s="9" t="s">
        <v>41</v>
      </c>
      <c r="D1127" s="9" t="s">
        <v>9</v>
      </c>
      <c r="E1127" s="9" t="s">
        <v>115</v>
      </c>
      <c r="F1127" s="15" t="s">
        <v>1912</v>
      </c>
      <c r="G1127" s="15" t="s">
        <v>1913</v>
      </c>
      <c r="H1127" s="16"/>
    </row>
    <row r="1128" customFormat="false" ht="26.4" hidden="false" customHeight="false" outlineLevel="0" collapsed="false">
      <c r="A1128" s="9" t="n">
        <v>673</v>
      </c>
      <c r="B1128" s="14" t="s">
        <v>1906</v>
      </c>
      <c r="C1128" s="9" t="s">
        <v>239</v>
      </c>
      <c r="D1128" s="9" t="s">
        <v>15</v>
      </c>
      <c r="E1128" s="9" t="s">
        <v>28</v>
      </c>
      <c r="F1128" s="15" t="s">
        <v>1914</v>
      </c>
      <c r="G1128" s="15" t="s">
        <v>1915</v>
      </c>
      <c r="H1128" s="16"/>
    </row>
    <row r="1129" customFormat="false" ht="237.6" hidden="false" customHeight="false" outlineLevel="0" collapsed="false">
      <c r="A1129" s="9" t="n">
        <v>830</v>
      </c>
      <c r="B1129" s="14" t="s">
        <v>1916</v>
      </c>
      <c r="C1129" s="9" t="s">
        <v>1917</v>
      </c>
      <c r="D1129" s="9" t="s">
        <v>1918</v>
      </c>
      <c r="E1129" s="9" t="s">
        <v>1919</v>
      </c>
      <c r="F1129" s="15" t="s">
        <v>1920</v>
      </c>
      <c r="G1129" s="15" t="s">
        <v>1921</v>
      </c>
      <c r="H1129" s="16"/>
    </row>
    <row r="1130" customFormat="false" ht="13.2" hidden="false" customHeight="false" outlineLevel="0" collapsed="false">
      <c r="A1130" s="9" t="n">
        <v>765</v>
      </c>
      <c r="B1130" s="14" t="s">
        <v>1922</v>
      </c>
      <c r="C1130" s="18" t="s">
        <v>388</v>
      </c>
      <c r="D1130" s="9" t="s">
        <v>9</v>
      </c>
      <c r="E1130" s="9" t="s">
        <v>115</v>
      </c>
      <c r="F1130" s="15" t="s">
        <v>1923</v>
      </c>
      <c r="G1130" s="15" t="s">
        <v>1923</v>
      </c>
      <c r="H1130" s="16"/>
    </row>
    <row r="1131" customFormat="false" ht="13.2" hidden="false" customHeight="false" outlineLevel="0" collapsed="false">
      <c r="A1131" s="9" t="n">
        <v>307</v>
      </c>
      <c r="B1131" s="14" t="s">
        <v>1922</v>
      </c>
      <c r="C1131" s="9" t="s">
        <v>41</v>
      </c>
      <c r="D1131" s="9" t="s">
        <v>9</v>
      </c>
      <c r="E1131" s="9" t="s">
        <v>115</v>
      </c>
      <c r="F1131" s="15" t="s">
        <v>1924</v>
      </c>
      <c r="G1131" s="15" t="s">
        <v>1925</v>
      </c>
      <c r="H1131" s="16"/>
    </row>
    <row r="1132" customFormat="false" ht="26.4" hidden="false" customHeight="false" outlineLevel="0" collapsed="false">
      <c r="A1132" s="9" t="n">
        <v>686</v>
      </c>
      <c r="B1132" s="14" t="s">
        <v>1922</v>
      </c>
      <c r="C1132" s="18" t="s">
        <v>492</v>
      </c>
      <c r="D1132" s="9" t="s">
        <v>9</v>
      </c>
      <c r="E1132" s="9" t="s">
        <v>115</v>
      </c>
      <c r="F1132" s="15" t="s">
        <v>1893</v>
      </c>
      <c r="G1132" s="15" t="s">
        <v>1894</v>
      </c>
      <c r="H1132" s="16"/>
    </row>
    <row r="1133" customFormat="false" ht="66" hidden="false" customHeight="false" outlineLevel="0" collapsed="false">
      <c r="A1133" s="9" t="n">
        <v>521</v>
      </c>
      <c r="B1133" s="14" t="s">
        <v>1922</v>
      </c>
      <c r="C1133" s="9" t="s">
        <v>143</v>
      </c>
      <c r="D1133" s="9" t="s">
        <v>15</v>
      </c>
      <c r="E1133" s="9" t="s">
        <v>60</v>
      </c>
      <c r="F1133" s="18" t="s">
        <v>515</v>
      </c>
      <c r="G1133" s="18" t="s">
        <v>1926</v>
      </c>
      <c r="H1133" s="16"/>
    </row>
    <row r="1134" customFormat="false" ht="66" hidden="false" customHeight="false" outlineLevel="0" collapsed="false">
      <c r="A1134" s="9" t="n">
        <v>858</v>
      </c>
      <c r="B1134" s="14" t="s">
        <v>1922</v>
      </c>
      <c r="C1134" s="9" t="s">
        <v>147</v>
      </c>
      <c r="D1134" s="9" t="s">
        <v>15</v>
      </c>
      <c r="E1134" s="9" t="s">
        <v>60</v>
      </c>
      <c r="F1134" s="15" t="s">
        <v>515</v>
      </c>
      <c r="G1134" s="15" t="s">
        <v>1926</v>
      </c>
      <c r="H1134" s="16"/>
    </row>
    <row r="1135" customFormat="false" ht="66" hidden="false" customHeight="false" outlineLevel="0" collapsed="false">
      <c r="A1135" s="9" t="n">
        <v>618</v>
      </c>
      <c r="B1135" s="14" t="s">
        <v>1922</v>
      </c>
      <c r="C1135" s="18" t="s">
        <v>149</v>
      </c>
      <c r="D1135" s="9" t="s">
        <v>15</v>
      </c>
      <c r="E1135" s="9" t="s">
        <v>60</v>
      </c>
      <c r="F1135" s="15" t="s">
        <v>515</v>
      </c>
      <c r="G1135" s="15" t="s">
        <v>1926</v>
      </c>
      <c r="H1135" s="16"/>
    </row>
    <row r="1136" customFormat="false" ht="66" hidden="false" customHeight="false" outlineLevel="0" collapsed="false">
      <c r="A1136" s="9" t="n">
        <v>842</v>
      </c>
      <c r="B1136" s="14" t="s">
        <v>1922</v>
      </c>
      <c r="C1136" s="9" t="s">
        <v>150</v>
      </c>
      <c r="D1136" s="9" t="s">
        <v>15</v>
      </c>
      <c r="E1136" s="9" t="s">
        <v>60</v>
      </c>
      <c r="F1136" s="15" t="s">
        <v>515</v>
      </c>
      <c r="G1136" s="15" t="s">
        <v>1926</v>
      </c>
      <c r="H1136" s="16"/>
    </row>
    <row r="1137" customFormat="false" ht="66" hidden="false" customHeight="false" outlineLevel="0" collapsed="false">
      <c r="A1137" s="9" t="n">
        <v>563</v>
      </c>
      <c r="B1137" s="14" t="s">
        <v>1922</v>
      </c>
      <c r="C1137" s="9" t="s">
        <v>151</v>
      </c>
      <c r="D1137" s="9" t="s">
        <v>15</v>
      </c>
      <c r="E1137" s="9" t="s">
        <v>60</v>
      </c>
      <c r="F1137" s="15" t="s">
        <v>515</v>
      </c>
      <c r="G1137" s="15" t="s">
        <v>1926</v>
      </c>
      <c r="H1137" s="16"/>
    </row>
    <row r="1138" customFormat="false" ht="66" hidden="false" customHeight="false" outlineLevel="0" collapsed="false">
      <c r="A1138" s="9" t="n">
        <v>535</v>
      </c>
      <c r="B1138" s="14" t="s">
        <v>1922</v>
      </c>
      <c r="C1138" s="9" t="s">
        <v>152</v>
      </c>
      <c r="D1138" s="9" t="s">
        <v>15</v>
      </c>
      <c r="E1138" s="9" t="s">
        <v>60</v>
      </c>
      <c r="F1138" s="18" t="s">
        <v>515</v>
      </c>
      <c r="G1138" s="18" t="s">
        <v>1926</v>
      </c>
      <c r="H1138" s="16"/>
    </row>
    <row r="1139" customFormat="false" ht="66" hidden="false" customHeight="false" outlineLevel="0" collapsed="false">
      <c r="A1139" s="9" t="n">
        <v>339</v>
      </c>
      <c r="B1139" s="14" t="s">
        <v>1922</v>
      </c>
      <c r="C1139" s="9" t="s">
        <v>153</v>
      </c>
      <c r="D1139" s="9" t="s">
        <v>15</v>
      </c>
      <c r="E1139" s="9" t="s">
        <v>60</v>
      </c>
      <c r="F1139" s="15" t="s">
        <v>515</v>
      </c>
      <c r="G1139" s="15" t="s">
        <v>1926</v>
      </c>
      <c r="H1139" s="16"/>
    </row>
    <row r="1140" customFormat="false" ht="66" hidden="false" customHeight="false" outlineLevel="0" collapsed="false">
      <c r="A1140" s="9" t="n">
        <v>577</v>
      </c>
      <c r="B1140" s="14" t="s">
        <v>1922</v>
      </c>
      <c r="C1140" s="9" t="s">
        <v>154</v>
      </c>
      <c r="D1140" s="9" t="s">
        <v>15</v>
      </c>
      <c r="E1140" s="9" t="s">
        <v>60</v>
      </c>
      <c r="F1140" s="15" t="s">
        <v>515</v>
      </c>
      <c r="G1140" s="15" t="s">
        <v>1926</v>
      </c>
      <c r="H1140" s="16"/>
    </row>
    <row r="1141" customFormat="false" ht="66" hidden="false" customHeight="false" outlineLevel="0" collapsed="false">
      <c r="A1141" s="9" t="n">
        <v>549</v>
      </c>
      <c r="B1141" s="14" t="s">
        <v>1922</v>
      </c>
      <c r="C1141" s="9" t="s">
        <v>155</v>
      </c>
      <c r="D1141" s="9" t="s">
        <v>15</v>
      </c>
      <c r="E1141" s="9" t="s">
        <v>60</v>
      </c>
      <c r="F1141" s="15" t="s">
        <v>515</v>
      </c>
      <c r="G1141" s="15" t="s">
        <v>1926</v>
      </c>
      <c r="H1141" s="16"/>
    </row>
    <row r="1142" customFormat="false" ht="13.2" hidden="false" customHeight="false" outlineLevel="0" collapsed="false">
      <c r="A1142" s="9" t="n">
        <v>642</v>
      </c>
      <c r="B1142" s="14" t="s">
        <v>1927</v>
      </c>
      <c r="C1142" s="18" t="s">
        <v>184</v>
      </c>
      <c r="D1142" s="9" t="s">
        <v>9</v>
      </c>
      <c r="E1142" s="9" t="s">
        <v>96</v>
      </c>
      <c r="F1142" s="19"/>
      <c r="G1142" s="19"/>
      <c r="H1142" s="16"/>
    </row>
    <row r="1143" customFormat="false" ht="66" hidden="false" customHeight="false" outlineLevel="0" collapsed="false">
      <c r="A1143" s="9" t="n">
        <v>408</v>
      </c>
      <c r="B1143" s="14" t="s">
        <v>1927</v>
      </c>
      <c r="C1143" s="9" t="s">
        <v>75</v>
      </c>
      <c r="D1143" s="9" t="s">
        <v>9</v>
      </c>
      <c r="E1143" s="9" t="s">
        <v>10</v>
      </c>
      <c r="F1143" s="15" t="s">
        <v>1928</v>
      </c>
      <c r="G1143" s="15" t="s">
        <v>475</v>
      </c>
      <c r="H1143" s="16"/>
    </row>
    <row r="1144" customFormat="false" ht="26.4" hidden="false" customHeight="false" outlineLevel="0" collapsed="false">
      <c r="A1144" s="9" t="n">
        <v>308</v>
      </c>
      <c r="B1144" s="14" t="s">
        <v>1927</v>
      </c>
      <c r="C1144" s="9" t="s">
        <v>41</v>
      </c>
      <c r="D1144" s="9" t="s">
        <v>9</v>
      </c>
      <c r="E1144" s="9" t="s">
        <v>115</v>
      </c>
      <c r="F1144" s="15" t="s">
        <v>1929</v>
      </c>
      <c r="G1144" s="15" t="s">
        <v>1930</v>
      </c>
      <c r="H1144" s="16"/>
    </row>
    <row r="1145" customFormat="false" ht="52.8" hidden="false" customHeight="false" outlineLevel="0" collapsed="false">
      <c r="A1145" s="9" t="n">
        <v>309</v>
      </c>
      <c r="B1145" s="14" t="s">
        <v>1927</v>
      </c>
      <c r="C1145" s="9" t="s">
        <v>41</v>
      </c>
      <c r="D1145" s="9" t="s">
        <v>9</v>
      </c>
      <c r="E1145" s="9" t="s">
        <v>115</v>
      </c>
      <c r="F1145" s="15" t="s">
        <v>1931</v>
      </c>
      <c r="G1145" s="15" t="s">
        <v>1932</v>
      </c>
      <c r="H1145" s="16"/>
    </row>
    <row r="1146" customFormat="false" ht="26.4" hidden="false" customHeight="false" outlineLevel="0" collapsed="false">
      <c r="A1146" s="9" t="n">
        <v>727</v>
      </c>
      <c r="B1146" s="14" t="s">
        <v>1933</v>
      </c>
      <c r="C1146" s="9" t="s">
        <v>206</v>
      </c>
      <c r="D1146" s="9" t="s">
        <v>15</v>
      </c>
      <c r="E1146" s="9" t="s">
        <v>10</v>
      </c>
      <c r="F1146" s="15" t="s">
        <v>1934</v>
      </c>
      <c r="G1146" s="19"/>
      <c r="H1146" s="16"/>
    </row>
    <row r="1147" customFormat="false" ht="52.8" hidden="false" customHeight="false" outlineLevel="0" collapsed="false">
      <c r="A1147" s="9" t="n">
        <v>522</v>
      </c>
      <c r="B1147" s="14" t="s">
        <v>1935</v>
      </c>
      <c r="C1147" s="9" t="s">
        <v>143</v>
      </c>
      <c r="D1147" s="9" t="s">
        <v>9</v>
      </c>
      <c r="E1147" s="9" t="s">
        <v>10</v>
      </c>
      <c r="F1147" s="18" t="s">
        <v>1936</v>
      </c>
      <c r="G1147" s="18" t="s">
        <v>1937</v>
      </c>
      <c r="H1147" s="16"/>
    </row>
    <row r="1148" customFormat="false" ht="52.8" hidden="false" customHeight="false" outlineLevel="0" collapsed="false">
      <c r="A1148" s="9" t="n">
        <v>859</v>
      </c>
      <c r="B1148" s="14" t="s">
        <v>1935</v>
      </c>
      <c r="C1148" s="9" t="s">
        <v>147</v>
      </c>
      <c r="D1148" s="9" t="s">
        <v>9</v>
      </c>
      <c r="E1148" s="9" t="s">
        <v>10</v>
      </c>
      <c r="F1148" s="15" t="s">
        <v>1936</v>
      </c>
      <c r="G1148" s="15" t="s">
        <v>1937</v>
      </c>
      <c r="H1148" s="16"/>
    </row>
    <row r="1149" customFormat="false" ht="52.8" hidden="false" customHeight="false" outlineLevel="0" collapsed="false">
      <c r="A1149" s="9" t="n">
        <v>619</v>
      </c>
      <c r="B1149" s="14" t="s">
        <v>1935</v>
      </c>
      <c r="C1149" s="18" t="s">
        <v>149</v>
      </c>
      <c r="D1149" s="9" t="s">
        <v>9</v>
      </c>
      <c r="E1149" s="9" t="s">
        <v>10</v>
      </c>
      <c r="F1149" s="15" t="s">
        <v>1936</v>
      </c>
      <c r="G1149" s="15" t="s">
        <v>1937</v>
      </c>
      <c r="H1149" s="16"/>
    </row>
    <row r="1150" s="37" customFormat="true" ht="52.8" hidden="false" customHeight="false" outlineLevel="0" collapsed="false">
      <c r="A1150" s="9" t="n">
        <v>843</v>
      </c>
      <c r="B1150" s="14" t="s">
        <v>1935</v>
      </c>
      <c r="C1150" s="9" t="s">
        <v>150</v>
      </c>
      <c r="D1150" s="9" t="s">
        <v>9</v>
      </c>
      <c r="E1150" s="9" t="s">
        <v>10</v>
      </c>
      <c r="F1150" s="15" t="s">
        <v>1936</v>
      </c>
      <c r="G1150" s="15" t="s">
        <v>1937</v>
      </c>
      <c r="H1150" s="16"/>
      <c r="I1150" s="1"/>
    </row>
    <row r="1151" customFormat="false" ht="52.8" hidden="false" customHeight="false" outlineLevel="0" collapsed="false">
      <c r="A1151" s="9" t="n">
        <v>806</v>
      </c>
      <c r="B1151" s="14" t="s">
        <v>1935</v>
      </c>
      <c r="C1151" s="18" t="s">
        <v>27</v>
      </c>
      <c r="D1151" s="9" t="s">
        <v>9</v>
      </c>
      <c r="E1151" s="9" t="s">
        <v>115</v>
      </c>
      <c r="F1151" s="19" t="s">
        <v>1938</v>
      </c>
      <c r="G1151" s="19" t="s">
        <v>1939</v>
      </c>
      <c r="H1151" s="16"/>
    </row>
    <row r="1152" customFormat="false" ht="52.8" hidden="false" customHeight="false" outlineLevel="0" collapsed="false">
      <c r="A1152" s="9" t="n">
        <v>564</v>
      </c>
      <c r="B1152" s="14" t="s">
        <v>1935</v>
      </c>
      <c r="C1152" s="9" t="s">
        <v>151</v>
      </c>
      <c r="D1152" s="9" t="s">
        <v>9</v>
      </c>
      <c r="E1152" s="9" t="s">
        <v>10</v>
      </c>
      <c r="F1152" s="15" t="s">
        <v>1936</v>
      </c>
      <c r="G1152" s="15" t="s">
        <v>1937</v>
      </c>
      <c r="H1152" s="16"/>
    </row>
    <row r="1153" customFormat="false" ht="52.8" hidden="false" customHeight="false" outlineLevel="0" collapsed="false">
      <c r="A1153" s="9" t="n">
        <v>536</v>
      </c>
      <c r="B1153" s="14" t="s">
        <v>1935</v>
      </c>
      <c r="C1153" s="9" t="s">
        <v>152</v>
      </c>
      <c r="D1153" s="9" t="s">
        <v>9</v>
      </c>
      <c r="E1153" s="9" t="s">
        <v>10</v>
      </c>
      <c r="F1153" s="18" t="s">
        <v>1936</v>
      </c>
      <c r="G1153" s="18" t="s">
        <v>1937</v>
      </c>
      <c r="H1153" s="16"/>
    </row>
    <row r="1154" customFormat="false" ht="26.4" hidden="false" customHeight="false" outlineLevel="0" collapsed="false">
      <c r="A1154" s="9" t="n">
        <v>1049</v>
      </c>
      <c r="B1154" s="14" t="s">
        <v>1935</v>
      </c>
      <c r="C1154" s="9" t="s">
        <v>873</v>
      </c>
      <c r="D1154" s="9" t="s">
        <v>9</v>
      </c>
      <c r="E1154" s="9" t="s">
        <v>10</v>
      </c>
      <c r="F1154" s="15" t="s">
        <v>1940</v>
      </c>
      <c r="G1154" s="15" t="s">
        <v>1941</v>
      </c>
      <c r="H1154" s="16"/>
    </row>
    <row r="1155" customFormat="false" ht="52.8" hidden="false" customHeight="false" outlineLevel="0" collapsed="false">
      <c r="A1155" s="9" t="n">
        <v>340</v>
      </c>
      <c r="B1155" s="14" t="s">
        <v>1935</v>
      </c>
      <c r="C1155" s="9" t="s">
        <v>153</v>
      </c>
      <c r="D1155" s="9" t="s">
        <v>9</v>
      </c>
      <c r="E1155" s="9" t="s">
        <v>10</v>
      </c>
      <c r="F1155" s="15" t="s">
        <v>1936</v>
      </c>
      <c r="G1155" s="15" t="s">
        <v>1937</v>
      </c>
      <c r="H1155" s="16"/>
    </row>
    <row r="1156" customFormat="false" ht="26.4" hidden="false" customHeight="false" outlineLevel="0" collapsed="false">
      <c r="A1156" s="9" t="n">
        <v>409</v>
      </c>
      <c r="B1156" s="14" t="s">
        <v>1935</v>
      </c>
      <c r="C1156" s="9" t="s">
        <v>75</v>
      </c>
      <c r="D1156" s="9" t="s">
        <v>9</v>
      </c>
      <c r="E1156" s="9" t="s">
        <v>10</v>
      </c>
      <c r="F1156" s="15" t="s">
        <v>1942</v>
      </c>
      <c r="G1156" s="15" t="s">
        <v>475</v>
      </c>
      <c r="H1156" s="16"/>
    </row>
    <row r="1157" customFormat="false" ht="13.2" hidden="false" customHeight="false" outlineLevel="0" collapsed="false">
      <c r="A1157" s="9" t="n">
        <v>310</v>
      </c>
      <c r="B1157" s="14" t="s">
        <v>1935</v>
      </c>
      <c r="C1157" s="9" t="s">
        <v>41</v>
      </c>
      <c r="D1157" s="9" t="s">
        <v>9</v>
      </c>
      <c r="E1157" s="9" t="s">
        <v>115</v>
      </c>
      <c r="F1157" s="15" t="s">
        <v>1943</v>
      </c>
      <c r="G1157" s="15" t="s">
        <v>1925</v>
      </c>
      <c r="H1157" s="16"/>
    </row>
    <row r="1158" s="37" customFormat="true" ht="26.4" hidden="false" customHeight="false" outlineLevel="0" collapsed="false">
      <c r="A1158" s="9" t="n">
        <v>1298</v>
      </c>
      <c r="B1158" s="11" t="s">
        <v>1935</v>
      </c>
      <c r="C1158" s="11" t="s">
        <v>547</v>
      </c>
      <c r="D1158" s="11" t="s">
        <v>9</v>
      </c>
      <c r="E1158" s="11" t="s">
        <v>10</v>
      </c>
      <c r="F1158" s="12" t="s">
        <v>1942</v>
      </c>
      <c r="G1158" s="12" t="s">
        <v>475</v>
      </c>
      <c r="H1158" s="36"/>
    </row>
    <row r="1159" customFormat="false" ht="52.8" hidden="false" customHeight="false" outlineLevel="0" collapsed="false">
      <c r="A1159" s="9" t="n">
        <v>578</v>
      </c>
      <c r="B1159" s="14" t="s">
        <v>1935</v>
      </c>
      <c r="C1159" s="9" t="s">
        <v>154</v>
      </c>
      <c r="D1159" s="9" t="s">
        <v>9</v>
      </c>
      <c r="E1159" s="9" t="s">
        <v>10</v>
      </c>
      <c r="F1159" s="15" t="s">
        <v>1936</v>
      </c>
      <c r="G1159" s="15" t="s">
        <v>1937</v>
      </c>
      <c r="H1159" s="16"/>
    </row>
    <row r="1160" customFormat="false" ht="52.8" hidden="false" customHeight="false" outlineLevel="0" collapsed="false">
      <c r="A1160" s="9" t="n">
        <v>550</v>
      </c>
      <c r="B1160" s="14" t="s">
        <v>1935</v>
      </c>
      <c r="C1160" s="9" t="s">
        <v>155</v>
      </c>
      <c r="D1160" s="9" t="s">
        <v>9</v>
      </c>
      <c r="E1160" s="9" t="s">
        <v>10</v>
      </c>
      <c r="F1160" s="15" t="s">
        <v>1936</v>
      </c>
      <c r="G1160" s="15" t="s">
        <v>1937</v>
      </c>
      <c r="H1160" s="16"/>
    </row>
    <row r="1161" customFormat="false" ht="26.4" hidden="false" customHeight="false" outlineLevel="0" collapsed="false">
      <c r="A1161" s="9" t="n">
        <v>1013</v>
      </c>
      <c r="B1161" s="14" t="s">
        <v>1935</v>
      </c>
      <c r="C1161" s="9" t="s">
        <v>14</v>
      </c>
      <c r="D1161" s="9" t="s">
        <v>15</v>
      </c>
      <c r="E1161" s="9" t="s">
        <v>10</v>
      </c>
      <c r="F1161" s="15" t="s">
        <v>1944</v>
      </c>
      <c r="G1161" s="15" t="s">
        <v>1945</v>
      </c>
      <c r="H1161" s="16"/>
    </row>
    <row r="1162" customFormat="false" ht="26.4" hidden="false" customHeight="false" outlineLevel="0" collapsed="false">
      <c r="A1162" s="9" t="n">
        <v>1014</v>
      </c>
      <c r="B1162" s="14" t="s">
        <v>1935</v>
      </c>
      <c r="C1162" s="9" t="s">
        <v>14</v>
      </c>
      <c r="D1162" s="9" t="s">
        <v>15</v>
      </c>
      <c r="E1162" s="9" t="s">
        <v>10</v>
      </c>
      <c r="F1162" s="15" t="s">
        <v>1944</v>
      </c>
      <c r="G1162" s="15" t="s">
        <v>1946</v>
      </c>
      <c r="H1162" s="16"/>
    </row>
    <row r="1163" s="37" customFormat="true" ht="39.6" hidden="false" customHeight="false" outlineLevel="0" collapsed="false">
      <c r="A1163" s="9" t="n">
        <v>1283</v>
      </c>
      <c r="B1163" s="11" t="s">
        <v>1935</v>
      </c>
      <c r="C1163" s="11" t="s">
        <v>448</v>
      </c>
      <c r="D1163" s="11" t="s">
        <v>15</v>
      </c>
      <c r="E1163" s="11" t="s">
        <v>96</v>
      </c>
      <c r="F1163" s="12" t="s">
        <v>1947</v>
      </c>
      <c r="G1163" s="12" t="s">
        <v>1948</v>
      </c>
      <c r="H1163" s="36"/>
    </row>
    <row r="1164" customFormat="false" ht="26.4" hidden="false" customHeight="false" outlineLevel="0" collapsed="false">
      <c r="A1164" s="9" t="n">
        <v>1157</v>
      </c>
      <c r="B1164" s="14" t="s">
        <v>1935</v>
      </c>
      <c r="C1164" s="9" t="s">
        <v>18</v>
      </c>
      <c r="D1164" s="9" t="s">
        <v>15</v>
      </c>
      <c r="E1164" s="9" t="s">
        <v>10</v>
      </c>
      <c r="F1164" s="15" t="s">
        <v>1944</v>
      </c>
      <c r="G1164" s="15" t="s">
        <v>1945</v>
      </c>
      <c r="H1164" s="16"/>
    </row>
    <row r="1165" customFormat="false" ht="26.4" hidden="false" customHeight="false" outlineLevel="0" collapsed="false">
      <c r="A1165" s="9" t="n">
        <v>1158</v>
      </c>
      <c r="B1165" s="14" t="s">
        <v>1935</v>
      </c>
      <c r="C1165" s="9" t="s">
        <v>18</v>
      </c>
      <c r="D1165" s="9" t="s">
        <v>15</v>
      </c>
      <c r="E1165" s="9" t="s">
        <v>10</v>
      </c>
      <c r="F1165" s="15" t="s">
        <v>1944</v>
      </c>
      <c r="G1165" s="15" t="s">
        <v>1946</v>
      </c>
      <c r="H1165" s="16"/>
    </row>
    <row r="1166" customFormat="false" ht="148.2" hidden="false" customHeight="false" outlineLevel="0" collapsed="false">
      <c r="A1166" s="9" t="n">
        <v>450</v>
      </c>
      <c r="B1166" s="23" t="s">
        <v>1949</v>
      </c>
      <c r="C1166" s="24" t="s">
        <v>496</v>
      </c>
      <c r="D1166" s="24" t="s">
        <v>9</v>
      </c>
      <c r="E1166" s="24" t="s">
        <v>115</v>
      </c>
      <c r="F1166" s="38" t="s">
        <v>1950</v>
      </c>
      <c r="G1166" s="38" t="s">
        <v>1951</v>
      </c>
      <c r="H1166" s="16"/>
    </row>
    <row r="1167" customFormat="false" ht="26.4" hidden="false" customHeight="false" outlineLevel="0" collapsed="false">
      <c r="A1167" s="9" t="n">
        <v>728</v>
      </c>
      <c r="B1167" s="14" t="s">
        <v>1952</v>
      </c>
      <c r="C1167" s="9" t="s">
        <v>206</v>
      </c>
      <c r="D1167" s="9" t="s">
        <v>9</v>
      </c>
      <c r="E1167" s="9" t="s">
        <v>10</v>
      </c>
      <c r="F1167" s="15" t="s">
        <v>1953</v>
      </c>
      <c r="G1167" s="19"/>
      <c r="H1167" s="16"/>
    </row>
    <row r="1168" customFormat="false" ht="39.6" hidden="false" customHeight="false" outlineLevel="0" collapsed="false">
      <c r="A1168" s="9" t="n">
        <v>1015</v>
      </c>
      <c r="B1168" s="14" t="s">
        <v>1954</v>
      </c>
      <c r="C1168" s="9" t="s">
        <v>14</v>
      </c>
      <c r="D1168" s="9" t="s">
        <v>15</v>
      </c>
      <c r="E1168" s="9" t="s">
        <v>10</v>
      </c>
      <c r="F1168" s="15" t="s">
        <v>1955</v>
      </c>
      <c r="G1168" s="15" t="s">
        <v>1956</v>
      </c>
      <c r="H1168" s="16"/>
    </row>
    <row r="1169" customFormat="false" ht="39.6" hidden="false" customHeight="false" outlineLevel="0" collapsed="false">
      <c r="A1169" s="9" t="n">
        <v>1159</v>
      </c>
      <c r="B1169" s="14" t="s">
        <v>1954</v>
      </c>
      <c r="C1169" s="9" t="s">
        <v>18</v>
      </c>
      <c r="D1169" s="9" t="s">
        <v>15</v>
      </c>
      <c r="E1169" s="9" t="s">
        <v>10</v>
      </c>
      <c r="F1169" s="15" t="s">
        <v>1955</v>
      </c>
      <c r="G1169" s="15" t="s">
        <v>1956</v>
      </c>
      <c r="H1169" s="16"/>
    </row>
    <row r="1170" customFormat="false" ht="26.4" hidden="false" customHeight="false" outlineLevel="0" collapsed="false">
      <c r="A1170" s="9" t="n">
        <v>725</v>
      </c>
      <c r="B1170" s="14" t="s">
        <v>1957</v>
      </c>
      <c r="C1170" s="9" t="s">
        <v>206</v>
      </c>
      <c r="D1170" s="9" t="s">
        <v>9</v>
      </c>
      <c r="E1170" s="9" t="s">
        <v>10</v>
      </c>
      <c r="F1170" s="15" t="s">
        <v>1958</v>
      </c>
      <c r="G1170" s="19"/>
      <c r="H1170" s="16"/>
    </row>
    <row r="1171" customFormat="false" ht="26.4" hidden="false" customHeight="false" outlineLevel="0" collapsed="false">
      <c r="A1171" s="9" t="n">
        <v>724</v>
      </c>
      <c r="B1171" s="14" t="s">
        <v>1957</v>
      </c>
      <c r="C1171" s="9" t="s">
        <v>206</v>
      </c>
      <c r="D1171" s="9" t="s">
        <v>15</v>
      </c>
      <c r="E1171" s="9" t="s">
        <v>10</v>
      </c>
      <c r="F1171" s="15" t="s">
        <v>1959</v>
      </c>
      <c r="G1171" s="19"/>
      <c r="H1171" s="16"/>
    </row>
    <row r="1172" customFormat="false" ht="66" hidden="false" customHeight="false" outlineLevel="0" collapsed="false">
      <c r="A1172" s="9" t="n">
        <v>401</v>
      </c>
      <c r="B1172" s="14" t="s">
        <v>1960</v>
      </c>
      <c r="C1172" s="9" t="s">
        <v>75</v>
      </c>
      <c r="D1172" s="9" t="s">
        <v>9</v>
      </c>
      <c r="E1172" s="9" t="s">
        <v>10</v>
      </c>
      <c r="F1172" s="15" t="s">
        <v>1961</v>
      </c>
      <c r="G1172" s="15" t="s">
        <v>1962</v>
      </c>
      <c r="H1172" s="16"/>
    </row>
    <row r="1173" customFormat="false" ht="39.6" hidden="false" customHeight="false" outlineLevel="0" collapsed="false">
      <c r="A1173" s="9" t="n">
        <v>1046</v>
      </c>
      <c r="B1173" s="14" t="s">
        <v>1963</v>
      </c>
      <c r="C1173" s="9" t="s">
        <v>573</v>
      </c>
      <c r="D1173" s="9" t="s">
        <v>9</v>
      </c>
      <c r="E1173" s="9" t="s">
        <v>10</v>
      </c>
      <c r="F1173" s="15" t="s">
        <v>1964</v>
      </c>
      <c r="G1173" s="15" t="s">
        <v>1965</v>
      </c>
      <c r="H1173" s="16"/>
    </row>
    <row r="1174" customFormat="false" ht="52.8" hidden="false" customHeight="false" outlineLevel="0" collapsed="false">
      <c r="A1174" s="9" t="n">
        <v>829</v>
      </c>
      <c r="B1174" s="14" t="s">
        <v>1966</v>
      </c>
      <c r="C1174" s="9" t="s">
        <v>1917</v>
      </c>
      <c r="D1174" s="9" t="s">
        <v>1918</v>
      </c>
      <c r="E1174" s="9" t="s">
        <v>1919</v>
      </c>
      <c r="F1174" s="15" t="s">
        <v>1967</v>
      </c>
      <c r="G1174" s="15" t="s">
        <v>1968</v>
      </c>
      <c r="H1174" s="16"/>
    </row>
    <row r="1175" customFormat="false" ht="39.6" hidden="false" customHeight="false" outlineLevel="0" collapsed="false">
      <c r="A1175" s="9" t="n">
        <v>1017</v>
      </c>
      <c r="B1175" s="14" t="s">
        <v>1969</v>
      </c>
      <c r="C1175" s="9" t="s">
        <v>14</v>
      </c>
      <c r="D1175" s="9" t="s">
        <v>15</v>
      </c>
      <c r="E1175" s="9" t="s">
        <v>10</v>
      </c>
      <c r="F1175" s="15" t="s">
        <v>1970</v>
      </c>
      <c r="G1175" s="15" t="s">
        <v>1971</v>
      </c>
      <c r="H1175" s="16"/>
    </row>
    <row r="1176" customFormat="false" ht="39.6" hidden="false" customHeight="false" outlineLevel="0" collapsed="false">
      <c r="A1176" s="9" t="n">
        <v>1161</v>
      </c>
      <c r="B1176" s="14" t="s">
        <v>1969</v>
      </c>
      <c r="C1176" s="9" t="s">
        <v>18</v>
      </c>
      <c r="D1176" s="9" t="s">
        <v>15</v>
      </c>
      <c r="E1176" s="9" t="s">
        <v>10</v>
      </c>
      <c r="F1176" s="15" t="s">
        <v>1970</v>
      </c>
      <c r="G1176" s="15" t="s">
        <v>1971</v>
      </c>
      <c r="H1176" s="16"/>
    </row>
    <row r="1177" customFormat="false" ht="52.8" hidden="false" customHeight="false" outlineLevel="0" collapsed="false">
      <c r="A1177" s="9" t="n">
        <v>825</v>
      </c>
      <c r="B1177" s="14" t="s">
        <v>1972</v>
      </c>
      <c r="C1177" s="9" t="s">
        <v>1917</v>
      </c>
      <c r="D1177" s="9" t="s">
        <v>1918</v>
      </c>
      <c r="E1177" s="9" t="s">
        <v>1919</v>
      </c>
      <c r="F1177" s="15" t="s">
        <v>1973</v>
      </c>
      <c r="G1177" s="15" t="s">
        <v>1974</v>
      </c>
      <c r="H1177" s="16"/>
    </row>
    <row r="1178" customFormat="false" ht="105.6" hidden="false" customHeight="false" outlineLevel="0" collapsed="false">
      <c r="A1178" s="9" t="n">
        <v>826</v>
      </c>
      <c r="B1178" s="14" t="s">
        <v>1975</v>
      </c>
      <c r="C1178" s="9" t="s">
        <v>1917</v>
      </c>
      <c r="D1178" s="9" t="s">
        <v>1918</v>
      </c>
      <c r="E1178" s="9" t="s">
        <v>1919</v>
      </c>
      <c r="F1178" s="15" t="s">
        <v>1976</v>
      </c>
      <c r="G1178" s="15" t="s">
        <v>1977</v>
      </c>
      <c r="H1178" s="16"/>
    </row>
    <row r="1179" customFormat="false" ht="92.4" hidden="false" customHeight="false" outlineLevel="0" collapsed="false">
      <c r="A1179" s="9" t="n">
        <v>827</v>
      </c>
      <c r="B1179" s="14" t="s">
        <v>1978</v>
      </c>
      <c r="C1179" s="9" t="s">
        <v>1917</v>
      </c>
      <c r="D1179" s="9" t="s">
        <v>1918</v>
      </c>
      <c r="E1179" s="9" t="s">
        <v>1919</v>
      </c>
      <c r="F1179" s="15" t="s">
        <v>1979</v>
      </c>
      <c r="G1179" s="15" t="s">
        <v>1980</v>
      </c>
      <c r="H1179" s="16"/>
    </row>
    <row r="1180" customFormat="false" ht="52.8" hidden="false" customHeight="false" outlineLevel="0" collapsed="false">
      <c r="A1180" s="9" t="n">
        <v>1051</v>
      </c>
      <c r="B1180" s="14" t="s">
        <v>1981</v>
      </c>
      <c r="C1180" s="9" t="s">
        <v>573</v>
      </c>
      <c r="D1180" s="9" t="s">
        <v>9</v>
      </c>
      <c r="E1180" s="9" t="s">
        <v>10</v>
      </c>
      <c r="F1180" s="15" t="s">
        <v>1982</v>
      </c>
      <c r="G1180" s="15" t="s">
        <v>1983</v>
      </c>
      <c r="H1180" s="16"/>
    </row>
    <row r="1181" customFormat="false" ht="39.6" hidden="false" customHeight="false" outlineLevel="0" collapsed="false">
      <c r="A1181" s="9" t="n">
        <v>1052</v>
      </c>
      <c r="B1181" s="14" t="s">
        <v>1984</v>
      </c>
      <c r="C1181" s="9" t="s">
        <v>573</v>
      </c>
      <c r="D1181" s="9" t="s">
        <v>9</v>
      </c>
      <c r="E1181" s="9" t="s">
        <v>10</v>
      </c>
      <c r="F1181" s="15" t="s">
        <v>1985</v>
      </c>
      <c r="G1181" s="15" t="s">
        <v>1986</v>
      </c>
      <c r="H1181" s="16"/>
    </row>
    <row r="1182" customFormat="false" ht="184.8" hidden="false" customHeight="false" outlineLevel="0" collapsed="false">
      <c r="A1182" s="9" t="n">
        <v>828</v>
      </c>
      <c r="B1182" s="14" t="s">
        <v>1987</v>
      </c>
      <c r="C1182" s="9" t="s">
        <v>1917</v>
      </c>
      <c r="D1182" s="9" t="s">
        <v>1918</v>
      </c>
      <c r="E1182" s="9" t="s">
        <v>1919</v>
      </c>
      <c r="F1182" s="15" t="s">
        <v>1988</v>
      </c>
      <c r="G1182" s="15" t="s">
        <v>1989</v>
      </c>
      <c r="H1182" s="16"/>
    </row>
    <row r="1183" customFormat="false" ht="92.4" hidden="false" customHeight="false" outlineLevel="0" collapsed="false">
      <c r="A1183" s="9" t="n">
        <v>1020</v>
      </c>
      <c r="B1183" s="14" t="s">
        <v>1990</v>
      </c>
      <c r="C1183" s="9" t="s">
        <v>14</v>
      </c>
      <c r="D1183" s="9" t="s">
        <v>15</v>
      </c>
      <c r="E1183" s="9" t="s">
        <v>10</v>
      </c>
      <c r="F1183" s="15" t="s">
        <v>1991</v>
      </c>
      <c r="G1183" s="15" t="s">
        <v>1992</v>
      </c>
      <c r="H1183" s="16"/>
    </row>
    <row r="1184" customFormat="false" ht="92.4" hidden="false" customHeight="false" outlineLevel="0" collapsed="false">
      <c r="A1184" s="9" t="n">
        <v>1164</v>
      </c>
      <c r="B1184" s="14" t="s">
        <v>1990</v>
      </c>
      <c r="C1184" s="9" t="s">
        <v>18</v>
      </c>
      <c r="D1184" s="9" t="s">
        <v>15</v>
      </c>
      <c r="E1184" s="9" t="s">
        <v>10</v>
      </c>
      <c r="F1184" s="15" t="s">
        <v>1991</v>
      </c>
      <c r="G1184" s="15" t="s">
        <v>1992</v>
      </c>
      <c r="H1184" s="16"/>
    </row>
    <row r="1185" customFormat="false" ht="105.6" hidden="false" customHeight="false" outlineLevel="0" collapsed="false">
      <c r="A1185" s="9" t="n">
        <v>758</v>
      </c>
      <c r="B1185" s="14" t="s">
        <v>1993</v>
      </c>
      <c r="C1185" s="18" t="s">
        <v>388</v>
      </c>
      <c r="D1185" s="9" t="s">
        <v>15</v>
      </c>
      <c r="E1185" s="9" t="s">
        <v>28</v>
      </c>
      <c r="F1185" s="15" t="s">
        <v>1994</v>
      </c>
      <c r="G1185" s="15" t="s">
        <v>1995</v>
      </c>
      <c r="H1185" s="16"/>
    </row>
    <row r="1186" customFormat="false" ht="26.4" hidden="false" customHeight="false" outlineLevel="0" collapsed="false">
      <c r="A1186" s="9" t="n">
        <v>1025</v>
      </c>
      <c r="B1186" s="14" t="s">
        <v>1996</v>
      </c>
      <c r="C1186" s="9" t="s">
        <v>14</v>
      </c>
      <c r="D1186" s="9" t="s">
        <v>15</v>
      </c>
      <c r="E1186" s="9" t="s">
        <v>10</v>
      </c>
      <c r="F1186" s="15" t="s">
        <v>1997</v>
      </c>
      <c r="G1186" s="15" t="s">
        <v>1998</v>
      </c>
      <c r="H1186" s="16"/>
    </row>
    <row r="1187" customFormat="false" ht="26.4" hidden="false" customHeight="false" outlineLevel="0" collapsed="false">
      <c r="A1187" s="9" t="n">
        <v>1169</v>
      </c>
      <c r="B1187" s="14" t="s">
        <v>1996</v>
      </c>
      <c r="C1187" s="9" t="s">
        <v>18</v>
      </c>
      <c r="D1187" s="9" t="s">
        <v>15</v>
      </c>
      <c r="E1187" s="9" t="s">
        <v>10</v>
      </c>
      <c r="F1187" s="15" t="s">
        <v>1997</v>
      </c>
      <c r="G1187" s="15" t="s">
        <v>1998</v>
      </c>
      <c r="H1187" s="16"/>
    </row>
    <row r="1188" customFormat="false" ht="26.4" hidden="false" customHeight="false" outlineLevel="0" collapsed="false">
      <c r="A1188" s="9" t="n">
        <v>25</v>
      </c>
      <c r="B1188" s="14" t="s">
        <v>1999</v>
      </c>
      <c r="C1188" s="9" t="s">
        <v>100</v>
      </c>
      <c r="D1188" s="9" t="s">
        <v>9</v>
      </c>
      <c r="E1188" s="9" t="s">
        <v>10</v>
      </c>
      <c r="F1188" s="15" t="s">
        <v>2000</v>
      </c>
      <c r="G1188" s="19"/>
      <c r="H1188" s="16"/>
    </row>
    <row r="1189" customFormat="false" ht="26.4" hidden="false" customHeight="false" outlineLevel="0" collapsed="false">
      <c r="A1189" s="9" t="n">
        <v>73</v>
      </c>
      <c r="B1189" s="14" t="s">
        <v>2001</v>
      </c>
      <c r="C1189" s="9" t="s">
        <v>839</v>
      </c>
      <c r="D1189" s="9" t="s">
        <v>15</v>
      </c>
      <c r="E1189" s="9" t="s">
        <v>28</v>
      </c>
      <c r="F1189" s="15" t="s">
        <v>2002</v>
      </c>
      <c r="G1189" s="15" t="s">
        <v>2003</v>
      </c>
      <c r="H1189" s="16"/>
    </row>
    <row r="1190" customFormat="false" ht="145.2" hidden="false" customHeight="false" outlineLevel="0" collapsed="false">
      <c r="A1190" s="9" t="n">
        <v>832</v>
      </c>
      <c r="B1190" s="14" t="s">
        <v>2004</v>
      </c>
      <c r="C1190" s="9" t="s">
        <v>1917</v>
      </c>
      <c r="D1190" s="9" t="s">
        <v>1918</v>
      </c>
      <c r="E1190" s="9" t="s">
        <v>1919</v>
      </c>
      <c r="F1190" s="15" t="s">
        <v>2005</v>
      </c>
      <c r="G1190" s="15" t="s">
        <v>2006</v>
      </c>
      <c r="H1190" s="16"/>
    </row>
    <row r="1191" s="37" customFormat="true" ht="26.4" hidden="false" customHeight="false" outlineLevel="0" collapsed="false">
      <c r="A1191" s="9" t="n">
        <v>1285</v>
      </c>
      <c r="B1191" s="11" t="s">
        <v>2007</v>
      </c>
      <c r="C1191" s="11" t="s">
        <v>448</v>
      </c>
      <c r="D1191" s="11" t="s">
        <v>9</v>
      </c>
      <c r="E1191" s="11" t="s">
        <v>10</v>
      </c>
      <c r="F1191" s="12" t="s">
        <v>2008</v>
      </c>
      <c r="G1191" s="12" t="s">
        <v>2009</v>
      </c>
      <c r="H1191" s="36"/>
    </row>
    <row r="1192" customFormat="false" ht="13.2" hidden="false" customHeight="false" outlineLevel="0" collapsed="false">
      <c r="A1192" s="9" t="n">
        <v>644</v>
      </c>
      <c r="B1192" s="14" t="s">
        <v>2007</v>
      </c>
      <c r="C1192" s="18" t="s">
        <v>184</v>
      </c>
      <c r="D1192" s="9" t="s">
        <v>9</v>
      </c>
      <c r="E1192" s="9" t="s">
        <v>96</v>
      </c>
      <c r="F1192" s="15" t="s">
        <v>2010</v>
      </c>
      <c r="G1192" s="15" t="s">
        <v>2011</v>
      </c>
      <c r="H1192" s="16"/>
    </row>
    <row r="1193" customFormat="false" ht="26.4" hidden="false" customHeight="false" outlineLevel="0" collapsed="false">
      <c r="A1193" s="9" t="n">
        <v>809</v>
      </c>
      <c r="B1193" s="14" t="s">
        <v>2012</v>
      </c>
      <c r="C1193" s="18" t="s">
        <v>27</v>
      </c>
      <c r="D1193" s="9" t="s">
        <v>9</v>
      </c>
      <c r="E1193" s="9" t="s">
        <v>115</v>
      </c>
      <c r="F1193" s="19" t="s">
        <v>2013</v>
      </c>
      <c r="G1193" s="19" t="s">
        <v>2014</v>
      </c>
      <c r="H1193" s="16"/>
    </row>
    <row r="1194" customFormat="false" ht="26.4" hidden="false" customHeight="false" outlineLevel="0" collapsed="false">
      <c r="A1194" s="9" t="n">
        <v>729</v>
      </c>
      <c r="B1194" s="14" t="s">
        <v>2015</v>
      </c>
      <c r="C1194" s="9" t="s">
        <v>206</v>
      </c>
      <c r="D1194" s="9" t="s">
        <v>9</v>
      </c>
      <c r="E1194" s="9" t="s">
        <v>10</v>
      </c>
      <c r="F1194" s="15" t="s">
        <v>2016</v>
      </c>
      <c r="G1194" s="19"/>
      <c r="H1194" s="16"/>
    </row>
    <row r="1195" customFormat="false" ht="92.4" hidden="false" customHeight="false" outlineLevel="0" collapsed="false">
      <c r="A1195" s="9" t="n">
        <v>1022</v>
      </c>
      <c r="B1195" s="14" t="s">
        <v>2017</v>
      </c>
      <c r="C1195" s="9" t="s">
        <v>14</v>
      </c>
      <c r="D1195" s="9" t="s">
        <v>9</v>
      </c>
      <c r="E1195" s="9" t="s">
        <v>10</v>
      </c>
      <c r="F1195" s="15" t="s">
        <v>2018</v>
      </c>
      <c r="G1195" s="15" t="s">
        <v>2019</v>
      </c>
      <c r="H1195" s="16"/>
    </row>
    <row r="1196" customFormat="false" ht="52.8" hidden="false" customHeight="false" outlineLevel="0" collapsed="false">
      <c r="A1196" s="9" t="n">
        <v>641</v>
      </c>
      <c r="B1196" s="14" t="s">
        <v>2017</v>
      </c>
      <c r="C1196" s="18" t="s">
        <v>184</v>
      </c>
      <c r="D1196" s="9" t="s">
        <v>9</v>
      </c>
      <c r="E1196" s="9" t="s">
        <v>10</v>
      </c>
      <c r="F1196" s="15" t="s">
        <v>2020</v>
      </c>
      <c r="G1196" s="15" t="s">
        <v>2021</v>
      </c>
      <c r="H1196" s="16"/>
    </row>
    <row r="1197" customFormat="false" ht="92.4" hidden="false" customHeight="false" outlineLevel="0" collapsed="false">
      <c r="A1197" s="9" t="n">
        <v>1166</v>
      </c>
      <c r="B1197" s="14" t="s">
        <v>2017</v>
      </c>
      <c r="C1197" s="9" t="s">
        <v>18</v>
      </c>
      <c r="D1197" s="9" t="s">
        <v>9</v>
      </c>
      <c r="E1197" s="9" t="s">
        <v>10</v>
      </c>
      <c r="F1197" s="15" t="s">
        <v>2018</v>
      </c>
      <c r="G1197" s="15" t="s">
        <v>2019</v>
      </c>
      <c r="H1197" s="16"/>
    </row>
    <row r="1198" s="37" customFormat="true" ht="13.2" hidden="false" customHeight="false" outlineLevel="0" collapsed="false">
      <c r="A1198" s="9" t="n">
        <v>319</v>
      </c>
      <c r="B1198" s="14" t="s">
        <v>2017</v>
      </c>
      <c r="C1198" s="9" t="s">
        <v>41</v>
      </c>
      <c r="D1198" s="9" t="s">
        <v>15</v>
      </c>
      <c r="E1198" s="20"/>
      <c r="F1198" s="15" t="s">
        <v>2022</v>
      </c>
      <c r="G1198" s="15" t="s">
        <v>2023</v>
      </c>
      <c r="H1198" s="16"/>
      <c r="I1198" s="1"/>
    </row>
    <row r="1199" customFormat="false" ht="13.2" hidden="false" customHeight="false" outlineLevel="0" collapsed="false">
      <c r="A1199" s="9" t="n">
        <v>920</v>
      </c>
      <c r="B1199" s="14" t="s">
        <v>2017</v>
      </c>
      <c r="C1199" s="9" t="s">
        <v>276</v>
      </c>
      <c r="D1199" s="9" t="s">
        <v>15</v>
      </c>
      <c r="E1199" s="9" t="s">
        <v>60</v>
      </c>
      <c r="F1199" s="15" t="s">
        <v>2024</v>
      </c>
      <c r="G1199" s="15" t="s">
        <v>972</v>
      </c>
      <c r="H1199" s="16"/>
    </row>
    <row r="1200" customFormat="false" ht="26.4" hidden="false" customHeight="false" outlineLevel="0" collapsed="false">
      <c r="A1200" s="9" t="n">
        <v>769</v>
      </c>
      <c r="B1200" s="14" t="s">
        <v>2025</v>
      </c>
      <c r="C1200" s="18" t="s">
        <v>388</v>
      </c>
      <c r="D1200" s="9" t="s">
        <v>9</v>
      </c>
      <c r="E1200" s="9" t="s">
        <v>115</v>
      </c>
      <c r="F1200" s="15" t="s">
        <v>2026</v>
      </c>
      <c r="G1200" s="15" t="s">
        <v>2027</v>
      </c>
      <c r="H1200" s="16"/>
    </row>
    <row r="1201" customFormat="false" ht="13.2" hidden="false" customHeight="false" outlineLevel="0" collapsed="false">
      <c r="A1201" s="9" t="n">
        <v>1023</v>
      </c>
      <c r="B1201" s="14" t="s">
        <v>2028</v>
      </c>
      <c r="C1201" s="9" t="s">
        <v>14</v>
      </c>
      <c r="D1201" s="9" t="s">
        <v>15</v>
      </c>
      <c r="E1201" s="9" t="s">
        <v>10</v>
      </c>
      <c r="F1201" s="15" t="s">
        <v>2029</v>
      </c>
      <c r="G1201" s="15" t="s">
        <v>2030</v>
      </c>
      <c r="H1201" s="16"/>
    </row>
    <row r="1202" customFormat="false" ht="13.2" hidden="false" customHeight="false" outlineLevel="0" collapsed="false">
      <c r="A1202" s="9" t="n">
        <v>810</v>
      </c>
      <c r="B1202" s="14" t="s">
        <v>2028</v>
      </c>
      <c r="C1202" s="18" t="s">
        <v>27</v>
      </c>
      <c r="D1202" s="9" t="s">
        <v>15</v>
      </c>
      <c r="E1202" s="9" t="s">
        <v>28</v>
      </c>
      <c r="F1202" s="19" t="s">
        <v>1443</v>
      </c>
      <c r="G1202" s="19" t="s">
        <v>1443</v>
      </c>
      <c r="H1202" s="16"/>
    </row>
    <row r="1203" customFormat="false" ht="26.4" hidden="false" customHeight="false" outlineLevel="0" collapsed="false">
      <c r="A1203" s="9" t="n">
        <v>585</v>
      </c>
      <c r="B1203" s="14" t="s">
        <v>2028</v>
      </c>
      <c r="C1203" s="34" t="s">
        <v>223</v>
      </c>
      <c r="D1203" s="9" t="s">
        <v>15</v>
      </c>
      <c r="E1203" s="9" t="s">
        <v>10</v>
      </c>
      <c r="F1203" s="15" t="s">
        <v>2031</v>
      </c>
      <c r="G1203" s="15" t="s">
        <v>2032</v>
      </c>
      <c r="H1203" s="39" t="s">
        <v>338</v>
      </c>
    </row>
    <row r="1204" customFormat="false" ht="13.2" hidden="false" customHeight="false" outlineLevel="0" collapsed="false">
      <c r="A1204" s="9" t="n">
        <v>1247</v>
      </c>
      <c r="B1204" s="10" t="s">
        <v>2028</v>
      </c>
      <c r="C1204" s="11" t="s">
        <v>702</v>
      </c>
      <c r="D1204" s="11" t="s">
        <v>15</v>
      </c>
      <c r="E1204" s="11" t="s">
        <v>115</v>
      </c>
      <c r="F1204" s="12" t="s">
        <v>2033</v>
      </c>
      <c r="G1204" s="40"/>
      <c r="H1204" s="36"/>
      <c r="I1204" s="37"/>
    </row>
    <row r="1205" customFormat="false" ht="13.2" hidden="false" customHeight="false" outlineLevel="0" collapsed="false">
      <c r="A1205" s="9" t="n">
        <v>191</v>
      </c>
      <c r="B1205" s="14" t="s">
        <v>2028</v>
      </c>
      <c r="C1205" s="9" t="s">
        <v>31</v>
      </c>
      <c r="D1205" s="9" t="s">
        <v>15</v>
      </c>
      <c r="E1205" s="9" t="s">
        <v>10</v>
      </c>
      <c r="F1205" s="18" t="s">
        <v>2034</v>
      </c>
      <c r="G1205" s="18" t="s">
        <v>2035</v>
      </c>
      <c r="H1205" s="16"/>
    </row>
    <row r="1206" customFormat="false" ht="26.4" hidden="false" customHeight="false" outlineLevel="0" collapsed="false">
      <c r="A1206" s="9" t="n">
        <v>146</v>
      </c>
      <c r="B1206" s="14" t="s">
        <v>2028</v>
      </c>
      <c r="C1206" s="9" t="s">
        <v>34</v>
      </c>
      <c r="D1206" s="9" t="s">
        <v>15</v>
      </c>
      <c r="E1206" s="9" t="s">
        <v>10</v>
      </c>
      <c r="F1206" s="15" t="s">
        <v>2036</v>
      </c>
      <c r="G1206" s="15" t="s">
        <v>2037</v>
      </c>
      <c r="H1206" s="16"/>
    </row>
    <row r="1207" customFormat="false" ht="13.2" hidden="false" customHeight="false" outlineLevel="0" collapsed="false">
      <c r="A1207" s="9" t="n">
        <v>253</v>
      </c>
      <c r="B1207" s="14" t="s">
        <v>2028</v>
      </c>
      <c r="C1207" s="18" t="s">
        <v>37</v>
      </c>
      <c r="D1207" s="9" t="s">
        <v>15</v>
      </c>
      <c r="E1207" s="20"/>
      <c r="F1207" s="15" t="s">
        <v>2038</v>
      </c>
      <c r="G1207" s="15" t="s">
        <v>816</v>
      </c>
      <c r="H1207" s="16"/>
    </row>
    <row r="1208" customFormat="false" ht="13.2" hidden="false" customHeight="false" outlineLevel="0" collapsed="false">
      <c r="A1208" s="9" t="n">
        <v>1178</v>
      </c>
      <c r="B1208" s="14" t="s">
        <v>2028</v>
      </c>
      <c r="C1208" s="9" t="s">
        <v>259</v>
      </c>
      <c r="D1208" s="9" t="s">
        <v>15</v>
      </c>
      <c r="E1208" s="9" t="s">
        <v>115</v>
      </c>
      <c r="F1208" s="15" t="s">
        <v>2039</v>
      </c>
      <c r="G1208" s="19"/>
      <c r="H1208" s="16"/>
    </row>
    <row r="1209" customFormat="false" ht="13.2" hidden="false" customHeight="false" outlineLevel="0" collapsed="false">
      <c r="A1209" s="9" t="n">
        <v>222</v>
      </c>
      <c r="B1209" s="14" t="s">
        <v>2028</v>
      </c>
      <c r="C1209" s="9" t="s">
        <v>2040</v>
      </c>
      <c r="D1209" s="9" t="s">
        <v>15</v>
      </c>
      <c r="E1209" s="20"/>
      <c r="F1209" s="15" t="s">
        <v>2038</v>
      </c>
      <c r="G1209" s="15" t="s">
        <v>816</v>
      </c>
      <c r="H1209" s="16"/>
    </row>
    <row r="1210" customFormat="false" ht="26.4" hidden="false" customHeight="false" outlineLevel="0" collapsed="false">
      <c r="A1210" s="9" t="n">
        <v>1167</v>
      </c>
      <c r="B1210" s="14" t="s">
        <v>2028</v>
      </c>
      <c r="C1210" s="9" t="s">
        <v>18</v>
      </c>
      <c r="D1210" s="9" t="s">
        <v>15</v>
      </c>
      <c r="E1210" s="9" t="s">
        <v>10</v>
      </c>
      <c r="F1210" s="15" t="s">
        <v>2029</v>
      </c>
      <c r="G1210" s="15" t="s">
        <v>2030</v>
      </c>
      <c r="H1210" s="16"/>
    </row>
    <row r="1211" customFormat="false" ht="13.2" hidden="false" customHeight="false" outlineLevel="0" collapsed="false">
      <c r="A1211" s="9" t="n">
        <v>413</v>
      </c>
      <c r="B1211" s="14" t="s">
        <v>2028</v>
      </c>
      <c r="C1211" s="9" t="s">
        <v>75</v>
      </c>
      <c r="D1211" s="9" t="s">
        <v>15</v>
      </c>
      <c r="E1211" s="9" t="s">
        <v>10</v>
      </c>
      <c r="F1211" s="15" t="s">
        <v>2041</v>
      </c>
      <c r="G1211" s="15" t="s">
        <v>2042</v>
      </c>
      <c r="H1211" s="16"/>
    </row>
    <row r="1212" customFormat="false" ht="13.2" hidden="false" customHeight="false" outlineLevel="0" collapsed="false">
      <c r="A1212" s="9" t="n">
        <v>320</v>
      </c>
      <c r="B1212" s="14" t="s">
        <v>2028</v>
      </c>
      <c r="C1212" s="9" t="s">
        <v>41</v>
      </c>
      <c r="D1212" s="9" t="s">
        <v>15</v>
      </c>
      <c r="E1212" s="20"/>
      <c r="F1212" s="15" t="s">
        <v>2043</v>
      </c>
      <c r="G1212" s="19"/>
      <c r="H1212" s="16"/>
    </row>
    <row r="1213" customFormat="false" ht="13.2" hidden="false" customHeight="false" outlineLevel="0" collapsed="false">
      <c r="A1213" s="9" t="n">
        <v>1214</v>
      </c>
      <c r="B1213" s="27" t="s">
        <v>2028</v>
      </c>
      <c r="C1213" s="28" t="s">
        <v>88</v>
      </c>
      <c r="D1213" s="29" t="s">
        <v>15</v>
      </c>
      <c r="E1213" s="9" t="s">
        <v>10</v>
      </c>
      <c r="F1213" s="30" t="s">
        <v>2044</v>
      </c>
      <c r="G1213" s="31"/>
      <c r="H1213" s="13"/>
    </row>
    <row r="1214" customFormat="false" ht="22.8" hidden="false" customHeight="false" outlineLevel="0" collapsed="false">
      <c r="A1214" s="9" t="n">
        <v>452</v>
      </c>
      <c r="B1214" s="23" t="s">
        <v>2028</v>
      </c>
      <c r="C1214" s="24" t="s">
        <v>496</v>
      </c>
      <c r="D1214" s="24" t="s">
        <v>15</v>
      </c>
      <c r="E1214" s="24" t="s">
        <v>28</v>
      </c>
      <c r="F1214" s="38" t="s">
        <v>2045</v>
      </c>
      <c r="G1214" s="38" t="s">
        <v>2046</v>
      </c>
      <c r="H1214" s="16"/>
    </row>
    <row r="1215" customFormat="false" ht="13.2" hidden="false" customHeight="false" outlineLevel="0" collapsed="false">
      <c r="A1215" s="9" t="n">
        <v>677</v>
      </c>
      <c r="B1215" s="14" t="s">
        <v>2028</v>
      </c>
      <c r="C1215" s="9" t="s">
        <v>720</v>
      </c>
      <c r="D1215" s="9" t="s">
        <v>15</v>
      </c>
      <c r="E1215" s="20"/>
      <c r="F1215" s="15" t="s">
        <v>2047</v>
      </c>
      <c r="G1215" s="15" t="s">
        <v>2048</v>
      </c>
      <c r="H1215" s="16"/>
    </row>
    <row r="1216" customFormat="false" ht="26.4" hidden="false" customHeight="false" outlineLevel="0" collapsed="false">
      <c r="A1216" s="9" t="n">
        <v>1097</v>
      </c>
      <c r="B1216" s="14" t="s">
        <v>2028</v>
      </c>
      <c r="C1216" s="20"/>
      <c r="D1216" s="20"/>
      <c r="E1216" s="20"/>
      <c r="F1216" s="15" t="s">
        <v>2049</v>
      </c>
      <c r="G1216" s="32" t="n">
        <v>37025</v>
      </c>
      <c r="H1216" s="16"/>
    </row>
    <row r="1217" customFormat="false" ht="26.4" hidden="false" customHeight="false" outlineLevel="0" collapsed="false">
      <c r="A1217" s="9" t="n">
        <v>730</v>
      </c>
      <c r="B1217" s="14" t="s">
        <v>2050</v>
      </c>
      <c r="C1217" s="9" t="s">
        <v>206</v>
      </c>
      <c r="D1217" s="9" t="s">
        <v>15</v>
      </c>
      <c r="E1217" s="9" t="s">
        <v>10</v>
      </c>
      <c r="F1217" s="15" t="s">
        <v>2051</v>
      </c>
      <c r="G1217" s="19"/>
      <c r="H1217" s="16"/>
    </row>
    <row r="1218" customFormat="false" ht="26.4" hidden="false" customHeight="false" outlineLevel="0" collapsed="false">
      <c r="A1218" s="9" t="n">
        <v>1053</v>
      </c>
      <c r="B1218" s="14" t="s">
        <v>2052</v>
      </c>
      <c r="C1218" s="9" t="s">
        <v>573</v>
      </c>
      <c r="D1218" s="9" t="s">
        <v>15</v>
      </c>
      <c r="E1218" s="9" t="s">
        <v>10</v>
      </c>
      <c r="F1218" s="15" t="s">
        <v>2053</v>
      </c>
      <c r="G1218" s="15" t="s">
        <v>2054</v>
      </c>
      <c r="H1218" s="16"/>
    </row>
    <row r="1219" customFormat="false" ht="52.8" hidden="false" customHeight="false" outlineLevel="0" collapsed="false">
      <c r="A1219" s="9" t="n">
        <v>770</v>
      </c>
      <c r="B1219" s="14" t="s">
        <v>2055</v>
      </c>
      <c r="C1219" s="18" t="s">
        <v>388</v>
      </c>
      <c r="D1219" s="9" t="s">
        <v>9</v>
      </c>
      <c r="E1219" s="9" t="s">
        <v>115</v>
      </c>
      <c r="F1219" s="15" t="s">
        <v>2056</v>
      </c>
      <c r="G1219" s="15" t="s">
        <v>2057</v>
      </c>
      <c r="H1219" s="16"/>
    </row>
    <row r="1220" customFormat="false" ht="79.8" hidden="false" customHeight="false" outlineLevel="0" collapsed="false">
      <c r="A1220" s="9" t="n">
        <v>454</v>
      </c>
      <c r="B1220" s="23" t="s">
        <v>2055</v>
      </c>
      <c r="C1220" s="24" t="s">
        <v>496</v>
      </c>
      <c r="D1220" s="24" t="s">
        <v>9</v>
      </c>
      <c r="E1220" s="24" t="s">
        <v>28</v>
      </c>
      <c r="F1220" s="38" t="s">
        <v>2058</v>
      </c>
      <c r="G1220" s="38" t="s">
        <v>2059</v>
      </c>
      <c r="H1220" s="16"/>
    </row>
    <row r="1221" customFormat="false" ht="52.8" hidden="false" customHeight="false" outlineLevel="0" collapsed="false">
      <c r="A1221" s="9" t="n">
        <v>771</v>
      </c>
      <c r="B1221" s="14" t="s">
        <v>2060</v>
      </c>
      <c r="C1221" s="18" t="s">
        <v>388</v>
      </c>
      <c r="D1221" s="9" t="s">
        <v>9</v>
      </c>
      <c r="E1221" s="9" t="s">
        <v>28</v>
      </c>
      <c r="F1221" s="15" t="s">
        <v>2061</v>
      </c>
      <c r="G1221" s="15" t="s">
        <v>2062</v>
      </c>
      <c r="H1221" s="16"/>
    </row>
    <row r="1222" s="37" customFormat="true" ht="13.2" hidden="false" customHeight="false" outlineLevel="0" collapsed="false">
      <c r="A1222" s="9" t="n">
        <v>1306</v>
      </c>
      <c r="B1222" s="11" t="s">
        <v>2063</v>
      </c>
      <c r="C1222" s="11" t="s">
        <v>547</v>
      </c>
      <c r="D1222" s="11" t="s">
        <v>15</v>
      </c>
      <c r="E1222" s="11" t="s">
        <v>10</v>
      </c>
      <c r="F1222" s="12" t="s">
        <v>2064</v>
      </c>
      <c r="G1222" s="12" t="s">
        <v>464</v>
      </c>
      <c r="H1222" s="36"/>
    </row>
    <row r="1223" customFormat="false" ht="26.4" hidden="false" customHeight="false" outlineLevel="0" collapsed="false">
      <c r="A1223" s="9" t="n">
        <v>732</v>
      </c>
      <c r="B1223" s="14" t="s">
        <v>2065</v>
      </c>
      <c r="C1223" s="9" t="s">
        <v>206</v>
      </c>
      <c r="D1223" s="9" t="s">
        <v>9</v>
      </c>
      <c r="E1223" s="9" t="s">
        <v>10</v>
      </c>
      <c r="F1223" s="15" t="s">
        <v>2066</v>
      </c>
      <c r="G1223" s="19"/>
      <c r="H1223" s="16"/>
    </row>
    <row r="1224" customFormat="false" ht="13.2" hidden="false" customHeight="false" outlineLevel="0" collapsed="false">
      <c r="A1224" s="9" t="n">
        <v>74</v>
      </c>
      <c r="B1224" s="14" t="s">
        <v>2067</v>
      </c>
      <c r="C1224" s="9" t="s">
        <v>839</v>
      </c>
      <c r="D1224" s="9" t="s">
        <v>15</v>
      </c>
      <c r="E1224" s="9" t="s">
        <v>28</v>
      </c>
      <c r="F1224" s="15" t="s">
        <v>2068</v>
      </c>
      <c r="G1224" s="15" t="s">
        <v>2069</v>
      </c>
      <c r="H1224" s="16"/>
    </row>
    <row r="1225" customFormat="false" ht="26.4" hidden="false" customHeight="false" outlineLevel="0" collapsed="false">
      <c r="A1225" s="9" t="n">
        <v>75</v>
      </c>
      <c r="B1225" s="14" t="s">
        <v>2070</v>
      </c>
      <c r="C1225" s="9" t="s">
        <v>839</v>
      </c>
      <c r="D1225" s="9" t="s">
        <v>15</v>
      </c>
      <c r="E1225" s="9" t="s">
        <v>28</v>
      </c>
      <c r="F1225" s="15" t="s">
        <v>2071</v>
      </c>
      <c r="G1225" s="15" t="s">
        <v>2072</v>
      </c>
      <c r="H1225" s="16"/>
    </row>
    <row r="1226" customFormat="false" ht="13.2" hidden="false" customHeight="false" outlineLevel="0" collapsed="false">
      <c r="A1226" s="9" t="n">
        <v>76</v>
      </c>
      <c r="B1226" s="14" t="s">
        <v>2073</v>
      </c>
      <c r="C1226" s="9" t="s">
        <v>839</v>
      </c>
      <c r="D1226" s="9" t="s">
        <v>15</v>
      </c>
      <c r="E1226" s="9" t="s">
        <v>28</v>
      </c>
      <c r="F1226" s="15" t="s">
        <v>1519</v>
      </c>
      <c r="G1226" s="15" t="s">
        <v>2074</v>
      </c>
      <c r="H1226" s="16"/>
    </row>
    <row r="1227" customFormat="false" ht="92.4" hidden="false" customHeight="false" outlineLevel="0" collapsed="false">
      <c r="A1227" s="9" t="n">
        <v>1026</v>
      </c>
      <c r="B1227" s="14" t="s">
        <v>2075</v>
      </c>
      <c r="C1227" s="9" t="s">
        <v>14</v>
      </c>
      <c r="D1227" s="9" t="s">
        <v>9</v>
      </c>
      <c r="E1227" s="9" t="s">
        <v>10</v>
      </c>
      <c r="F1227" s="15" t="s">
        <v>2076</v>
      </c>
      <c r="G1227" s="15" t="s">
        <v>2077</v>
      </c>
      <c r="H1227" s="16"/>
    </row>
    <row r="1228" customFormat="false" ht="92.4" hidden="false" customHeight="false" outlineLevel="0" collapsed="false">
      <c r="A1228" s="9" t="n">
        <v>1170</v>
      </c>
      <c r="B1228" s="14" t="s">
        <v>2075</v>
      </c>
      <c r="C1228" s="9" t="s">
        <v>18</v>
      </c>
      <c r="D1228" s="9" t="s">
        <v>9</v>
      </c>
      <c r="E1228" s="9" t="s">
        <v>10</v>
      </c>
      <c r="F1228" s="15" t="s">
        <v>2076</v>
      </c>
      <c r="G1228" s="15" t="s">
        <v>2077</v>
      </c>
      <c r="H1228" s="16"/>
    </row>
    <row r="1229" customFormat="false" ht="79.2" hidden="false" customHeight="false" outlineLevel="0" collapsed="false">
      <c r="A1229" s="9" t="n">
        <v>831</v>
      </c>
      <c r="B1229" s="14" t="s">
        <v>2078</v>
      </c>
      <c r="C1229" s="9" t="s">
        <v>1917</v>
      </c>
      <c r="D1229" s="9" t="s">
        <v>1918</v>
      </c>
      <c r="E1229" s="9" t="s">
        <v>1919</v>
      </c>
      <c r="F1229" s="15" t="s">
        <v>2079</v>
      </c>
      <c r="G1229" s="15" t="s">
        <v>2080</v>
      </c>
      <c r="H1229" s="16"/>
    </row>
    <row r="1230" s="37" customFormat="true" ht="52.8" hidden="false" customHeight="false" outlineLevel="0" collapsed="false">
      <c r="A1230" s="9" t="n">
        <v>1288</v>
      </c>
      <c r="B1230" s="11" t="s">
        <v>2081</v>
      </c>
      <c r="C1230" s="11" t="s">
        <v>448</v>
      </c>
      <c r="D1230" s="11" t="s">
        <v>9</v>
      </c>
      <c r="E1230" s="11" t="s">
        <v>10</v>
      </c>
      <c r="F1230" s="12" t="s">
        <v>2082</v>
      </c>
      <c r="G1230" s="12" t="s">
        <v>2083</v>
      </c>
      <c r="H1230" s="36"/>
    </row>
    <row r="1231" customFormat="false" ht="39.6" hidden="false" customHeight="false" outlineLevel="0" collapsed="false">
      <c r="A1231" s="9" t="n">
        <v>812</v>
      </c>
      <c r="B1231" s="14" t="s">
        <v>2084</v>
      </c>
      <c r="C1231" s="18" t="s">
        <v>27</v>
      </c>
      <c r="D1231" s="9" t="s">
        <v>9</v>
      </c>
      <c r="E1231" s="9" t="s">
        <v>115</v>
      </c>
      <c r="F1231" s="19" t="s">
        <v>2085</v>
      </c>
      <c r="G1231" s="19" t="s">
        <v>2086</v>
      </c>
      <c r="H1231" s="16"/>
    </row>
    <row r="1232" customFormat="false" ht="26.4" hidden="false" customHeight="false" outlineLevel="0" collapsed="false">
      <c r="A1232" s="9" t="n">
        <v>731</v>
      </c>
      <c r="B1232" s="14" t="s">
        <v>2087</v>
      </c>
      <c r="C1232" s="9" t="s">
        <v>206</v>
      </c>
      <c r="D1232" s="9" t="s">
        <v>15</v>
      </c>
      <c r="E1232" s="9" t="s">
        <v>10</v>
      </c>
      <c r="F1232" s="15" t="s">
        <v>2088</v>
      </c>
      <c r="G1232" s="19"/>
      <c r="H1232" s="16"/>
    </row>
    <row r="1233" customFormat="false" ht="26.4" hidden="false" customHeight="false" outlineLevel="0" collapsed="false">
      <c r="A1233" s="9" t="n">
        <v>608</v>
      </c>
      <c r="B1233" s="14" t="s">
        <v>2087</v>
      </c>
      <c r="C1233" s="9" t="s">
        <v>997</v>
      </c>
      <c r="D1233" s="9" t="s">
        <v>15</v>
      </c>
      <c r="E1233" s="9" t="s">
        <v>55</v>
      </c>
      <c r="F1233" s="15" t="s">
        <v>2089</v>
      </c>
      <c r="G1233" s="15" t="s">
        <v>2090</v>
      </c>
      <c r="H1233" s="16"/>
    </row>
    <row r="1234" customFormat="false" ht="26.4" hidden="false" customHeight="false" outlineLevel="0" collapsed="false">
      <c r="A1234" s="9" t="n">
        <v>415</v>
      </c>
      <c r="B1234" s="14" t="s">
        <v>2091</v>
      </c>
      <c r="C1234" s="9" t="s">
        <v>75</v>
      </c>
      <c r="D1234" s="9" t="s">
        <v>15</v>
      </c>
      <c r="E1234" s="9" t="s">
        <v>10</v>
      </c>
      <c r="F1234" s="15" t="s">
        <v>2092</v>
      </c>
      <c r="G1234" s="15" t="s">
        <v>2093</v>
      </c>
      <c r="H1234" s="16"/>
    </row>
    <row r="1235" customFormat="false" ht="26.4" hidden="false" customHeight="false" outlineLevel="0" collapsed="false">
      <c r="A1235" s="9" t="n">
        <v>1055</v>
      </c>
      <c r="B1235" s="14" t="s">
        <v>2094</v>
      </c>
      <c r="C1235" s="9" t="s">
        <v>573</v>
      </c>
      <c r="D1235" s="9" t="s">
        <v>15</v>
      </c>
      <c r="E1235" s="9" t="s">
        <v>10</v>
      </c>
      <c r="F1235" s="15" t="s">
        <v>2095</v>
      </c>
      <c r="G1235" s="15" t="s">
        <v>2096</v>
      </c>
      <c r="H1235" s="16"/>
    </row>
    <row r="1236" customFormat="false" ht="39.6" hidden="false" customHeight="false" outlineLevel="0" collapsed="false">
      <c r="A1236" s="9" t="n">
        <v>1056</v>
      </c>
      <c r="B1236" s="14" t="s">
        <v>2097</v>
      </c>
      <c r="C1236" s="9" t="s">
        <v>573</v>
      </c>
      <c r="D1236" s="9" t="s">
        <v>9</v>
      </c>
      <c r="E1236" s="9" t="s">
        <v>10</v>
      </c>
      <c r="F1236" s="15" t="s">
        <v>2098</v>
      </c>
      <c r="G1236" s="15" t="s">
        <v>2099</v>
      </c>
      <c r="H1236" s="16"/>
    </row>
    <row r="1237" customFormat="false" ht="26.4" hidden="false" customHeight="false" outlineLevel="0" collapsed="false">
      <c r="A1237" s="9" t="n">
        <v>1057</v>
      </c>
      <c r="B1237" s="14" t="s">
        <v>2100</v>
      </c>
      <c r="C1237" s="9" t="s">
        <v>573</v>
      </c>
      <c r="D1237" s="9" t="s">
        <v>747</v>
      </c>
      <c r="E1237" s="9" t="s">
        <v>10</v>
      </c>
      <c r="F1237" s="15" t="s">
        <v>2101</v>
      </c>
      <c r="G1237" s="15" t="s">
        <v>2102</v>
      </c>
      <c r="H1237" s="16"/>
    </row>
    <row r="1238" customFormat="false" ht="52.8" hidden="false" customHeight="false" outlineLevel="0" collapsed="false">
      <c r="A1238" s="9" t="n">
        <v>1054</v>
      </c>
      <c r="B1238" s="14" t="s">
        <v>2103</v>
      </c>
      <c r="C1238" s="9" t="s">
        <v>873</v>
      </c>
      <c r="D1238" s="9" t="s">
        <v>9</v>
      </c>
      <c r="E1238" s="9" t="s">
        <v>10</v>
      </c>
      <c r="F1238" s="15" t="s">
        <v>2104</v>
      </c>
      <c r="G1238" s="15" t="s">
        <v>2105</v>
      </c>
      <c r="H1238" s="16"/>
    </row>
    <row r="1239" customFormat="false" ht="26.4" hidden="false" customHeight="false" outlineLevel="0" collapsed="false">
      <c r="A1239" s="9" t="n">
        <v>77</v>
      </c>
      <c r="B1239" s="14" t="s">
        <v>2106</v>
      </c>
      <c r="C1239" s="9" t="s">
        <v>839</v>
      </c>
      <c r="D1239" s="9" t="s">
        <v>15</v>
      </c>
      <c r="E1239" s="9" t="s">
        <v>28</v>
      </c>
      <c r="F1239" s="15" t="s">
        <v>2071</v>
      </c>
      <c r="G1239" s="15" t="s">
        <v>2072</v>
      </c>
      <c r="H1239" s="16"/>
    </row>
    <row r="1240" customFormat="false" ht="26.4" hidden="false" customHeight="false" outlineLevel="0" collapsed="false">
      <c r="A1240" s="9" t="n">
        <v>78</v>
      </c>
      <c r="B1240" s="14" t="s">
        <v>2107</v>
      </c>
      <c r="C1240" s="9" t="s">
        <v>839</v>
      </c>
      <c r="D1240" s="9" t="s">
        <v>15</v>
      </c>
      <c r="E1240" s="9" t="s">
        <v>28</v>
      </c>
      <c r="F1240" s="15" t="s">
        <v>1035</v>
      </c>
      <c r="G1240" s="15" t="s">
        <v>1036</v>
      </c>
      <c r="H1240" s="16"/>
    </row>
    <row r="1241" customFormat="false" ht="39.6" hidden="false" customHeight="false" outlineLevel="0" collapsed="false">
      <c r="A1241" s="9" t="n">
        <v>1058</v>
      </c>
      <c r="B1241" s="14" t="s">
        <v>2108</v>
      </c>
      <c r="C1241" s="9" t="s">
        <v>573</v>
      </c>
      <c r="D1241" s="9" t="s">
        <v>9</v>
      </c>
      <c r="E1241" s="9" t="s">
        <v>10</v>
      </c>
      <c r="F1241" s="15" t="s">
        <v>2109</v>
      </c>
      <c r="G1241" s="15" t="s">
        <v>2099</v>
      </c>
      <c r="H1241" s="16"/>
    </row>
    <row r="1242" customFormat="false" ht="26.4" hidden="false" customHeight="false" outlineLevel="0" collapsed="false">
      <c r="A1242" s="9" t="n">
        <v>1059</v>
      </c>
      <c r="B1242" s="14" t="s">
        <v>2110</v>
      </c>
      <c r="C1242" s="9" t="s">
        <v>873</v>
      </c>
      <c r="D1242" s="9" t="s">
        <v>15</v>
      </c>
      <c r="E1242" s="9" t="s">
        <v>10</v>
      </c>
      <c r="F1242" s="15" t="s">
        <v>2111</v>
      </c>
      <c r="G1242" s="15" t="s">
        <v>2112</v>
      </c>
      <c r="H1242" s="16"/>
    </row>
    <row r="1243" customFormat="false" ht="13.2" hidden="false" customHeight="false" outlineLevel="0" collapsed="false">
      <c r="A1243" s="9" t="n">
        <v>82</v>
      </c>
      <c r="B1243" s="14" t="s">
        <v>2113</v>
      </c>
      <c r="C1243" s="9" t="s">
        <v>839</v>
      </c>
      <c r="D1243" s="9" t="s">
        <v>15</v>
      </c>
      <c r="E1243" s="9" t="s">
        <v>28</v>
      </c>
      <c r="F1243" s="15" t="s">
        <v>2114</v>
      </c>
      <c r="G1243" s="15" t="s">
        <v>2115</v>
      </c>
      <c r="H1243" s="16"/>
    </row>
    <row r="1244" customFormat="false" ht="13.2" hidden="false" customHeight="false" outlineLevel="0" collapsed="false">
      <c r="A1244" s="9" t="n">
        <v>79</v>
      </c>
      <c r="B1244" s="14" t="s">
        <v>2116</v>
      </c>
      <c r="C1244" s="9" t="s">
        <v>839</v>
      </c>
      <c r="D1244" s="9" t="s">
        <v>15</v>
      </c>
      <c r="E1244" s="9" t="s">
        <v>28</v>
      </c>
      <c r="F1244" s="15" t="s">
        <v>2117</v>
      </c>
      <c r="G1244" s="15" t="s">
        <v>2118</v>
      </c>
      <c r="H1244" s="16"/>
    </row>
    <row r="1245" customFormat="false" ht="26.4" hidden="false" customHeight="false" outlineLevel="0" collapsed="false">
      <c r="A1245" s="9" t="n">
        <v>80</v>
      </c>
      <c r="B1245" s="14" t="s">
        <v>2119</v>
      </c>
      <c r="C1245" s="9" t="s">
        <v>839</v>
      </c>
      <c r="D1245" s="9" t="s">
        <v>15</v>
      </c>
      <c r="E1245" s="9" t="s">
        <v>28</v>
      </c>
      <c r="F1245" s="15" t="s">
        <v>2071</v>
      </c>
      <c r="G1245" s="15" t="s">
        <v>2072</v>
      </c>
      <c r="H1245" s="16"/>
    </row>
    <row r="1246" customFormat="false" ht="26.4" hidden="false" customHeight="false" outlineLevel="0" collapsed="false">
      <c r="A1246" s="9" t="n">
        <v>81</v>
      </c>
      <c r="B1246" s="14" t="s">
        <v>2120</v>
      </c>
      <c r="C1246" s="9" t="s">
        <v>839</v>
      </c>
      <c r="D1246" s="9" t="s">
        <v>15</v>
      </c>
      <c r="E1246" s="9" t="s">
        <v>28</v>
      </c>
      <c r="F1246" s="15" t="s">
        <v>2121</v>
      </c>
      <c r="G1246" s="15" t="s">
        <v>2122</v>
      </c>
      <c r="H1246" s="16"/>
    </row>
    <row r="1247" customFormat="false" ht="13.2" hidden="false" customHeight="false" outlineLevel="0" collapsed="false">
      <c r="A1247" s="9" t="n">
        <v>83</v>
      </c>
      <c r="B1247" s="14" t="s">
        <v>2123</v>
      </c>
      <c r="C1247" s="9" t="s">
        <v>839</v>
      </c>
      <c r="D1247" s="9" t="s">
        <v>15</v>
      </c>
      <c r="E1247" s="9" t="s">
        <v>28</v>
      </c>
      <c r="F1247" s="15" t="s">
        <v>2124</v>
      </c>
      <c r="G1247" s="15" t="s">
        <v>2125</v>
      </c>
      <c r="H1247" s="16"/>
    </row>
    <row r="1248" customFormat="false" ht="26.4" hidden="false" customHeight="false" outlineLevel="0" collapsed="false">
      <c r="A1248" s="9" t="n">
        <v>105</v>
      </c>
      <c r="B1248" s="14" t="s">
        <v>2126</v>
      </c>
      <c r="C1248" s="9" t="s">
        <v>267</v>
      </c>
      <c r="D1248" s="9" t="s">
        <v>15</v>
      </c>
      <c r="E1248" s="20"/>
      <c r="F1248" s="15" t="s">
        <v>2127</v>
      </c>
      <c r="G1248" s="15" t="s">
        <v>2128</v>
      </c>
      <c r="H1248" s="16"/>
    </row>
    <row r="1249" customFormat="false" ht="26.4" hidden="false" customHeight="false" outlineLevel="0" collapsed="false">
      <c r="A1249" s="9" t="n">
        <v>1062</v>
      </c>
      <c r="B1249" s="14" t="s">
        <v>2129</v>
      </c>
      <c r="C1249" s="9" t="s">
        <v>873</v>
      </c>
      <c r="D1249" s="9" t="s">
        <v>15</v>
      </c>
      <c r="E1249" s="9" t="s">
        <v>10</v>
      </c>
      <c r="F1249" s="15" t="s">
        <v>2130</v>
      </c>
      <c r="G1249" s="15" t="s">
        <v>2131</v>
      </c>
      <c r="H1249" s="16"/>
    </row>
    <row r="1250" customFormat="false" ht="39.6" hidden="false" customHeight="false" outlineLevel="0" collapsed="false">
      <c r="A1250" s="9" t="n">
        <v>36</v>
      </c>
      <c r="B1250" s="14" t="s">
        <v>2132</v>
      </c>
      <c r="C1250" s="9" t="s">
        <v>1181</v>
      </c>
      <c r="D1250" s="9" t="s">
        <v>9</v>
      </c>
      <c r="E1250" s="9" t="s">
        <v>10</v>
      </c>
      <c r="F1250" s="15" t="s">
        <v>2133</v>
      </c>
      <c r="G1250" s="15" t="s">
        <v>2134</v>
      </c>
      <c r="H1250" s="16" t="s">
        <v>2135</v>
      </c>
    </row>
    <row r="1251" customFormat="false" ht="39.6" hidden="false" customHeight="false" outlineLevel="0" collapsed="false">
      <c r="A1251" s="9" t="n">
        <v>978</v>
      </c>
      <c r="B1251" s="14" t="s">
        <v>2136</v>
      </c>
      <c r="C1251" s="9" t="s">
        <v>14</v>
      </c>
      <c r="D1251" s="9" t="s">
        <v>9</v>
      </c>
      <c r="E1251" s="9" t="s">
        <v>10</v>
      </c>
      <c r="F1251" s="15" t="s">
        <v>2137</v>
      </c>
      <c r="G1251" s="15" t="s">
        <v>2138</v>
      </c>
      <c r="H1251" s="16" t="s">
        <v>2139</v>
      </c>
    </row>
    <row r="1252" customFormat="false" ht="66" hidden="false" customHeight="false" outlineLevel="0" collapsed="false">
      <c r="A1252" s="9" t="n">
        <v>1005</v>
      </c>
      <c r="B1252" s="14" t="s">
        <v>2136</v>
      </c>
      <c r="C1252" s="9" t="s">
        <v>14</v>
      </c>
      <c r="D1252" s="9" t="s">
        <v>9</v>
      </c>
      <c r="E1252" s="9" t="s">
        <v>10</v>
      </c>
      <c r="F1252" s="15" t="s">
        <v>2140</v>
      </c>
      <c r="G1252" s="15" t="s">
        <v>2141</v>
      </c>
      <c r="H1252" s="16" t="s">
        <v>2142</v>
      </c>
    </row>
    <row r="1253" customFormat="false" ht="132" hidden="false" customHeight="false" outlineLevel="0" collapsed="false">
      <c r="A1253" s="9" t="n">
        <v>506</v>
      </c>
      <c r="B1253" s="14" t="s">
        <v>2132</v>
      </c>
      <c r="C1253" s="9" t="s">
        <v>44</v>
      </c>
      <c r="D1253" s="9" t="s">
        <v>9</v>
      </c>
      <c r="E1253" s="9" t="s">
        <v>10</v>
      </c>
      <c r="F1253" s="15" t="s">
        <v>2143</v>
      </c>
      <c r="G1253" s="15" t="s">
        <v>2144</v>
      </c>
      <c r="H1253" s="16" t="s">
        <v>2135</v>
      </c>
    </row>
    <row r="1254" customFormat="false" ht="26.4" hidden="false" customHeight="false" outlineLevel="0" collapsed="false">
      <c r="A1254" s="9" t="n">
        <v>820</v>
      </c>
      <c r="B1254" s="14" t="s">
        <v>2132</v>
      </c>
      <c r="C1254" s="9" t="s">
        <v>341</v>
      </c>
      <c r="D1254" s="9" t="s">
        <v>9</v>
      </c>
      <c r="E1254" s="9" t="s">
        <v>10</v>
      </c>
      <c r="F1254" s="15" t="s">
        <v>2145</v>
      </c>
      <c r="G1254" s="15" t="s">
        <v>2146</v>
      </c>
      <c r="H1254" s="16" t="s">
        <v>2135</v>
      </c>
    </row>
    <row r="1255" customFormat="false" ht="39.6" hidden="false" customHeight="false" outlineLevel="0" collapsed="false">
      <c r="A1255" s="9" t="n">
        <v>1122</v>
      </c>
      <c r="B1255" s="14" t="s">
        <v>2136</v>
      </c>
      <c r="C1255" s="9" t="s">
        <v>18</v>
      </c>
      <c r="D1255" s="9" t="s">
        <v>9</v>
      </c>
      <c r="E1255" s="9" t="s">
        <v>10</v>
      </c>
      <c r="F1255" s="15" t="s">
        <v>2137</v>
      </c>
      <c r="G1255" s="15" t="s">
        <v>2138</v>
      </c>
      <c r="H1255" s="16" t="s">
        <v>2139</v>
      </c>
    </row>
    <row r="1256" customFormat="false" ht="66" hidden="false" customHeight="false" outlineLevel="0" collapsed="false">
      <c r="A1256" s="9" t="n">
        <v>1149</v>
      </c>
      <c r="B1256" s="14" t="s">
        <v>2136</v>
      </c>
      <c r="C1256" s="9" t="s">
        <v>18</v>
      </c>
      <c r="D1256" s="9" t="s">
        <v>9</v>
      </c>
      <c r="E1256" s="9" t="s">
        <v>10</v>
      </c>
      <c r="F1256" s="15" t="s">
        <v>2140</v>
      </c>
      <c r="G1256" s="15" t="s">
        <v>2141</v>
      </c>
      <c r="H1256" s="16" t="s">
        <v>2142</v>
      </c>
    </row>
    <row r="1257" customFormat="false" ht="66" hidden="false" customHeight="false" outlineLevel="0" collapsed="false">
      <c r="A1257" s="9" t="n">
        <v>814</v>
      </c>
      <c r="B1257" s="14" t="s">
        <v>2136</v>
      </c>
      <c r="C1257" s="9" t="s">
        <v>48</v>
      </c>
      <c r="D1257" s="9" t="s">
        <v>9</v>
      </c>
      <c r="E1257" s="9" t="s">
        <v>10</v>
      </c>
      <c r="F1257" s="15" t="s">
        <v>2147</v>
      </c>
      <c r="G1257" s="15" t="s">
        <v>2148</v>
      </c>
      <c r="H1257" s="16" t="s">
        <v>2135</v>
      </c>
    </row>
    <row r="1258" customFormat="false" ht="198" hidden="false" customHeight="false" outlineLevel="0" collapsed="false">
      <c r="A1258" s="9" t="n">
        <v>815</v>
      </c>
      <c r="B1258" s="14" t="s">
        <v>2136</v>
      </c>
      <c r="C1258" s="9" t="s">
        <v>48</v>
      </c>
      <c r="D1258" s="9" t="s">
        <v>9</v>
      </c>
      <c r="E1258" s="9" t="s">
        <v>10</v>
      </c>
      <c r="F1258" s="15" t="s">
        <v>2149</v>
      </c>
      <c r="G1258" s="15" t="s">
        <v>2150</v>
      </c>
      <c r="H1258" s="16" t="s">
        <v>2151</v>
      </c>
    </row>
    <row r="1259" customFormat="false" ht="105.6" hidden="false" customHeight="false" outlineLevel="0" collapsed="false">
      <c r="A1259" s="9" t="n">
        <v>816</v>
      </c>
      <c r="B1259" s="14" t="s">
        <v>2136</v>
      </c>
      <c r="C1259" s="9" t="s">
        <v>48</v>
      </c>
      <c r="D1259" s="9" t="s">
        <v>9</v>
      </c>
      <c r="E1259" s="9" t="s">
        <v>10</v>
      </c>
      <c r="F1259" s="15" t="s">
        <v>2152</v>
      </c>
      <c r="G1259" s="15" t="s">
        <v>2150</v>
      </c>
      <c r="H1259" s="16" t="s">
        <v>2151</v>
      </c>
    </row>
    <row r="1260" customFormat="false" ht="118.8" hidden="false" customHeight="false" outlineLevel="0" collapsed="false">
      <c r="A1260" s="9" t="n">
        <v>817</v>
      </c>
      <c r="B1260" s="14" t="s">
        <v>2136</v>
      </c>
      <c r="C1260" s="9" t="s">
        <v>48</v>
      </c>
      <c r="D1260" s="9" t="s">
        <v>9</v>
      </c>
      <c r="E1260" s="9" t="s">
        <v>10</v>
      </c>
      <c r="F1260" s="15" t="s">
        <v>2153</v>
      </c>
      <c r="G1260" s="15" t="s">
        <v>2150</v>
      </c>
      <c r="H1260" s="16" t="s">
        <v>2151</v>
      </c>
    </row>
    <row r="1261" customFormat="false" ht="39.6" hidden="false" customHeight="false" outlineLevel="0" collapsed="false">
      <c r="A1261" s="9" t="n">
        <v>344</v>
      </c>
      <c r="B1261" s="14" t="s">
        <v>2154</v>
      </c>
      <c r="C1261" s="9" t="s">
        <v>75</v>
      </c>
      <c r="D1261" s="9" t="s">
        <v>9</v>
      </c>
      <c r="E1261" s="9" t="s">
        <v>10</v>
      </c>
      <c r="F1261" s="15" t="s">
        <v>2155</v>
      </c>
      <c r="G1261" s="15" t="s">
        <v>2156</v>
      </c>
      <c r="H1261" s="16" t="s">
        <v>2135</v>
      </c>
    </row>
    <row r="1262" customFormat="false" ht="39.6" hidden="false" customHeight="false" outlineLevel="0" collapsed="false">
      <c r="A1262" s="9" t="n">
        <v>345</v>
      </c>
      <c r="B1262" s="14" t="s">
        <v>2154</v>
      </c>
      <c r="C1262" s="9" t="s">
        <v>75</v>
      </c>
      <c r="D1262" s="9" t="s">
        <v>9</v>
      </c>
      <c r="E1262" s="9" t="s">
        <v>10</v>
      </c>
      <c r="F1262" s="15" t="s">
        <v>2157</v>
      </c>
      <c r="G1262" s="15" t="s">
        <v>2158</v>
      </c>
      <c r="H1262" s="16" t="s">
        <v>2159</v>
      </c>
    </row>
    <row r="1263" customFormat="false" ht="145.2" hidden="false" customHeight="false" outlineLevel="0" collapsed="false">
      <c r="A1263" s="9" t="n">
        <v>346</v>
      </c>
      <c r="B1263" s="14" t="s">
        <v>2154</v>
      </c>
      <c r="C1263" s="9" t="s">
        <v>75</v>
      </c>
      <c r="D1263" s="9" t="s">
        <v>9</v>
      </c>
      <c r="E1263" s="9" t="s">
        <v>10</v>
      </c>
      <c r="F1263" s="15" t="s">
        <v>2160</v>
      </c>
      <c r="G1263" s="15" t="s">
        <v>2161</v>
      </c>
      <c r="H1263" s="16" t="s">
        <v>2162</v>
      </c>
    </row>
    <row r="1264" customFormat="false" ht="66" hidden="false" customHeight="false" outlineLevel="0" collapsed="false">
      <c r="A1264" s="9" t="n">
        <v>347</v>
      </c>
      <c r="B1264" s="14" t="s">
        <v>2154</v>
      </c>
      <c r="C1264" s="9" t="s">
        <v>75</v>
      </c>
      <c r="D1264" s="9" t="s">
        <v>9</v>
      </c>
      <c r="E1264" s="9" t="s">
        <v>10</v>
      </c>
      <c r="F1264" s="15" t="s">
        <v>2163</v>
      </c>
      <c r="G1264" s="15" t="s">
        <v>475</v>
      </c>
      <c r="H1264" s="16" t="s">
        <v>2164</v>
      </c>
    </row>
    <row r="1265" customFormat="false" ht="66" hidden="false" customHeight="false" outlineLevel="0" collapsed="false">
      <c r="A1265" s="9" t="n">
        <v>329</v>
      </c>
      <c r="B1265" s="14" t="s">
        <v>2132</v>
      </c>
      <c r="C1265" s="9" t="s">
        <v>2165</v>
      </c>
      <c r="D1265" s="9" t="s">
        <v>9</v>
      </c>
      <c r="E1265" s="9" t="s">
        <v>10</v>
      </c>
      <c r="F1265" s="15" t="s">
        <v>2166</v>
      </c>
      <c r="G1265" s="15" t="s">
        <v>2167</v>
      </c>
      <c r="H1265" s="16" t="s">
        <v>2135</v>
      </c>
    </row>
    <row r="1266" s="37" customFormat="true" ht="26.4" hidden="false" customHeight="false" outlineLevel="0" collapsed="false">
      <c r="A1266" s="9" t="n">
        <v>1295</v>
      </c>
      <c r="B1266" s="11" t="s">
        <v>2154</v>
      </c>
      <c r="C1266" s="11" t="s">
        <v>547</v>
      </c>
      <c r="D1266" s="11" t="s">
        <v>9</v>
      </c>
      <c r="E1266" s="11" t="s">
        <v>10</v>
      </c>
      <c r="F1266" s="12" t="s">
        <v>2168</v>
      </c>
      <c r="G1266" s="12" t="s">
        <v>2169</v>
      </c>
      <c r="H1266" s="36"/>
    </row>
    <row r="1267" customFormat="false" ht="26.4" hidden="false" customHeight="false" outlineLevel="0" collapsed="false">
      <c r="A1267" s="9" t="n">
        <v>35</v>
      </c>
      <c r="B1267" s="14" t="s">
        <v>2132</v>
      </c>
      <c r="C1267" s="9" t="s">
        <v>1181</v>
      </c>
      <c r="D1267" s="9" t="s">
        <v>15</v>
      </c>
      <c r="E1267" s="9" t="s">
        <v>10</v>
      </c>
      <c r="F1267" s="15" t="s">
        <v>2170</v>
      </c>
      <c r="G1267" s="15" t="s">
        <v>2171</v>
      </c>
      <c r="H1267" s="16" t="s">
        <v>2172</v>
      </c>
    </row>
    <row r="1268" customFormat="false" ht="52.8" hidden="false" customHeight="false" outlineLevel="0" collapsed="false">
      <c r="A1268" s="9" t="n">
        <v>975</v>
      </c>
      <c r="B1268" s="14" t="s">
        <v>2136</v>
      </c>
      <c r="C1268" s="9" t="s">
        <v>14</v>
      </c>
      <c r="D1268" s="9" t="s">
        <v>15</v>
      </c>
      <c r="E1268" s="9" t="s">
        <v>10</v>
      </c>
      <c r="F1268" s="15" t="s">
        <v>2173</v>
      </c>
      <c r="G1268" s="15" t="s">
        <v>2174</v>
      </c>
      <c r="H1268" s="16" t="s">
        <v>2175</v>
      </c>
    </row>
    <row r="1269" customFormat="false" ht="26.4" hidden="false" customHeight="false" outlineLevel="0" collapsed="false">
      <c r="A1269" s="9" t="n">
        <v>976</v>
      </c>
      <c r="B1269" s="14" t="s">
        <v>2136</v>
      </c>
      <c r="C1269" s="9" t="s">
        <v>14</v>
      </c>
      <c r="D1269" s="9" t="s">
        <v>15</v>
      </c>
      <c r="E1269" s="9" t="s">
        <v>10</v>
      </c>
      <c r="F1269" s="15" t="s">
        <v>2176</v>
      </c>
      <c r="G1269" s="15" t="s">
        <v>2177</v>
      </c>
      <c r="H1269" s="16" t="s">
        <v>2178</v>
      </c>
    </row>
    <row r="1270" customFormat="false" ht="79.2" hidden="false" customHeight="false" outlineLevel="0" collapsed="false">
      <c r="A1270" s="9" t="n">
        <v>977</v>
      </c>
      <c r="B1270" s="14" t="s">
        <v>2136</v>
      </c>
      <c r="C1270" s="9" t="s">
        <v>14</v>
      </c>
      <c r="D1270" s="9" t="s">
        <v>15</v>
      </c>
      <c r="E1270" s="9" t="s">
        <v>10</v>
      </c>
      <c r="F1270" s="15" t="s">
        <v>2179</v>
      </c>
      <c r="G1270" s="15" t="s">
        <v>2180</v>
      </c>
      <c r="H1270" s="16" t="s">
        <v>2172</v>
      </c>
    </row>
    <row r="1271" customFormat="false" ht="66" hidden="false" customHeight="false" outlineLevel="0" collapsed="false">
      <c r="A1271" s="9" t="n">
        <v>979</v>
      </c>
      <c r="B1271" s="14" t="s">
        <v>2136</v>
      </c>
      <c r="C1271" s="9" t="s">
        <v>14</v>
      </c>
      <c r="D1271" s="9" t="s">
        <v>15</v>
      </c>
      <c r="E1271" s="9" t="s">
        <v>10</v>
      </c>
      <c r="F1271" s="15" t="s">
        <v>2181</v>
      </c>
      <c r="G1271" s="15" t="s">
        <v>2182</v>
      </c>
      <c r="H1271" s="16" t="s">
        <v>2183</v>
      </c>
    </row>
    <row r="1272" customFormat="false" ht="26.4" hidden="false" customHeight="false" outlineLevel="0" collapsed="false">
      <c r="A1272" s="9" t="n">
        <v>671</v>
      </c>
      <c r="B1272" s="14" t="s">
        <v>2132</v>
      </c>
      <c r="C1272" s="9" t="s">
        <v>610</v>
      </c>
      <c r="D1272" s="9" t="s">
        <v>15</v>
      </c>
      <c r="E1272" s="9" t="s">
        <v>10</v>
      </c>
      <c r="F1272" s="15" t="s">
        <v>2184</v>
      </c>
      <c r="G1272" s="15" t="s">
        <v>2185</v>
      </c>
      <c r="H1272" s="16" t="s">
        <v>2186</v>
      </c>
    </row>
    <row r="1273" customFormat="false" ht="52.8" hidden="false" customHeight="false" outlineLevel="0" collapsed="false">
      <c r="A1273" s="9" t="n">
        <v>1119</v>
      </c>
      <c r="B1273" s="14" t="s">
        <v>2136</v>
      </c>
      <c r="C1273" s="9" t="s">
        <v>18</v>
      </c>
      <c r="D1273" s="9" t="s">
        <v>15</v>
      </c>
      <c r="E1273" s="9" t="s">
        <v>10</v>
      </c>
      <c r="F1273" s="15" t="s">
        <v>2173</v>
      </c>
      <c r="G1273" s="15" t="s">
        <v>2174</v>
      </c>
      <c r="H1273" s="16" t="s">
        <v>2175</v>
      </c>
    </row>
    <row r="1274" customFormat="false" ht="26.4" hidden="false" customHeight="false" outlineLevel="0" collapsed="false">
      <c r="A1274" s="9" t="n">
        <v>1120</v>
      </c>
      <c r="B1274" s="14" t="s">
        <v>2136</v>
      </c>
      <c r="C1274" s="9" t="s">
        <v>18</v>
      </c>
      <c r="D1274" s="9" t="s">
        <v>15</v>
      </c>
      <c r="E1274" s="9" t="s">
        <v>10</v>
      </c>
      <c r="F1274" s="15" t="s">
        <v>2176</v>
      </c>
      <c r="G1274" s="15" t="s">
        <v>2177</v>
      </c>
      <c r="H1274" s="16" t="s">
        <v>2178</v>
      </c>
    </row>
    <row r="1275" customFormat="false" ht="79.2" hidden="false" customHeight="false" outlineLevel="0" collapsed="false">
      <c r="A1275" s="9" t="n">
        <v>1121</v>
      </c>
      <c r="B1275" s="14" t="s">
        <v>2136</v>
      </c>
      <c r="C1275" s="9" t="s">
        <v>18</v>
      </c>
      <c r="D1275" s="9" t="s">
        <v>15</v>
      </c>
      <c r="E1275" s="9" t="s">
        <v>10</v>
      </c>
      <c r="F1275" s="15" t="s">
        <v>2179</v>
      </c>
      <c r="G1275" s="15" t="s">
        <v>2180</v>
      </c>
      <c r="H1275" s="16" t="s">
        <v>2172</v>
      </c>
    </row>
    <row r="1276" customFormat="false" ht="66" hidden="false" customHeight="false" outlineLevel="0" collapsed="false">
      <c r="A1276" s="9" t="n">
        <v>1123</v>
      </c>
      <c r="B1276" s="14" t="s">
        <v>2136</v>
      </c>
      <c r="C1276" s="9" t="s">
        <v>18</v>
      </c>
      <c r="D1276" s="9" t="s">
        <v>15</v>
      </c>
      <c r="E1276" s="9" t="s">
        <v>10</v>
      </c>
      <c r="F1276" s="15" t="s">
        <v>2181</v>
      </c>
      <c r="G1276" s="15" t="s">
        <v>2182</v>
      </c>
      <c r="H1276" s="16" t="s">
        <v>2183</v>
      </c>
    </row>
    <row r="1277" customFormat="false" ht="26.4" hidden="false" customHeight="false" outlineLevel="0" collapsed="false">
      <c r="A1277" s="9" t="n">
        <v>348</v>
      </c>
      <c r="B1277" s="14" t="s">
        <v>2154</v>
      </c>
      <c r="C1277" s="9" t="s">
        <v>75</v>
      </c>
      <c r="D1277" s="9" t="s">
        <v>15</v>
      </c>
      <c r="E1277" s="9" t="s">
        <v>10</v>
      </c>
      <c r="F1277" s="15" t="s">
        <v>2187</v>
      </c>
      <c r="G1277" s="15" t="s">
        <v>475</v>
      </c>
      <c r="H1277" s="16" t="s">
        <v>2188</v>
      </c>
    </row>
    <row r="1278" customFormat="false" ht="66" hidden="false" customHeight="false" outlineLevel="0" collapsed="false">
      <c r="A1278" s="9" t="n">
        <v>349</v>
      </c>
      <c r="B1278" s="14" t="s">
        <v>2154</v>
      </c>
      <c r="C1278" s="9" t="s">
        <v>75</v>
      </c>
      <c r="D1278" s="9" t="s">
        <v>15</v>
      </c>
      <c r="E1278" s="9" t="s">
        <v>10</v>
      </c>
      <c r="F1278" s="15" t="s">
        <v>2189</v>
      </c>
      <c r="G1278" s="15" t="s">
        <v>2190</v>
      </c>
      <c r="H1278" s="16" t="s">
        <v>2191</v>
      </c>
    </row>
    <row r="1279" customFormat="false" ht="26.4" hidden="false" customHeight="false" outlineLevel="0" collapsed="false">
      <c r="A1279" s="9" t="n">
        <v>350</v>
      </c>
      <c r="B1279" s="14" t="s">
        <v>2154</v>
      </c>
      <c r="C1279" s="9" t="s">
        <v>75</v>
      </c>
      <c r="D1279" s="9" t="s">
        <v>15</v>
      </c>
      <c r="E1279" s="9" t="s">
        <v>10</v>
      </c>
      <c r="F1279" s="15" t="s">
        <v>2192</v>
      </c>
      <c r="G1279" s="15" t="s">
        <v>2193</v>
      </c>
      <c r="H1279" s="16" t="s">
        <v>2188</v>
      </c>
    </row>
    <row r="1280" customFormat="false" ht="52.8" hidden="false" customHeight="false" outlineLevel="0" collapsed="false">
      <c r="A1280" s="9" t="n">
        <v>692</v>
      </c>
      <c r="B1280" s="14" t="s">
        <v>2132</v>
      </c>
      <c r="C1280" s="9" t="s">
        <v>206</v>
      </c>
      <c r="D1280" s="9" t="s">
        <v>15</v>
      </c>
      <c r="E1280" s="9" t="s">
        <v>10</v>
      </c>
      <c r="F1280" s="15" t="s">
        <v>2194</v>
      </c>
      <c r="G1280" s="15" t="s">
        <v>2195</v>
      </c>
      <c r="H1280" s="16" t="s">
        <v>2196</v>
      </c>
    </row>
    <row r="1281" customFormat="false" ht="26.4" hidden="false" customHeight="false" outlineLevel="0" collapsed="false">
      <c r="A1281" s="9" t="n">
        <v>1087</v>
      </c>
      <c r="B1281" s="14" t="s">
        <v>2197</v>
      </c>
      <c r="C1281" s="9" t="s">
        <v>457</v>
      </c>
      <c r="D1281" s="9" t="s">
        <v>15</v>
      </c>
      <c r="E1281" s="9" t="s">
        <v>10</v>
      </c>
      <c r="F1281" s="15" t="s">
        <v>2198</v>
      </c>
      <c r="G1281" s="19"/>
      <c r="H1281" s="16"/>
    </row>
    <row r="1282" customFormat="false" ht="13.2" hidden="false" customHeight="false" outlineLevel="0" collapsed="false">
      <c r="A1282" s="9" t="n">
        <v>256</v>
      </c>
      <c r="B1282" s="14" t="s">
        <v>2199</v>
      </c>
      <c r="C1282" s="9" t="s">
        <v>41</v>
      </c>
      <c r="D1282" s="9" t="s">
        <v>15</v>
      </c>
      <c r="E1282" s="20"/>
      <c r="F1282" s="15" t="s">
        <v>2200</v>
      </c>
      <c r="G1282" s="15" t="s">
        <v>2201</v>
      </c>
      <c r="H1282" s="16"/>
    </row>
    <row r="1283" customFormat="false" ht="118.8" hidden="false" customHeight="false" outlineLevel="0" collapsed="false">
      <c r="A1283" s="9" t="n">
        <v>774</v>
      </c>
      <c r="B1283" s="14" t="s">
        <v>2202</v>
      </c>
      <c r="C1283" s="9" t="s">
        <v>27</v>
      </c>
      <c r="D1283" s="9" t="s">
        <v>747</v>
      </c>
      <c r="E1283" s="9" t="s">
        <v>115</v>
      </c>
      <c r="F1283" s="19" t="s">
        <v>2203</v>
      </c>
      <c r="G1283" s="19" t="s">
        <v>2204</v>
      </c>
      <c r="H1283" s="16" t="s">
        <v>2205</v>
      </c>
    </row>
    <row r="1284" customFormat="false" ht="52.8" hidden="false" customHeight="false" outlineLevel="0" collapsed="false">
      <c r="A1284" s="9" t="n">
        <v>889</v>
      </c>
      <c r="B1284" s="14" t="s">
        <v>2202</v>
      </c>
      <c r="C1284" s="9" t="s">
        <v>445</v>
      </c>
      <c r="D1284" s="9" t="s">
        <v>9</v>
      </c>
      <c r="E1284" s="9" t="s">
        <v>115</v>
      </c>
      <c r="F1284" s="15" t="s">
        <v>2206</v>
      </c>
      <c r="G1284" s="15" t="s">
        <v>2207</v>
      </c>
      <c r="H1284" s="16"/>
    </row>
    <row r="1285" customFormat="false" ht="52.8" hidden="false" customHeight="false" outlineLevel="0" collapsed="false">
      <c r="A1285" s="9" t="n">
        <v>493</v>
      </c>
      <c r="B1285" s="14" t="s">
        <v>2202</v>
      </c>
      <c r="C1285" s="9" t="s">
        <v>44</v>
      </c>
      <c r="D1285" s="9" t="s">
        <v>9</v>
      </c>
      <c r="E1285" s="9" t="s">
        <v>10</v>
      </c>
      <c r="F1285" s="15" t="s">
        <v>2208</v>
      </c>
      <c r="G1285" s="19"/>
      <c r="H1285" s="16" t="s">
        <v>842</v>
      </c>
    </row>
    <row r="1286" customFormat="false" ht="52.8" hidden="false" customHeight="false" outlineLevel="0" collapsed="false">
      <c r="A1286" s="9" t="n">
        <v>680</v>
      </c>
      <c r="B1286" s="14" t="s">
        <v>2202</v>
      </c>
      <c r="C1286" s="9" t="s">
        <v>177</v>
      </c>
      <c r="D1286" s="9" t="s">
        <v>9</v>
      </c>
      <c r="E1286" s="9" t="s">
        <v>115</v>
      </c>
      <c r="F1286" s="15" t="s">
        <v>2209</v>
      </c>
      <c r="G1286" s="15" t="s">
        <v>2210</v>
      </c>
      <c r="H1286" s="16" t="s">
        <v>2211</v>
      </c>
    </row>
    <row r="1287" customFormat="false" ht="26.4" hidden="false" customHeight="false" outlineLevel="0" collapsed="false">
      <c r="A1287" s="9" t="n">
        <v>681</v>
      </c>
      <c r="B1287" s="14" t="s">
        <v>2202</v>
      </c>
      <c r="C1287" s="9" t="s">
        <v>177</v>
      </c>
      <c r="D1287" s="9" t="s">
        <v>9</v>
      </c>
      <c r="E1287" s="9" t="s">
        <v>115</v>
      </c>
      <c r="F1287" s="15" t="s">
        <v>2212</v>
      </c>
      <c r="G1287" s="15" t="s">
        <v>2213</v>
      </c>
      <c r="H1287" s="16" t="s">
        <v>2135</v>
      </c>
    </row>
    <row r="1288" customFormat="false" ht="26.4" hidden="false" customHeight="false" outlineLevel="0" collapsed="false">
      <c r="A1288" s="9" t="n">
        <v>682</v>
      </c>
      <c r="B1288" s="14" t="s">
        <v>2202</v>
      </c>
      <c r="C1288" s="9" t="s">
        <v>177</v>
      </c>
      <c r="D1288" s="9" t="s">
        <v>9</v>
      </c>
      <c r="E1288" s="9" t="s">
        <v>115</v>
      </c>
      <c r="F1288" s="15" t="s">
        <v>2214</v>
      </c>
      <c r="G1288" s="15" t="s">
        <v>2215</v>
      </c>
      <c r="H1288" s="16"/>
    </row>
    <row r="1289" customFormat="false" ht="26.4" hidden="false" customHeight="false" outlineLevel="0" collapsed="false">
      <c r="A1289" s="9" t="n">
        <v>1175</v>
      </c>
      <c r="B1289" s="14" t="s">
        <v>2202</v>
      </c>
      <c r="C1289" s="9" t="s">
        <v>259</v>
      </c>
      <c r="D1289" s="9" t="s">
        <v>9</v>
      </c>
      <c r="E1289" s="9" t="s">
        <v>115</v>
      </c>
      <c r="F1289" s="15" t="s">
        <v>2216</v>
      </c>
      <c r="G1289" s="15" t="s">
        <v>2217</v>
      </c>
      <c r="H1289" s="16"/>
    </row>
    <row r="1290" customFormat="false" ht="52.8" hidden="false" customHeight="false" outlineLevel="0" collapsed="false">
      <c r="A1290" s="9" t="n">
        <v>88</v>
      </c>
      <c r="B1290" s="14" t="s">
        <v>2202</v>
      </c>
      <c r="C1290" s="9" t="s">
        <v>52</v>
      </c>
      <c r="D1290" s="9" t="s">
        <v>9</v>
      </c>
      <c r="E1290" s="9" t="s">
        <v>10</v>
      </c>
      <c r="F1290" s="15" t="s">
        <v>2208</v>
      </c>
      <c r="G1290" s="19"/>
      <c r="H1290" s="16" t="s">
        <v>842</v>
      </c>
    </row>
    <row r="1291" s="37" customFormat="true" ht="52.8" hidden="false" customHeight="false" outlineLevel="0" collapsed="false">
      <c r="A1291" s="9" t="n">
        <v>1250</v>
      </c>
      <c r="B1291" s="11" t="s">
        <v>2202</v>
      </c>
      <c r="C1291" s="54" t="s">
        <v>2218</v>
      </c>
      <c r="D1291" s="11" t="s">
        <v>9</v>
      </c>
      <c r="E1291" s="11" t="s">
        <v>115</v>
      </c>
      <c r="F1291" s="55" t="s">
        <v>2219</v>
      </c>
      <c r="G1291" s="12" t="s">
        <v>2220</v>
      </c>
      <c r="H1291" s="36" t="n">
        <f aca="false">1250-COUNTBLANK(H77:H1290)</f>
        <v>250</v>
      </c>
    </row>
    <row r="1292" customFormat="false" ht="39.6" hidden="false" customHeight="false" outlineLevel="0" collapsed="false">
      <c r="A1292" s="9" t="n">
        <v>773</v>
      </c>
      <c r="B1292" s="14" t="s">
        <v>2202</v>
      </c>
      <c r="C1292" s="18" t="s">
        <v>388</v>
      </c>
      <c r="D1292" s="9" t="s">
        <v>15</v>
      </c>
      <c r="E1292" s="9" t="s">
        <v>28</v>
      </c>
      <c r="F1292" s="15" t="s">
        <v>2221</v>
      </c>
      <c r="G1292" s="15" t="s">
        <v>2222</v>
      </c>
      <c r="H1292" s="16"/>
    </row>
    <row r="1293" customFormat="false" ht="39.6" hidden="false" customHeight="false" outlineLevel="0" collapsed="false">
      <c r="A1293" s="9" t="n">
        <v>956</v>
      </c>
      <c r="B1293" s="14" t="s">
        <v>2202</v>
      </c>
      <c r="C1293" s="9" t="s">
        <v>212</v>
      </c>
      <c r="D1293" s="20"/>
      <c r="E1293" s="9" t="s">
        <v>10</v>
      </c>
      <c r="F1293" s="15" t="s">
        <v>2223</v>
      </c>
      <c r="G1293" s="19"/>
      <c r="H1293" s="16"/>
    </row>
    <row r="1294" customFormat="false" ht="237.6" hidden="false" customHeight="false" outlineLevel="0" collapsed="false">
      <c r="A1294" s="9" t="n">
        <v>6</v>
      </c>
      <c r="B1294" s="14" t="s">
        <v>2224</v>
      </c>
      <c r="C1294" s="9" t="s">
        <v>100</v>
      </c>
      <c r="D1294" s="9" t="s">
        <v>2225</v>
      </c>
      <c r="E1294" s="9" t="s">
        <v>10</v>
      </c>
      <c r="F1294" s="15" t="s">
        <v>2226</v>
      </c>
      <c r="G1294" s="15" t="s">
        <v>2227</v>
      </c>
      <c r="H1294" s="16"/>
    </row>
    <row r="1295" customFormat="false" ht="13.2" hidden="false" customHeight="false" outlineLevel="0" collapsed="false">
      <c r="A1295" s="9" t="n">
        <v>255</v>
      </c>
      <c r="B1295" s="14" t="s">
        <v>2228</v>
      </c>
      <c r="C1295" s="9" t="s">
        <v>41</v>
      </c>
      <c r="D1295" s="9" t="s">
        <v>15</v>
      </c>
      <c r="E1295" s="20"/>
      <c r="F1295" s="15" t="s">
        <v>2229</v>
      </c>
      <c r="G1295" s="15" t="s">
        <v>2230</v>
      </c>
      <c r="H1295" s="16"/>
    </row>
    <row r="1296" customFormat="false" ht="39.6" hidden="false" customHeight="false" outlineLevel="0" collapsed="false">
      <c r="A1296" s="9" t="n">
        <v>928</v>
      </c>
      <c r="B1296" s="56"/>
      <c r="C1296" s="9" t="s">
        <v>408</v>
      </c>
      <c r="D1296" s="9" t="s">
        <v>9</v>
      </c>
      <c r="E1296" s="9" t="s">
        <v>115</v>
      </c>
      <c r="F1296" s="15" t="s">
        <v>2231</v>
      </c>
      <c r="G1296" s="15" t="s">
        <v>2232</v>
      </c>
      <c r="H1296" s="16"/>
    </row>
    <row r="1297" customFormat="false" ht="79.2" hidden="false" customHeight="false" outlineLevel="0" collapsed="false">
      <c r="A1297" s="9" t="n">
        <v>1179</v>
      </c>
      <c r="B1297" s="56"/>
      <c r="C1297" s="9" t="s">
        <v>2233</v>
      </c>
      <c r="D1297" s="9" t="s">
        <v>9</v>
      </c>
      <c r="E1297" s="9" t="s">
        <v>10</v>
      </c>
      <c r="F1297" s="15" t="s">
        <v>2234</v>
      </c>
      <c r="G1297" s="19"/>
      <c r="H1297" s="16"/>
    </row>
    <row r="1298" customFormat="false" ht="26.4" hidden="false" customHeight="false" outlineLevel="0" collapsed="false">
      <c r="A1298" s="9" t="n">
        <v>1073</v>
      </c>
      <c r="B1298" s="56"/>
      <c r="C1298" s="18" t="s">
        <v>251</v>
      </c>
      <c r="D1298" s="9" t="s">
        <v>9</v>
      </c>
      <c r="E1298" s="9" t="s">
        <v>307</v>
      </c>
      <c r="F1298" s="15" t="s">
        <v>2235</v>
      </c>
      <c r="G1298" s="15" t="s">
        <v>2236</v>
      </c>
      <c r="H1298" s="16"/>
    </row>
    <row r="1299" customFormat="false" ht="26.4" hidden="false" customHeight="false" outlineLevel="0" collapsed="false">
      <c r="A1299" s="9" t="n">
        <v>1186</v>
      </c>
      <c r="B1299" s="56"/>
      <c r="C1299" s="18" t="s">
        <v>270</v>
      </c>
      <c r="D1299" s="9" t="s">
        <v>9</v>
      </c>
      <c r="E1299" s="9" t="s">
        <v>307</v>
      </c>
      <c r="F1299" s="15" t="s">
        <v>2235</v>
      </c>
      <c r="G1299" s="15" t="s">
        <v>2236</v>
      </c>
      <c r="H1299" s="16"/>
    </row>
    <row r="1300" customFormat="false" ht="26.4" hidden="false" customHeight="false" outlineLevel="0" collapsed="false">
      <c r="A1300" s="9" t="n">
        <v>1083</v>
      </c>
      <c r="B1300" s="56"/>
      <c r="C1300" s="18" t="s">
        <v>278</v>
      </c>
      <c r="D1300" s="9" t="s">
        <v>9</v>
      </c>
      <c r="E1300" s="9" t="s">
        <v>307</v>
      </c>
      <c r="F1300" s="15" t="s">
        <v>2237</v>
      </c>
      <c r="G1300" s="15" t="s">
        <v>2236</v>
      </c>
      <c r="H1300" s="16"/>
    </row>
    <row r="1301" customFormat="false" ht="250.8" hidden="false" customHeight="false" outlineLevel="0" collapsed="false">
      <c r="A1301" s="9" t="n">
        <v>5</v>
      </c>
      <c r="B1301" s="56"/>
      <c r="C1301" s="9" t="s">
        <v>2238</v>
      </c>
      <c r="D1301" s="9" t="s">
        <v>9</v>
      </c>
      <c r="E1301" s="9" t="s">
        <v>115</v>
      </c>
      <c r="F1301" s="15" t="s">
        <v>2239</v>
      </c>
      <c r="G1301" s="19"/>
      <c r="H1301" s="16"/>
    </row>
    <row r="1302" customFormat="false" ht="39.6" hidden="false" customHeight="false" outlineLevel="0" collapsed="false">
      <c r="A1302" s="9" t="n">
        <v>929</v>
      </c>
      <c r="B1302" s="56"/>
      <c r="C1302" s="9" t="s">
        <v>408</v>
      </c>
      <c r="D1302" s="9" t="s">
        <v>15</v>
      </c>
      <c r="E1302" s="9" t="s">
        <v>28</v>
      </c>
      <c r="F1302" s="15" t="s">
        <v>2240</v>
      </c>
      <c r="G1302" s="15" t="s">
        <v>2241</v>
      </c>
      <c r="H1302" s="16"/>
    </row>
    <row r="1303" customFormat="false" ht="13.2" hidden="false" customHeight="false" outlineLevel="0" collapsed="false">
      <c r="A1303" s="9" t="n">
        <v>643</v>
      </c>
      <c r="B1303" s="56"/>
      <c r="C1303" s="18" t="s">
        <v>184</v>
      </c>
      <c r="D1303" s="9" t="s">
        <v>15</v>
      </c>
      <c r="E1303" s="9" t="s">
        <v>96</v>
      </c>
      <c r="F1303" s="19"/>
      <c r="G1303" s="19"/>
      <c r="H1303" s="16"/>
    </row>
    <row r="1304" customFormat="false" ht="91.2" hidden="false" customHeight="false" outlineLevel="0" collapsed="false">
      <c r="A1304" s="9" t="n">
        <v>430</v>
      </c>
      <c r="B1304" s="56"/>
      <c r="C1304" s="24" t="s">
        <v>54</v>
      </c>
      <c r="D1304" s="20"/>
      <c r="E1304" s="20"/>
      <c r="F1304" s="25" t="s">
        <v>2242</v>
      </c>
      <c r="G1304" s="38" t="s">
        <v>2243</v>
      </c>
      <c r="H1304" s="16"/>
    </row>
    <row r="1305" s="37" customFormat="true" ht="13.2" hidden="false" customHeight="false" outlineLevel="0" collapsed="false">
      <c r="A1305" s="9" t="n">
        <v>1307</v>
      </c>
      <c r="B1305" s="57"/>
      <c r="D1305" s="58"/>
      <c r="E1305" s="58"/>
      <c r="H1305" s="36"/>
    </row>
    <row r="1306" s="37" customFormat="true" ht="13.2" hidden="false" customHeight="false" outlineLevel="0" collapsed="false">
      <c r="A1306" s="9" t="n">
        <v>1308</v>
      </c>
      <c r="B1306" s="57"/>
      <c r="D1306" s="58"/>
      <c r="E1306" s="58"/>
      <c r="H1306" s="36"/>
    </row>
    <row r="1307" s="37" customFormat="true" ht="13.2" hidden="false" customHeight="false" outlineLevel="0" collapsed="false">
      <c r="A1307" s="9" t="n">
        <v>1309</v>
      </c>
      <c r="B1307" s="57"/>
      <c r="D1307" s="58"/>
      <c r="E1307" s="58"/>
      <c r="H1307" s="36"/>
    </row>
    <row r="1308" s="37" customFormat="true" ht="13.2" hidden="false" customHeight="false" outlineLevel="0" collapsed="false">
      <c r="A1308" s="9" t="n">
        <v>1310</v>
      </c>
      <c r="B1308" s="57"/>
      <c r="D1308" s="58"/>
      <c r="E1308" s="58"/>
      <c r="H1308" s="36"/>
    </row>
    <row r="1309" s="37" customFormat="true" ht="13.2" hidden="false" customHeight="false" outlineLevel="0" collapsed="false">
      <c r="A1309" s="9" t="n">
        <v>1311</v>
      </c>
      <c r="B1309" s="57"/>
      <c r="D1309" s="58"/>
      <c r="E1309" s="58"/>
      <c r="H1309" s="36"/>
    </row>
    <row r="1310" s="37" customFormat="true" ht="13.2" hidden="false" customHeight="false" outlineLevel="0" collapsed="false">
      <c r="A1310" s="9" t="n">
        <v>1312</v>
      </c>
      <c r="B1310" s="57"/>
      <c r="D1310" s="58"/>
      <c r="E1310" s="58"/>
      <c r="H1310" s="36"/>
    </row>
    <row r="1311" s="37" customFormat="true" ht="13.2" hidden="false" customHeight="false" outlineLevel="0" collapsed="false">
      <c r="A1311" s="9" t="n">
        <v>1313</v>
      </c>
      <c r="B1311" s="57"/>
      <c r="D1311" s="58"/>
      <c r="E1311" s="58"/>
      <c r="H1311" s="36"/>
    </row>
    <row r="1312" s="37" customFormat="true" ht="13.2" hidden="false" customHeight="false" outlineLevel="0" collapsed="false">
      <c r="A1312" s="9" t="n">
        <v>1314</v>
      </c>
      <c r="B1312" s="57"/>
      <c r="D1312" s="58"/>
      <c r="E1312" s="58"/>
      <c r="H1312" s="36"/>
    </row>
    <row r="1313" s="37" customFormat="true" ht="13.2" hidden="false" customHeight="false" outlineLevel="0" collapsed="false">
      <c r="A1313" s="9" t="n">
        <v>1315</v>
      </c>
      <c r="B1313" s="57"/>
      <c r="D1313" s="58"/>
      <c r="E1313" s="58"/>
      <c r="H1313" s="36"/>
    </row>
    <row r="1314" s="37" customFormat="true" ht="13.2" hidden="false" customHeight="false" outlineLevel="0" collapsed="false">
      <c r="A1314" s="9" t="n">
        <v>1316</v>
      </c>
      <c r="B1314" s="57"/>
      <c r="D1314" s="58"/>
      <c r="E1314" s="58"/>
      <c r="H1314" s="36"/>
    </row>
    <row r="1315" s="37" customFormat="true" ht="13.2" hidden="false" customHeight="false" outlineLevel="0" collapsed="false">
      <c r="A1315" s="9" t="n">
        <v>1317</v>
      </c>
      <c r="B1315" s="57"/>
      <c r="D1315" s="58"/>
      <c r="E1315" s="58"/>
      <c r="H1315" s="36"/>
    </row>
    <row r="1316" s="37" customFormat="true" ht="13.2" hidden="false" customHeight="false" outlineLevel="0" collapsed="false">
      <c r="A1316" s="9" t="n">
        <v>1318</v>
      </c>
      <c r="B1316" s="57"/>
      <c r="D1316" s="58"/>
      <c r="E1316" s="58"/>
      <c r="H1316" s="36"/>
    </row>
    <row r="1317" s="37" customFormat="true" ht="13.2" hidden="false" customHeight="false" outlineLevel="0" collapsed="false">
      <c r="A1317" s="9" t="n">
        <v>1319</v>
      </c>
      <c r="B1317" s="57"/>
      <c r="D1317" s="58"/>
      <c r="E1317" s="58"/>
      <c r="H1317" s="36"/>
    </row>
    <row r="1318" s="37" customFormat="true" ht="13.2" hidden="false" customHeight="false" outlineLevel="0" collapsed="false">
      <c r="A1318" s="9" t="n">
        <v>1320</v>
      </c>
      <c r="B1318" s="57"/>
      <c r="D1318" s="58"/>
      <c r="E1318" s="58"/>
      <c r="H1318" s="36"/>
    </row>
    <row r="1319" s="37" customFormat="true" ht="13.2" hidden="false" customHeight="false" outlineLevel="0" collapsed="false">
      <c r="A1319" s="9" t="n">
        <v>1321</v>
      </c>
      <c r="B1319" s="57"/>
      <c r="D1319" s="58"/>
      <c r="E1319" s="58"/>
      <c r="H1319" s="36"/>
    </row>
    <row r="1320" s="37" customFormat="true" ht="13.2" hidden="false" customHeight="false" outlineLevel="0" collapsed="false">
      <c r="A1320" s="9" t="n">
        <v>1322</v>
      </c>
      <c r="B1320" s="57"/>
      <c r="D1320" s="58"/>
      <c r="E1320" s="58"/>
      <c r="H1320" s="36"/>
    </row>
    <row r="1321" s="37" customFormat="true" ht="13.2" hidden="false" customHeight="false" outlineLevel="0" collapsed="false">
      <c r="A1321" s="9" t="n">
        <v>1323</v>
      </c>
      <c r="B1321" s="57"/>
      <c r="D1321" s="58"/>
      <c r="E1321" s="58"/>
      <c r="H1321" s="36"/>
    </row>
    <row r="1322" s="37" customFormat="true" ht="13.2" hidden="false" customHeight="false" outlineLevel="0" collapsed="false">
      <c r="A1322" s="9" t="n">
        <v>1324</v>
      </c>
      <c r="B1322" s="57"/>
      <c r="D1322" s="58"/>
      <c r="E1322" s="58"/>
      <c r="H1322" s="36"/>
    </row>
    <row r="1323" s="37" customFormat="true" ht="13.2" hidden="false" customHeight="false" outlineLevel="0" collapsed="false">
      <c r="A1323" s="9" t="n">
        <v>1325</v>
      </c>
      <c r="B1323" s="57"/>
      <c r="D1323" s="58"/>
      <c r="E1323" s="58"/>
      <c r="H1323" s="36"/>
    </row>
    <row r="1324" s="37" customFormat="true" ht="13.2" hidden="false" customHeight="false" outlineLevel="0" collapsed="false">
      <c r="A1324" s="9" t="n">
        <v>1326</v>
      </c>
      <c r="B1324" s="57"/>
      <c r="D1324" s="58"/>
      <c r="E1324" s="58"/>
      <c r="H1324" s="36"/>
    </row>
    <row r="1325" s="37" customFormat="true" ht="13.2" hidden="false" customHeight="false" outlineLevel="0" collapsed="false">
      <c r="A1325" s="9" t="n">
        <v>1327</v>
      </c>
      <c r="B1325" s="57"/>
      <c r="D1325" s="58"/>
      <c r="E1325" s="58"/>
      <c r="H1325" s="36"/>
    </row>
    <row r="1326" s="37" customFormat="true" ht="13.2" hidden="false" customHeight="false" outlineLevel="0" collapsed="false">
      <c r="A1326" s="9" t="n">
        <v>1328</v>
      </c>
      <c r="B1326" s="57"/>
      <c r="D1326" s="58"/>
      <c r="E1326" s="58"/>
      <c r="H1326" s="36"/>
    </row>
    <row r="1327" s="37" customFormat="true" ht="13.2" hidden="false" customHeight="false" outlineLevel="0" collapsed="false">
      <c r="A1327" s="9" t="n">
        <v>1329</v>
      </c>
      <c r="B1327" s="57"/>
      <c r="D1327" s="58"/>
      <c r="E1327" s="58"/>
      <c r="H1327" s="36"/>
    </row>
    <row r="1328" s="37" customFormat="true" ht="13.2" hidden="false" customHeight="false" outlineLevel="0" collapsed="false">
      <c r="A1328" s="9" t="n">
        <v>1330</v>
      </c>
      <c r="B1328" s="57"/>
      <c r="D1328" s="58"/>
      <c r="E1328" s="58"/>
      <c r="H1328" s="36"/>
    </row>
    <row r="1329" s="37" customFormat="true" ht="13.2" hidden="false" customHeight="false" outlineLevel="0" collapsed="false">
      <c r="A1329" s="9" t="n">
        <v>1331</v>
      </c>
      <c r="B1329" s="57"/>
      <c r="D1329" s="58"/>
      <c r="E1329" s="58"/>
      <c r="H1329" s="36"/>
    </row>
    <row r="1330" s="37" customFormat="true" ht="13.2" hidden="false" customHeight="false" outlineLevel="0" collapsed="false">
      <c r="A1330" s="9" t="n">
        <v>1332</v>
      </c>
      <c r="B1330" s="57"/>
      <c r="D1330" s="58"/>
      <c r="E1330" s="58"/>
      <c r="H1330" s="36"/>
    </row>
    <row r="1331" s="37" customFormat="true" ht="13.2" hidden="false" customHeight="false" outlineLevel="0" collapsed="false">
      <c r="A1331" s="9" t="n">
        <v>1333</v>
      </c>
      <c r="B1331" s="57"/>
      <c r="D1331" s="58"/>
      <c r="E1331" s="58"/>
      <c r="H1331" s="36"/>
    </row>
    <row r="1332" s="37" customFormat="true" ht="13.2" hidden="false" customHeight="false" outlineLevel="0" collapsed="false">
      <c r="A1332" s="9" t="n">
        <v>1334</v>
      </c>
      <c r="B1332" s="57"/>
      <c r="D1332" s="58"/>
      <c r="E1332" s="58"/>
      <c r="H1332" s="36"/>
    </row>
    <row r="1333" s="37" customFormat="true" ht="13.2" hidden="false" customHeight="false" outlineLevel="0" collapsed="false">
      <c r="A1333" s="9" t="n">
        <v>1335</v>
      </c>
      <c r="B1333" s="57"/>
      <c r="D1333" s="58"/>
      <c r="E1333" s="58"/>
      <c r="H1333" s="36"/>
    </row>
    <row r="1334" s="37" customFormat="true" ht="13.2" hidden="false" customHeight="false" outlineLevel="0" collapsed="false">
      <c r="A1334" s="9" t="n">
        <v>1336</v>
      </c>
      <c r="B1334" s="57"/>
      <c r="D1334" s="58"/>
      <c r="E1334" s="58"/>
      <c r="H1334" s="36"/>
    </row>
    <row r="1335" s="37" customFormat="true" ht="13.2" hidden="false" customHeight="false" outlineLevel="0" collapsed="false">
      <c r="A1335" s="9" t="n">
        <v>1337</v>
      </c>
      <c r="B1335" s="57"/>
      <c r="D1335" s="58"/>
      <c r="E1335" s="58"/>
      <c r="H1335" s="36"/>
    </row>
    <row r="1336" s="37" customFormat="true" ht="13.2" hidden="false" customHeight="false" outlineLevel="0" collapsed="false">
      <c r="A1336" s="9" t="n">
        <v>1338</v>
      </c>
      <c r="B1336" s="57"/>
      <c r="D1336" s="58"/>
      <c r="E1336" s="58"/>
      <c r="H1336" s="36"/>
    </row>
    <row r="1337" s="37" customFormat="true" ht="13.2" hidden="false" customHeight="false" outlineLevel="0" collapsed="false">
      <c r="A1337" s="9" t="n">
        <v>1339</v>
      </c>
      <c r="B1337" s="57"/>
      <c r="D1337" s="58"/>
      <c r="E1337" s="58"/>
      <c r="H1337" s="36"/>
    </row>
    <row r="1338" s="37" customFormat="true" ht="13.2" hidden="false" customHeight="false" outlineLevel="0" collapsed="false">
      <c r="A1338" s="9" t="n">
        <v>1340</v>
      </c>
      <c r="B1338" s="57"/>
      <c r="D1338" s="58"/>
      <c r="E1338" s="58"/>
      <c r="H1338" s="36"/>
    </row>
    <row r="1339" s="37" customFormat="true" ht="13.2" hidden="false" customHeight="false" outlineLevel="0" collapsed="false">
      <c r="A1339" s="9" t="n">
        <v>1341</v>
      </c>
      <c r="B1339" s="57"/>
      <c r="D1339" s="58"/>
      <c r="E1339" s="58"/>
      <c r="H1339" s="36"/>
    </row>
    <row r="1340" s="37" customFormat="true" ht="13.2" hidden="false" customHeight="false" outlineLevel="0" collapsed="false">
      <c r="A1340" s="9" t="n">
        <v>1342</v>
      </c>
      <c r="B1340" s="57"/>
      <c r="D1340" s="58"/>
      <c r="E1340" s="58"/>
      <c r="H1340" s="36"/>
    </row>
    <row r="1341" s="37" customFormat="true" ht="13.2" hidden="false" customHeight="false" outlineLevel="0" collapsed="false">
      <c r="A1341" s="9" t="n">
        <v>1343</v>
      </c>
      <c r="B1341" s="57"/>
      <c r="D1341" s="58"/>
      <c r="E1341" s="58"/>
      <c r="H1341" s="36"/>
    </row>
    <row r="1342" s="37" customFormat="true" ht="13.2" hidden="false" customHeight="false" outlineLevel="0" collapsed="false">
      <c r="A1342" s="9" t="n">
        <v>1344</v>
      </c>
      <c r="B1342" s="57"/>
      <c r="D1342" s="58"/>
      <c r="E1342" s="58"/>
      <c r="H1342" s="36"/>
    </row>
    <row r="1343" s="37" customFormat="true" ht="13.2" hidden="false" customHeight="false" outlineLevel="0" collapsed="false">
      <c r="A1343" s="9" t="n">
        <v>1345</v>
      </c>
      <c r="B1343" s="57"/>
      <c r="D1343" s="58"/>
      <c r="E1343" s="58"/>
      <c r="H1343" s="36"/>
    </row>
    <row r="1344" s="37" customFormat="true" ht="13.2" hidden="false" customHeight="false" outlineLevel="0" collapsed="false">
      <c r="A1344" s="9" t="n">
        <v>1346</v>
      </c>
      <c r="B1344" s="57"/>
      <c r="D1344" s="58"/>
      <c r="E1344" s="58"/>
      <c r="H1344" s="36"/>
    </row>
    <row r="1345" s="37" customFormat="true" ht="13.2" hidden="false" customHeight="false" outlineLevel="0" collapsed="false">
      <c r="A1345" s="9" t="n">
        <v>1347</v>
      </c>
      <c r="B1345" s="57"/>
      <c r="D1345" s="58"/>
      <c r="E1345" s="58"/>
      <c r="H1345" s="36"/>
    </row>
    <row r="1346" s="37" customFormat="true" ht="13.2" hidden="false" customHeight="false" outlineLevel="0" collapsed="false">
      <c r="A1346" s="9" t="n">
        <v>1348</v>
      </c>
      <c r="B1346" s="57"/>
      <c r="D1346" s="58"/>
      <c r="E1346" s="58"/>
      <c r="H1346" s="36"/>
    </row>
    <row r="1347" s="37" customFormat="true" ht="13.2" hidden="false" customHeight="false" outlineLevel="0" collapsed="false">
      <c r="A1347" s="9" t="n">
        <v>1349</v>
      </c>
      <c r="B1347" s="57"/>
      <c r="D1347" s="58"/>
      <c r="E1347" s="58"/>
      <c r="H1347" s="36"/>
    </row>
    <row r="1348" s="37" customFormat="true" ht="13.2" hidden="false" customHeight="false" outlineLevel="0" collapsed="false">
      <c r="A1348" s="9" t="n">
        <v>1350</v>
      </c>
      <c r="B1348" s="57"/>
      <c r="D1348" s="58"/>
      <c r="E1348" s="58"/>
      <c r="H1348" s="36"/>
    </row>
    <row r="1349" s="37" customFormat="true" ht="13.2" hidden="false" customHeight="false" outlineLevel="0" collapsed="false">
      <c r="A1349" s="9" t="n">
        <v>1351</v>
      </c>
      <c r="B1349" s="57"/>
      <c r="D1349" s="58"/>
      <c r="E1349" s="58"/>
      <c r="H1349" s="36"/>
    </row>
    <row r="1350" s="37" customFormat="true" ht="13.2" hidden="false" customHeight="false" outlineLevel="0" collapsed="false">
      <c r="A1350" s="9" t="n">
        <v>1352</v>
      </c>
      <c r="B1350" s="57"/>
      <c r="D1350" s="58"/>
      <c r="E1350" s="58"/>
      <c r="H1350" s="36"/>
    </row>
    <row r="1351" s="37" customFormat="true" ht="13.2" hidden="false" customHeight="false" outlineLevel="0" collapsed="false">
      <c r="A1351" s="9" t="n">
        <v>1353</v>
      </c>
      <c r="B1351" s="57"/>
      <c r="D1351" s="58"/>
      <c r="E1351" s="58"/>
      <c r="H1351" s="36"/>
    </row>
    <row r="1352" s="37" customFormat="true" ht="13.2" hidden="false" customHeight="false" outlineLevel="0" collapsed="false">
      <c r="A1352" s="9" t="n">
        <v>1354</v>
      </c>
      <c r="B1352" s="57"/>
      <c r="D1352" s="58"/>
      <c r="E1352" s="58"/>
      <c r="H1352" s="36"/>
    </row>
    <row r="1353" s="37" customFormat="true" ht="13.2" hidden="false" customHeight="false" outlineLevel="0" collapsed="false">
      <c r="A1353" s="9" t="n">
        <v>1355</v>
      </c>
      <c r="B1353" s="57"/>
      <c r="D1353" s="58"/>
      <c r="E1353" s="58"/>
      <c r="H1353" s="36"/>
    </row>
    <row r="1354" s="37" customFormat="true" ht="13.2" hidden="false" customHeight="false" outlineLevel="0" collapsed="false">
      <c r="A1354" s="9" t="n">
        <v>1356</v>
      </c>
      <c r="B1354" s="57"/>
      <c r="D1354" s="58"/>
      <c r="E1354" s="58"/>
      <c r="H1354" s="36"/>
    </row>
    <row r="1355" s="37" customFormat="true" ht="13.2" hidden="false" customHeight="false" outlineLevel="0" collapsed="false">
      <c r="A1355" s="9" t="n">
        <v>1357</v>
      </c>
      <c r="B1355" s="57"/>
      <c r="D1355" s="58"/>
      <c r="E1355" s="58"/>
      <c r="H1355" s="36"/>
    </row>
    <row r="1356" s="37" customFormat="true" ht="13.2" hidden="false" customHeight="false" outlineLevel="0" collapsed="false">
      <c r="A1356" s="9" t="n">
        <v>1358</v>
      </c>
      <c r="B1356" s="57"/>
      <c r="D1356" s="58"/>
      <c r="E1356" s="58"/>
      <c r="H1356" s="36"/>
    </row>
    <row r="1357" s="37" customFormat="true" ht="13.2" hidden="false" customHeight="false" outlineLevel="0" collapsed="false">
      <c r="A1357" s="9" t="n">
        <v>1359</v>
      </c>
      <c r="B1357" s="57"/>
      <c r="D1357" s="58"/>
      <c r="E1357" s="58"/>
      <c r="H1357" s="36"/>
    </row>
    <row r="1358" s="37" customFormat="true" ht="13.2" hidden="false" customHeight="false" outlineLevel="0" collapsed="false">
      <c r="A1358" s="9" t="n">
        <v>1360</v>
      </c>
      <c r="B1358" s="57"/>
      <c r="D1358" s="58"/>
      <c r="E1358" s="58"/>
      <c r="H1358" s="36"/>
    </row>
    <row r="1359" s="37" customFormat="true" ht="13.2" hidden="false" customHeight="false" outlineLevel="0" collapsed="false">
      <c r="A1359" s="9" t="n">
        <v>1361</v>
      </c>
      <c r="B1359" s="57"/>
      <c r="D1359" s="58"/>
      <c r="E1359" s="58"/>
      <c r="H1359" s="36"/>
    </row>
    <row r="1360" s="37" customFormat="true" ht="13.2" hidden="false" customHeight="false" outlineLevel="0" collapsed="false">
      <c r="A1360" s="9" t="n">
        <v>1362</v>
      </c>
      <c r="B1360" s="57"/>
      <c r="D1360" s="58"/>
      <c r="E1360" s="58"/>
      <c r="H1360" s="36"/>
    </row>
    <row r="1361" s="37" customFormat="true" ht="13.2" hidden="false" customHeight="false" outlineLevel="0" collapsed="false">
      <c r="A1361" s="9" t="n">
        <v>1363</v>
      </c>
      <c r="B1361" s="57"/>
      <c r="D1361" s="58"/>
      <c r="E1361" s="58"/>
      <c r="H1361" s="36"/>
    </row>
    <row r="1362" s="37" customFormat="true" ht="13.2" hidden="false" customHeight="false" outlineLevel="0" collapsed="false">
      <c r="A1362" s="9" t="n">
        <v>1364</v>
      </c>
      <c r="B1362" s="57"/>
      <c r="D1362" s="58"/>
      <c r="E1362" s="58"/>
      <c r="H1362" s="36"/>
    </row>
    <row r="1363" s="37" customFormat="true" ht="13.2" hidden="false" customHeight="false" outlineLevel="0" collapsed="false">
      <c r="A1363" s="9" t="n">
        <v>1365</v>
      </c>
      <c r="B1363" s="57"/>
      <c r="D1363" s="58"/>
      <c r="E1363" s="58"/>
      <c r="H1363" s="36"/>
    </row>
    <row r="1364" s="37" customFormat="true" ht="13.2" hidden="false" customHeight="false" outlineLevel="0" collapsed="false">
      <c r="A1364" s="9" t="n">
        <v>1366</v>
      </c>
      <c r="B1364" s="57"/>
      <c r="D1364" s="58"/>
      <c r="E1364" s="58"/>
      <c r="H1364" s="36"/>
    </row>
    <row r="1365" s="37" customFormat="true" ht="13.2" hidden="false" customHeight="false" outlineLevel="0" collapsed="false">
      <c r="A1365" s="9" t="n">
        <v>1367</v>
      </c>
      <c r="B1365" s="57"/>
      <c r="D1365" s="58"/>
      <c r="E1365" s="58"/>
      <c r="H1365" s="36"/>
    </row>
    <row r="1366" s="37" customFormat="true" ht="13.2" hidden="false" customHeight="false" outlineLevel="0" collapsed="false">
      <c r="A1366" s="9" t="n">
        <v>1368</v>
      </c>
      <c r="B1366" s="57"/>
      <c r="D1366" s="58"/>
      <c r="E1366" s="58"/>
      <c r="H1366" s="36"/>
    </row>
    <row r="1367" s="37" customFormat="true" ht="13.2" hidden="false" customHeight="false" outlineLevel="0" collapsed="false">
      <c r="A1367" s="9" t="n">
        <v>1369</v>
      </c>
      <c r="B1367" s="57"/>
      <c r="D1367" s="58"/>
      <c r="E1367" s="58"/>
      <c r="H1367" s="36"/>
    </row>
    <row r="1368" s="37" customFormat="true" ht="13.2" hidden="false" customHeight="false" outlineLevel="0" collapsed="false">
      <c r="A1368" s="9" t="n">
        <v>1370</v>
      </c>
      <c r="B1368" s="57"/>
      <c r="D1368" s="58"/>
      <c r="E1368" s="58"/>
      <c r="H1368" s="36"/>
    </row>
    <row r="1369" s="37" customFormat="true" ht="13.2" hidden="false" customHeight="false" outlineLevel="0" collapsed="false">
      <c r="A1369" s="9" t="n">
        <v>1371</v>
      </c>
      <c r="B1369" s="57"/>
      <c r="D1369" s="58"/>
      <c r="E1369" s="58"/>
      <c r="H1369" s="36"/>
    </row>
    <row r="1370" s="37" customFormat="true" ht="13.2" hidden="false" customHeight="false" outlineLevel="0" collapsed="false">
      <c r="A1370" s="9" t="n">
        <v>1372</v>
      </c>
      <c r="B1370" s="57"/>
      <c r="D1370" s="58"/>
      <c r="E1370" s="58"/>
      <c r="H1370" s="36"/>
    </row>
    <row r="1371" s="37" customFormat="true" ht="13.2" hidden="false" customHeight="false" outlineLevel="0" collapsed="false">
      <c r="A1371" s="9" t="n">
        <v>1373</v>
      </c>
      <c r="B1371" s="57"/>
      <c r="D1371" s="58"/>
      <c r="E1371" s="58"/>
      <c r="H1371" s="36"/>
    </row>
    <row r="1372" s="37" customFormat="true" ht="13.2" hidden="false" customHeight="false" outlineLevel="0" collapsed="false">
      <c r="A1372" s="9" t="n">
        <v>1374</v>
      </c>
      <c r="B1372" s="57"/>
      <c r="D1372" s="58"/>
      <c r="E1372" s="58"/>
      <c r="H1372" s="36"/>
    </row>
    <row r="1373" s="37" customFormat="true" ht="13.2" hidden="false" customHeight="false" outlineLevel="0" collapsed="false">
      <c r="A1373" s="9" t="n">
        <v>1375</v>
      </c>
      <c r="B1373" s="57"/>
      <c r="D1373" s="58"/>
      <c r="E1373" s="58"/>
      <c r="H1373" s="36"/>
    </row>
    <row r="1374" s="37" customFormat="true" ht="13.2" hidden="false" customHeight="false" outlineLevel="0" collapsed="false">
      <c r="A1374" s="9" t="n">
        <v>1376</v>
      </c>
      <c r="B1374" s="57"/>
      <c r="D1374" s="58"/>
      <c r="E1374" s="58"/>
      <c r="H1374" s="36"/>
    </row>
    <row r="1375" s="37" customFormat="true" ht="13.2" hidden="false" customHeight="false" outlineLevel="0" collapsed="false">
      <c r="A1375" s="9" t="n">
        <v>1377</v>
      </c>
      <c r="B1375" s="57"/>
      <c r="D1375" s="58"/>
      <c r="E1375" s="58"/>
      <c r="H1375" s="36"/>
    </row>
    <row r="1376" s="37" customFormat="true" ht="13.2" hidden="false" customHeight="false" outlineLevel="0" collapsed="false">
      <c r="A1376" s="9" t="n">
        <v>1378</v>
      </c>
      <c r="B1376" s="57"/>
      <c r="D1376" s="58"/>
      <c r="E1376" s="58"/>
      <c r="H1376" s="36"/>
    </row>
    <row r="1377" s="37" customFormat="true" ht="13.2" hidden="false" customHeight="false" outlineLevel="0" collapsed="false">
      <c r="A1377" s="9" t="n">
        <v>1379</v>
      </c>
      <c r="B1377" s="57"/>
      <c r="D1377" s="58"/>
      <c r="E1377" s="58"/>
      <c r="H1377" s="36"/>
    </row>
    <row r="1378" s="37" customFormat="true" ht="13.2" hidden="false" customHeight="false" outlineLevel="0" collapsed="false">
      <c r="A1378" s="9" t="n">
        <v>1380</v>
      </c>
      <c r="B1378" s="57"/>
      <c r="D1378" s="58"/>
      <c r="E1378" s="58"/>
      <c r="H1378" s="36"/>
    </row>
    <row r="1379" s="37" customFormat="true" ht="13.2" hidden="false" customHeight="false" outlineLevel="0" collapsed="false">
      <c r="A1379" s="9" t="n">
        <v>1381</v>
      </c>
      <c r="B1379" s="57"/>
      <c r="D1379" s="58"/>
      <c r="E1379" s="58"/>
      <c r="H1379" s="36"/>
    </row>
    <row r="1380" s="37" customFormat="true" ht="13.2" hidden="false" customHeight="false" outlineLevel="0" collapsed="false">
      <c r="A1380" s="9" t="n">
        <v>1382</v>
      </c>
      <c r="B1380" s="57"/>
      <c r="D1380" s="58"/>
      <c r="E1380" s="58"/>
      <c r="H1380" s="36"/>
    </row>
    <row r="1381" s="37" customFormat="true" ht="13.2" hidden="false" customHeight="false" outlineLevel="0" collapsed="false">
      <c r="A1381" s="9" t="n">
        <v>1383</v>
      </c>
      <c r="B1381" s="57"/>
      <c r="D1381" s="58"/>
      <c r="E1381" s="58"/>
      <c r="H1381" s="36"/>
    </row>
    <row r="1382" s="37" customFormat="true" ht="13.2" hidden="false" customHeight="false" outlineLevel="0" collapsed="false">
      <c r="A1382" s="9" t="n">
        <v>1384</v>
      </c>
      <c r="B1382" s="57"/>
      <c r="D1382" s="58"/>
      <c r="E1382" s="58"/>
      <c r="H1382" s="36"/>
    </row>
    <row r="1383" s="37" customFormat="true" ht="13.2" hidden="false" customHeight="false" outlineLevel="0" collapsed="false">
      <c r="A1383" s="9" t="n">
        <v>1385</v>
      </c>
      <c r="B1383" s="57"/>
      <c r="D1383" s="58"/>
      <c r="E1383" s="58"/>
      <c r="H1383" s="36"/>
    </row>
    <row r="1384" s="37" customFormat="true" ht="13.2" hidden="false" customHeight="false" outlineLevel="0" collapsed="false">
      <c r="A1384" s="9" t="n">
        <v>1386</v>
      </c>
      <c r="B1384" s="57"/>
      <c r="D1384" s="58"/>
      <c r="E1384" s="58"/>
      <c r="H1384" s="36"/>
    </row>
    <row r="1385" s="37" customFormat="true" ht="13.2" hidden="false" customHeight="false" outlineLevel="0" collapsed="false">
      <c r="A1385" s="9" t="n">
        <v>1387</v>
      </c>
      <c r="B1385" s="57"/>
      <c r="D1385" s="58"/>
      <c r="E1385" s="58"/>
      <c r="H1385" s="36"/>
    </row>
    <row r="1386" s="37" customFormat="true" ht="13.2" hidden="false" customHeight="false" outlineLevel="0" collapsed="false">
      <c r="A1386" s="9" t="n">
        <v>1388</v>
      </c>
      <c r="B1386" s="57"/>
      <c r="D1386" s="58"/>
      <c r="E1386" s="58"/>
      <c r="H1386" s="36"/>
    </row>
    <row r="1387" s="37" customFormat="true" ht="13.2" hidden="false" customHeight="false" outlineLevel="0" collapsed="false">
      <c r="A1387" s="9" t="n">
        <v>1389</v>
      </c>
      <c r="B1387" s="57"/>
      <c r="D1387" s="58"/>
      <c r="E1387" s="58"/>
      <c r="H1387" s="36"/>
    </row>
    <row r="1388" s="37" customFormat="true" ht="13.2" hidden="false" customHeight="false" outlineLevel="0" collapsed="false">
      <c r="A1388" s="9" t="n">
        <v>1390</v>
      </c>
      <c r="B1388" s="57"/>
      <c r="D1388" s="58"/>
      <c r="E1388" s="58"/>
      <c r="H1388" s="36"/>
    </row>
    <row r="1389" s="37" customFormat="true" ht="13.2" hidden="false" customHeight="false" outlineLevel="0" collapsed="false">
      <c r="A1389" s="9" t="n">
        <v>1391</v>
      </c>
      <c r="B1389" s="57"/>
      <c r="D1389" s="58"/>
      <c r="E1389" s="58"/>
      <c r="H1389" s="36"/>
    </row>
    <row r="1390" s="37" customFormat="true" ht="13.2" hidden="false" customHeight="false" outlineLevel="0" collapsed="false">
      <c r="A1390" s="9" t="n">
        <v>1392</v>
      </c>
      <c r="B1390" s="57"/>
      <c r="D1390" s="58"/>
      <c r="E1390" s="58"/>
      <c r="H1390" s="36"/>
    </row>
    <row r="1391" s="37" customFormat="true" ht="13.2" hidden="false" customHeight="false" outlineLevel="0" collapsed="false">
      <c r="A1391" s="9" t="n">
        <v>1393</v>
      </c>
      <c r="B1391" s="57"/>
      <c r="D1391" s="58"/>
      <c r="E1391" s="58"/>
      <c r="H1391" s="36"/>
    </row>
    <row r="1392" s="37" customFormat="true" ht="13.2" hidden="false" customHeight="false" outlineLevel="0" collapsed="false">
      <c r="A1392" s="9" t="n">
        <v>1394</v>
      </c>
      <c r="B1392" s="57"/>
      <c r="D1392" s="58"/>
      <c r="E1392" s="58"/>
      <c r="H1392" s="36"/>
    </row>
    <row r="1393" s="37" customFormat="true" ht="13.2" hidden="false" customHeight="false" outlineLevel="0" collapsed="false">
      <c r="A1393" s="9" t="n">
        <v>1395</v>
      </c>
      <c r="B1393" s="57"/>
      <c r="D1393" s="58"/>
      <c r="E1393" s="58"/>
      <c r="H1393" s="36"/>
    </row>
    <row r="1394" s="37" customFormat="true" ht="13.2" hidden="false" customHeight="false" outlineLevel="0" collapsed="false">
      <c r="A1394" s="9" t="n">
        <v>1396</v>
      </c>
      <c r="B1394" s="57"/>
      <c r="D1394" s="58"/>
      <c r="E1394" s="58"/>
      <c r="H1394" s="36"/>
    </row>
    <row r="1395" s="37" customFormat="true" ht="13.2" hidden="false" customHeight="false" outlineLevel="0" collapsed="false">
      <c r="A1395" s="9" t="n">
        <v>1397</v>
      </c>
      <c r="B1395" s="57"/>
      <c r="D1395" s="58"/>
      <c r="E1395" s="58"/>
      <c r="H1395" s="36"/>
    </row>
    <row r="1396" s="37" customFormat="true" ht="13.2" hidden="false" customHeight="false" outlineLevel="0" collapsed="false">
      <c r="A1396" s="9" t="n">
        <v>1398</v>
      </c>
      <c r="B1396" s="57"/>
      <c r="D1396" s="58"/>
      <c r="E1396" s="58"/>
      <c r="H1396" s="36"/>
    </row>
    <row r="1397" s="37" customFormat="true" ht="13.2" hidden="false" customHeight="false" outlineLevel="0" collapsed="false">
      <c r="A1397" s="9" t="n">
        <v>1399</v>
      </c>
      <c r="B1397" s="57"/>
      <c r="D1397" s="58"/>
      <c r="E1397" s="58"/>
      <c r="H1397" s="36"/>
    </row>
    <row r="1398" s="37" customFormat="true" ht="13.2" hidden="false" customHeight="false" outlineLevel="0" collapsed="false">
      <c r="A1398" s="9" t="n">
        <v>1400</v>
      </c>
      <c r="B1398" s="57"/>
      <c r="D1398" s="58"/>
      <c r="E1398" s="58"/>
      <c r="H1398" s="36"/>
    </row>
    <row r="1399" s="37" customFormat="true" ht="13.2" hidden="false" customHeight="false" outlineLevel="0" collapsed="false">
      <c r="A1399" s="9" t="n">
        <v>1401</v>
      </c>
      <c r="B1399" s="57"/>
      <c r="D1399" s="58"/>
      <c r="E1399" s="58"/>
      <c r="H1399" s="36"/>
    </row>
    <row r="1400" s="37" customFormat="true" ht="13.2" hidden="false" customHeight="false" outlineLevel="0" collapsed="false">
      <c r="A1400" s="9" t="n">
        <v>1402</v>
      </c>
      <c r="B1400" s="57"/>
      <c r="D1400" s="58"/>
      <c r="E1400" s="58"/>
      <c r="H1400" s="36"/>
    </row>
    <row r="1401" s="37" customFormat="true" ht="13.2" hidden="false" customHeight="false" outlineLevel="0" collapsed="false">
      <c r="A1401" s="9" t="n">
        <v>1403</v>
      </c>
      <c r="B1401" s="57"/>
      <c r="D1401" s="58"/>
      <c r="E1401" s="58"/>
      <c r="H1401" s="36"/>
    </row>
    <row r="1402" s="37" customFormat="true" ht="13.2" hidden="false" customHeight="false" outlineLevel="0" collapsed="false">
      <c r="A1402" s="9" t="n">
        <v>1404</v>
      </c>
      <c r="B1402" s="57"/>
      <c r="D1402" s="58"/>
      <c r="E1402" s="58"/>
      <c r="H1402" s="36"/>
    </row>
    <row r="1403" s="37" customFormat="true" ht="13.2" hidden="false" customHeight="false" outlineLevel="0" collapsed="false">
      <c r="A1403" s="9" t="n">
        <v>1405</v>
      </c>
      <c r="B1403" s="57"/>
      <c r="D1403" s="58"/>
      <c r="E1403" s="58"/>
      <c r="H1403" s="36"/>
    </row>
    <row r="1404" s="37" customFormat="true" ht="13.2" hidden="false" customHeight="false" outlineLevel="0" collapsed="false">
      <c r="A1404" s="9" t="n">
        <v>1406</v>
      </c>
      <c r="B1404" s="57"/>
      <c r="D1404" s="58"/>
      <c r="E1404" s="58"/>
      <c r="H1404" s="36"/>
    </row>
    <row r="1405" s="37" customFormat="true" ht="13.2" hidden="false" customHeight="false" outlineLevel="0" collapsed="false">
      <c r="A1405" s="9" t="n">
        <v>1407</v>
      </c>
      <c r="B1405" s="57"/>
      <c r="D1405" s="58"/>
      <c r="E1405" s="58"/>
      <c r="H1405" s="36"/>
    </row>
    <row r="1406" s="37" customFormat="true" ht="13.2" hidden="false" customHeight="false" outlineLevel="0" collapsed="false">
      <c r="A1406" s="9" t="n">
        <v>1408</v>
      </c>
      <c r="B1406" s="57"/>
      <c r="D1406" s="58"/>
      <c r="E1406" s="58"/>
      <c r="H1406" s="36"/>
    </row>
    <row r="1407" s="37" customFormat="true" ht="13.2" hidden="false" customHeight="false" outlineLevel="0" collapsed="false">
      <c r="A1407" s="9" t="n">
        <v>1409</v>
      </c>
      <c r="B1407" s="57"/>
      <c r="D1407" s="58"/>
      <c r="E1407" s="58"/>
      <c r="H1407" s="36"/>
    </row>
    <row r="1408" s="37" customFormat="true" ht="13.2" hidden="false" customHeight="false" outlineLevel="0" collapsed="false">
      <c r="A1408" s="9" t="n">
        <v>1410</v>
      </c>
      <c r="B1408" s="57"/>
      <c r="D1408" s="58"/>
      <c r="E1408" s="58"/>
      <c r="H1408" s="36"/>
    </row>
    <row r="1409" s="37" customFormat="true" ht="13.2" hidden="false" customHeight="false" outlineLevel="0" collapsed="false">
      <c r="A1409" s="9" t="n">
        <v>1411</v>
      </c>
      <c r="B1409" s="57"/>
      <c r="D1409" s="58"/>
      <c r="E1409" s="58"/>
      <c r="H1409" s="36"/>
    </row>
    <row r="1410" s="37" customFormat="true" ht="13.2" hidden="false" customHeight="false" outlineLevel="0" collapsed="false">
      <c r="A1410" s="9" t="n">
        <v>1412</v>
      </c>
      <c r="B1410" s="57"/>
      <c r="D1410" s="58"/>
      <c r="E1410" s="58"/>
      <c r="H1410" s="36"/>
    </row>
    <row r="1411" s="37" customFormat="true" ht="13.2" hidden="false" customHeight="false" outlineLevel="0" collapsed="false">
      <c r="A1411" s="9" t="n">
        <v>1413</v>
      </c>
      <c r="B1411" s="57"/>
      <c r="D1411" s="58"/>
      <c r="E1411" s="58"/>
      <c r="H1411" s="36"/>
    </row>
    <row r="1412" s="37" customFormat="true" ht="13.2" hidden="false" customHeight="false" outlineLevel="0" collapsed="false">
      <c r="A1412" s="9" t="n">
        <v>1414</v>
      </c>
      <c r="B1412" s="57"/>
      <c r="D1412" s="58"/>
      <c r="E1412" s="58"/>
      <c r="H1412" s="36"/>
    </row>
    <row r="1413" s="37" customFormat="true" ht="13.2" hidden="false" customHeight="false" outlineLevel="0" collapsed="false">
      <c r="A1413" s="9" t="n">
        <v>1415</v>
      </c>
      <c r="B1413" s="57"/>
      <c r="D1413" s="58"/>
      <c r="E1413" s="58"/>
      <c r="H1413" s="36"/>
    </row>
    <row r="1414" s="37" customFormat="true" ht="13.2" hidden="false" customHeight="false" outlineLevel="0" collapsed="false">
      <c r="A1414" s="9" t="n">
        <v>1416</v>
      </c>
      <c r="B1414" s="57"/>
      <c r="D1414" s="58"/>
      <c r="E1414" s="58"/>
      <c r="H1414" s="36"/>
    </row>
    <row r="1415" s="37" customFormat="true" ht="13.2" hidden="false" customHeight="false" outlineLevel="0" collapsed="false">
      <c r="A1415" s="9" t="n">
        <v>1417</v>
      </c>
      <c r="B1415" s="57"/>
      <c r="D1415" s="58"/>
      <c r="E1415" s="58"/>
      <c r="H1415" s="36"/>
    </row>
    <row r="1416" s="37" customFormat="true" ht="13.2" hidden="false" customHeight="false" outlineLevel="0" collapsed="false">
      <c r="A1416" s="9" t="n">
        <v>1418</v>
      </c>
      <c r="B1416" s="57"/>
      <c r="D1416" s="58"/>
      <c r="E1416" s="58"/>
      <c r="H1416" s="36"/>
    </row>
    <row r="1417" s="37" customFormat="true" ht="13.2" hidden="false" customHeight="false" outlineLevel="0" collapsed="false">
      <c r="A1417" s="9" t="n">
        <v>1419</v>
      </c>
      <c r="B1417" s="57"/>
      <c r="D1417" s="58"/>
      <c r="E1417" s="58"/>
      <c r="H1417" s="36"/>
    </row>
    <row r="1418" s="37" customFormat="true" ht="13.2" hidden="false" customHeight="false" outlineLevel="0" collapsed="false">
      <c r="A1418" s="9" t="n">
        <v>1420</v>
      </c>
      <c r="B1418" s="57"/>
      <c r="D1418" s="58"/>
      <c r="E1418" s="58"/>
      <c r="H1418" s="36"/>
    </row>
    <row r="1419" s="37" customFormat="true" ht="13.2" hidden="false" customHeight="false" outlineLevel="0" collapsed="false">
      <c r="A1419" s="9" t="n">
        <v>1421</v>
      </c>
      <c r="B1419" s="57"/>
      <c r="D1419" s="58"/>
      <c r="E1419" s="58"/>
      <c r="H1419" s="36"/>
    </row>
    <row r="1420" s="37" customFormat="true" ht="13.2" hidden="false" customHeight="false" outlineLevel="0" collapsed="false">
      <c r="A1420" s="9" t="n">
        <v>1422</v>
      </c>
      <c r="B1420" s="57"/>
      <c r="D1420" s="58"/>
      <c r="E1420" s="58"/>
      <c r="H1420" s="36"/>
    </row>
    <row r="1421" s="37" customFormat="true" ht="13.2" hidden="false" customHeight="false" outlineLevel="0" collapsed="false">
      <c r="A1421" s="9" t="n">
        <v>1423</v>
      </c>
      <c r="B1421" s="57"/>
      <c r="D1421" s="58"/>
      <c r="E1421" s="58"/>
      <c r="H1421" s="36"/>
    </row>
    <row r="1422" s="37" customFormat="true" ht="13.2" hidden="false" customHeight="false" outlineLevel="0" collapsed="false">
      <c r="A1422" s="9" t="n">
        <v>1424</v>
      </c>
      <c r="B1422" s="57"/>
      <c r="D1422" s="58"/>
      <c r="E1422" s="58"/>
      <c r="H1422" s="36"/>
    </row>
    <row r="1423" s="37" customFormat="true" ht="13.2" hidden="false" customHeight="false" outlineLevel="0" collapsed="false">
      <c r="A1423" s="9" t="n">
        <v>1425</v>
      </c>
      <c r="B1423" s="57"/>
      <c r="D1423" s="58"/>
      <c r="E1423" s="58"/>
      <c r="H1423" s="36"/>
    </row>
    <row r="1424" s="37" customFormat="true" ht="13.2" hidden="false" customHeight="false" outlineLevel="0" collapsed="false">
      <c r="A1424" s="9" t="n">
        <v>1426</v>
      </c>
      <c r="B1424" s="57"/>
      <c r="D1424" s="58"/>
      <c r="E1424" s="58"/>
      <c r="H1424" s="36"/>
    </row>
    <row r="1425" s="37" customFormat="true" ht="13.2" hidden="false" customHeight="false" outlineLevel="0" collapsed="false">
      <c r="A1425" s="9" t="n">
        <v>1427</v>
      </c>
      <c r="B1425" s="57"/>
      <c r="D1425" s="58"/>
      <c r="E1425" s="58"/>
      <c r="H1425" s="36"/>
    </row>
    <row r="1426" s="37" customFormat="true" ht="13.2" hidden="false" customHeight="false" outlineLevel="0" collapsed="false">
      <c r="A1426" s="9" t="n">
        <v>1428</v>
      </c>
      <c r="B1426" s="57"/>
      <c r="D1426" s="58"/>
      <c r="E1426" s="58"/>
      <c r="H1426" s="36"/>
    </row>
    <row r="1427" s="37" customFormat="true" ht="13.2" hidden="false" customHeight="false" outlineLevel="0" collapsed="false">
      <c r="A1427" s="9" t="n">
        <v>1429</v>
      </c>
      <c r="B1427" s="57"/>
      <c r="D1427" s="58"/>
      <c r="E1427" s="58"/>
      <c r="H1427" s="36"/>
    </row>
    <row r="1428" s="37" customFormat="true" ht="13.2" hidden="false" customHeight="false" outlineLevel="0" collapsed="false">
      <c r="A1428" s="9" t="n">
        <v>1430</v>
      </c>
      <c r="B1428" s="57"/>
      <c r="D1428" s="58"/>
      <c r="E1428" s="58"/>
      <c r="H1428" s="36"/>
    </row>
    <row r="1429" s="37" customFormat="true" ht="13.2" hidden="false" customHeight="false" outlineLevel="0" collapsed="false">
      <c r="A1429" s="9" t="n">
        <v>1431</v>
      </c>
      <c r="B1429" s="57"/>
      <c r="D1429" s="58"/>
      <c r="E1429" s="58"/>
      <c r="H1429" s="36"/>
    </row>
    <row r="1430" s="37" customFormat="true" ht="13.2" hidden="false" customHeight="false" outlineLevel="0" collapsed="false">
      <c r="A1430" s="9" t="n">
        <v>1432</v>
      </c>
      <c r="B1430" s="57"/>
      <c r="D1430" s="58"/>
      <c r="E1430" s="58"/>
      <c r="H1430" s="36"/>
    </row>
    <row r="1431" s="37" customFormat="true" ht="13.2" hidden="false" customHeight="false" outlineLevel="0" collapsed="false">
      <c r="A1431" s="9" t="n">
        <v>1433</v>
      </c>
      <c r="B1431" s="57"/>
      <c r="D1431" s="58"/>
      <c r="E1431" s="58"/>
      <c r="H1431" s="36"/>
    </row>
    <row r="1432" s="37" customFormat="true" ht="13.2" hidden="false" customHeight="false" outlineLevel="0" collapsed="false">
      <c r="A1432" s="9" t="n">
        <v>1434</v>
      </c>
      <c r="B1432" s="57"/>
      <c r="D1432" s="58"/>
      <c r="E1432" s="58"/>
      <c r="H1432" s="36"/>
    </row>
    <row r="1433" s="37" customFormat="true" ht="13.2" hidden="false" customHeight="false" outlineLevel="0" collapsed="false">
      <c r="A1433" s="9" t="n">
        <v>1435</v>
      </c>
      <c r="B1433" s="57"/>
      <c r="D1433" s="58"/>
      <c r="E1433" s="58"/>
      <c r="H1433" s="36"/>
    </row>
    <row r="1434" s="37" customFormat="true" ht="13.2" hidden="false" customHeight="false" outlineLevel="0" collapsed="false">
      <c r="A1434" s="9" t="n">
        <v>1436</v>
      </c>
      <c r="B1434" s="57"/>
      <c r="D1434" s="58"/>
      <c r="E1434" s="58"/>
      <c r="H1434" s="36"/>
    </row>
    <row r="1435" s="37" customFormat="true" ht="13.2" hidden="false" customHeight="false" outlineLevel="0" collapsed="false">
      <c r="A1435" s="9" t="n">
        <v>1437</v>
      </c>
      <c r="B1435" s="57"/>
      <c r="D1435" s="58"/>
      <c r="E1435" s="58"/>
      <c r="H1435" s="36"/>
    </row>
    <row r="1436" s="37" customFormat="true" ht="13.2" hidden="false" customHeight="false" outlineLevel="0" collapsed="false">
      <c r="A1436" s="9" t="n">
        <v>1438</v>
      </c>
      <c r="B1436" s="57"/>
      <c r="D1436" s="58"/>
      <c r="E1436" s="58"/>
      <c r="H1436" s="36"/>
    </row>
    <row r="1437" s="37" customFormat="true" ht="13.2" hidden="false" customHeight="false" outlineLevel="0" collapsed="false">
      <c r="A1437" s="9" t="n">
        <v>1439</v>
      </c>
      <c r="B1437" s="57"/>
      <c r="D1437" s="58"/>
      <c r="E1437" s="58"/>
      <c r="H1437" s="36"/>
    </row>
    <row r="1438" s="37" customFormat="true" ht="13.2" hidden="false" customHeight="false" outlineLevel="0" collapsed="false">
      <c r="A1438" s="9" t="n">
        <v>1440</v>
      </c>
      <c r="B1438" s="57"/>
      <c r="D1438" s="58"/>
      <c r="E1438" s="58"/>
      <c r="H1438" s="36"/>
    </row>
    <row r="1439" s="37" customFormat="true" ht="13.2" hidden="false" customHeight="false" outlineLevel="0" collapsed="false">
      <c r="A1439" s="9" t="n">
        <v>1441</v>
      </c>
      <c r="B1439" s="57"/>
      <c r="D1439" s="58"/>
      <c r="E1439" s="58"/>
      <c r="H1439" s="36"/>
    </row>
    <row r="1440" s="37" customFormat="true" ht="13.2" hidden="false" customHeight="false" outlineLevel="0" collapsed="false">
      <c r="A1440" s="9" t="n">
        <v>1442</v>
      </c>
      <c r="B1440" s="57"/>
      <c r="D1440" s="58"/>
      <c r="E1440" s="58"/>
      <c r="H1440" s="36"/>
    </row>
    <row r="1441" s="37" customFormat="true" ht="13.2" hidden="false" customHeight="false" outlineLevel="0" collapsed="false">
      <c r="A1441" s="9" t="n">
        <v>1443</v>
      </c>
      <c r="B1441" s="57"/>
      <c r="D1441" s="58"/>
      <c r="E1441" s="58"/>
      <c r="H1441" s="36"/>
    </row>
    <row r="1442" s="37" customFormat="true" ht="13.2" hidden="false" customHeight="false" outlineLevel="0" collapsed="false">
      <c r="A1442" s="9" t="n">
        <v>1444</v>
      </c>
      <c r="B1442" s="57"/>
      <c r="D1442" s="58"/>
      <c r="E1442" s="58"/>
      <c r="H1442" s="36"/>
    </row>
    <row r="1443" s="37" customFormat="true" ht="13.2" hidden="false" customHeight="false" outlineLevel="0" collapsed="false">
      <c r="A1443" s="9" t="n">
        <v>1445</v>
      </c>
      <c r="B1443" s="57"/>
      <c r="D1443" s="58"/>
      <c r="E1443" s="58"/>
      <c r="H1443" s="36"/>
    </row>
    <row r="1444" s="37" customFormat="true" ht="13.2" hidden="false" customHeight="false" outlineLevel="0" collapsed="false">
      <c r="A1444" s="9" t="n">
        <v>1446</v>
      </c>
      <c r="B1444" s="57"/>
      <c r="D1444" s="58"/>
      <c r="E1444" s="58"/>
      <c r="H1444" s="36"/>
    </row>
    <row r="1445" s="37" customFormat="true" ht="13.2" hidden="false" customHeight="false" outlineLevel="0" collapsed="false">
      <c r="A1445" s="9" t="n">
        <v>1447</v>
      </c>
      <c r="B1445" s="57"/>
      <c r="D1445" s="58"/>
      <c r="E1445" s="58"/>
      <c r="H1445" s="36"/>
    </row>
    <row r="1446" s="37" customFormat="true" ht="13.2" hidden="false" customHeight="false" outlineLevel="0" collapsed="false">
      <c r="A1446" s="9" t="n">
        <v>1448</v>
      </c>
      <c r="B1446" s="57"/>
      <c r="D1446" s="58"/>
      <c r="E1446" s="58"/>
      <c r="H1446" s="36"/>
    </row>
    <row r="1447" s="37" customFormat="true" ht="13.2" hidden="false" customHeight="false" outlineLevel="0" collapsed="false">
      <c r="A1447" s="9" t="n">
        <v>1449</v>
      </c>
      <c r="B1447" s="57"/>
      <c r="D1447" s="58"/>
      <c r="E1447" s="58"/>
      <c r="H1447" s="36"/>
    </row>
    <row r="1448" s="37" customFormat="true" ht="13.2" hidden="false" customHeight="false" outlineLevel="0" collapsed="false">
      <c r="A1448" s="9" t="n">
        <v>1450</v>
      </c>
      <c r="B1448" s="57"/>
      <c r="D1448" s="58"/>
      <c r="E1448" s="58"/>
      <c r="H1448" s="36"/>
    </row>
    <row r="1449" s="37" customFormat="true" ht="13.2" hidden="false" customHeight="false" outlineLevel="0" collapsed="false">
      <c r="A1449" s="9" t="n">
        <v>1451</v>
      </c>
      <c r="B1449" s="57"/>
      <c r="D1449" s="58"/>
      <c r="E1449" s="58"/>
      <c r="H1449" s="36"/>
    </row>
    <row r="1450" s="37" customFormat="true" ht="13.2" hidden="false" customHeight="false" outlineLevel="0" collapsed="false">
      <c r="A1450" s="9" t="n">
        <v>1452</v>
      </c>
      <c r="B1450" s="57"/>
      <c r="D1450" s="58"/>
      <c r="E1450" s="58"/>
      <c r="H1450" s="36"/>
    </row>
    <row r="1451" s="37" customFormat="true" ht="13.2" hidden="false" customHeight="false" outlineLevel="0" collapsed="false">
      <c r="A1451" s="9" t="n">
        <v>1453</v>
      </c>
      <c r="B1451" s="57"/>
      <c r="D1451" s="58"/>
      <c r="E1451" s="58"/>
      <c r="H1451" s="36"/>
    </row>
    <row r="1452" s="37" customFormat="true" ht="13.2" hidden="false" customHeight="false" outlineLevel="0" collapsed="false">
      <c r="A1452" s="9" t="n">
        <v>1454</v>
      </c>
      <c r="B1452" s="57"/>
      <c r="D1452" s="58"/>
      <c r="E1452" s="58"/>
      <c r="H1452" s="36"/>
    </row>
    <row r="1453" s="37" customFormat="true" ht="13.2" hidden="false" customHeight="false" outlineLevel="0" collapsed="false">
      <c r="A1453" s="9" t="n">
        <v>1455</v>
      </c>
      <c r="B1453" s="57"/>
      <c r="D1453" s="58"/>
      <c r="E1453" s="58"/>
      <c r="H1453" s="36"/>
    </row>
    <row r="1454" s="37" customFormat="true" ht="13.2" hidden="false" customHeight="false" outlineLevel="0" collapsed="false">
      <c r="A1454" s="9" t="n">
        <v>1456</v>
      </c>
      <c r="B1454" s="57"/>
      <c r="D1454" s="58"/>
      <c r="E1454" s="58"/>
      <c r="H1454" s="36"/>
    </row>
    <row r="1455" s="37" customFormat="true" ht="13.2" hidden="false" customHeight="false" outlineLevel="0" collapsed="false">
      <c r="A1455" s="9" t="n">
        <v>1457</v>
      </c>
      <c r="B1455" s="57"/>
      <c r="D1455" s="58"/>
      <c r="E1455" s="58"/>
      <c r="H1455" s="36"/>
    </row>
    <row r="1456" s="37" customFormat="true" ht="13.2" hidden="false" customHeight="false" outlineLevel="0" collapsed="false">
      <c r="A1456" s="9" t="n">
        <v>1458</v>
      </c>
      <c r="B1456" s="57"/>
      <c r="D1456" s="58"/>
      <c r="E1456" s="58"/>
      <c r="H1456" s="36"/>
    </row>
    <row r="1457" s="37" customFormat="true" ht="13.2" hidden="false" customHeight="false" outlineLevel="0" collapsed="false">
      <c r="A1457" s="9" t="n">
        <v>1459</v>
      </c>
      <c r="B1457" s="57"/>
      <c r="D1457" s="58"/>
      <c r="E1457" s="58"/>
      <c r="H1457" s="36"/>
    </row>
    <row r="1458" s="37" customFormat="true" ht="13.2" hidden="false" customHeight="false" outlineLevel="0" collapsed="false">
      <c r="A1458" s="9" t="n">
        <v>1460</v>
      </c>
      <c r="B1458" s="57"/>
      <c r="D1458" s="58"/>
      <c r="E1458" s="58"/>
      <c r="H1458" s="36"/>
    </row>
    <row r="1459" s="37" customFormat="true" ht="13.2" hidden="false" customHeight="false" outlineLevel="0" collapsed="false">
      <c r="A1459" s="9" t="n">
        <v>1461</v>
      </c>
      <c r="B1459" s="57"/>
      <c r="D1459" s="58"/>
      <c r="E1459" s="58"/>
      <c r="H1459" s="36"/>
    </row>
    <row r="1460" s="37" customFormat="true" ht="13.2" hidden="false" customHeight="false" outlineLevel="0" collapsed="false">
      <c r="A1460" s="9" t="n">
        <v>1462</v>
      </c>
      <c r="B1460" s="57"/>
      <c r="D1460" s="58"/>
      <c r="E1460" s="58"/>
      <c r="H1460" s="36"/>
    </row>
    <row r="1461" s="37" customFormat="true" ht="13.2" hidden="false" customHeight="false" outlineLevel="0" collapsed="false">
      <c r="A1461" s="9" t="n">
        <v>1463</v>
      </c>
      <c r="B1461" s="57"/>
      <c r="D1461" s="58"/>
      <c r="E1461" s="58"/>
      <c r="H1461" s="36"/>
    </row>
    <row r="1462" s="37" customFormat="true" ht="13.2" hidden="false" customHeight="false" outlineLevel="0" collapsed="false">
      <c r="A1462" s="9" t="n">
        <v>1464</v>
      </c>
      <c r="B1462" s="57"/>
      <c r="D1462" s="58"/>
      <c r="E1462" s="58"/>
      <c r="H1462" s="36"/>
    </row>
    <row r="1463" s="37" customFormat="true" ht="13.2" hidden="false" customHeight="false" outlineLevel="0" collapsed="false">
      <c r="A1463" s="9" t="n">
        <v>1465</v>
      </c>
      <c r="B1463" s="57"/>
      <c r="D1463" s="58"/>
      <c r="E1463" s="58"/>
      <c r="H1463" s="36"/>
    </row>
    <row r="1464" s="37" customFormat="true" ht="13.2" hidden="false" customHeight="false" outlineLevel="0" collapsed="false">
      <c r="A1464" s="9" t="n">
        <v>1466</v>
      </c>
      <c r="B1464" s="57"/>
      <c r="D1464" s="58"/>
      <c r="E1464" s="58"/>
      <c r="H1464" s="36"/>
    </row>
    <row r="1465" s="37" customFormat="true" ht="13.2" hidden="false" customHeight="false" outlineLevel="0" collapsed="false">
      <c r="A1465" s="9" t="n">
        <v>1467</v>
      </c>
      <c r="B1465" s="57"/>
      <c r="D1465" s="58"/>
      <c r="E1465" s="58"/>
      <c r="H1465" s="36"/>
    </row>
    <row r="1466" s="37" customFormat="true" ht="13.2" hidden="false" customHeight="false" outlineLevel="0" collapsed="false">
      <c r="A1466" s="9" t="n">
        <v>1468</v>
      </c>
      <c r="B1466" s="57"/>
      <c r="D1466" s="58"/>
      <c r="E1466" s="58"/>
      <c r="H1466" s="36"/>
    </row>
    <row r="1467" s="37" customFormat="true" ht="13.2" hidden="false" customHeight="false" outlineLevel="0" collapsed="false">
      <c r="A1467" s="9" t="n">
        <v>1469</v>
      </c>
      <c r="B1467" s="57"/>
      <c r="D1467" s="58"/>
      <c r="E1467" s="58"/>
      <c r="H1467" s="36"/>
    </row>
    <row r="1468" s="37" customFormat="true" ht="13.2" hidden="false" customHeight="false" outlineLevel="0" collapsed="false">
      <c r="A1468" s="9" t="n">
        <v>1470</v>
      </c>
      <c r="B1468" s="57"/>
      <c r="D1468" s="58"/>
      <c r="E1468" s="58"/>
      <c r="H1468" s="36"/>
    </row>
    <row r="1469" s="37" customFormat="true" ht="13.2" hidden="false" customHeight="false" outlineLevel="0" collapsed="false">
      <c r="A1469" s="9" t="n">
        <v>1471</v>
      </c>
      <c r="B1469" s="57"/>
      <c r="D1469" s="58"/>
      <c r="E1469" s="58"/>
      <c r="H1469" s="36"/>
    </row>
    <row r="1470" s="37" customFormat="true" ht="13.2" hidden="false" customHeight="false" outlineLevel="0" collapsed="false">
      <c r="A1470" s="9" t="n">
        <v>1472</v>
      </c>
      <c r="B1470" s="57"/>
      <c r="D1470" s="58"/>
      <c r="E1470" s="58"/>
      <c r="H1470" s="36"/>
    </row>
    <row r="1471" s="37" customFormat="true" ht="13.2" hidden="false" customHeight="false" outlineLevel="0" collapsed="false">
      <c r="A1471" s="9" t="n">
        <v>1473</v>
      </c>
      <c r="B1471" s="57"/>
      <c r="D1471" s="58"/>
      <c r="E1471" s="58"/>
      <c r="H1471" s="36"/>
    </row>
    <row r="1472" s="37" customFormat="true" ht="13.2" hidden="false" customHeight="false" outlineLevel="0" collapsed="false">
      <c r="A1472" s="9" t="n">
        <v>1474</v>
      </c>
      <c r="B1472" s="57"/>
      <c r="D1472" s="58"/>
      <c r="E1472" s="58"/>
      <c r="H1472" s="36"/>
    </row>
    <row r="1473" s="37" customFormat="true" ht="13.2" hidden="false" customHeight="false" outlineLevel="0" collapsed="false">
      <c r="A1473" s="9" t="n">
        <v>1475</v>
      </c>
      <c r="B1473" s="57"/>
      <c r="D1473" s="58"/>
      <c r="E1473" s="58"/>
      <c r="H1473" s="36"/>
    </row>
    <row r="1474" s="37" customFormat="true" ht="13.2" hidden="false" customHeight="false" outlineLevel="0" collapsed="false">
      <c r="A1474" s="9" t="n">
        <v>1476</v>
      </c>
      <c r="B1474" s="57"/>
      <c r="D1474" s="58"/>
      <c r="E1474" s="58"/>
      <c r="H1474" s="36"/>
    </row>
    <row r="1475" s="37" customFormat="true" ht="13.2" hidden="false" customHeight="false" outlineLevel="0" collapsed="false">
      <c r="A1475" s="9" t="n">
        <v>1477</v>
      </c>
      <c r="B1475" s="57"/>
      <c r="D1475" s="58"/>
      <c r="E1475" s="58"/>
      <c r="H1475" s="36"/>
    </row>
    <row r="1476" s="37" customFormat="true" ht="13.2" hidden="false" customHeight="false" outlineLevel="0" collapsed="false">
      <c r="A1476" s="9" t="n">
        <v>1478</v>
      </c>
      <c r="B1476" s="57"/>
      <c r="D1476" s="58"/>
      <c r="E1476" s="58"/>
      <c r="H1476" s="36"/>
    </row>
    <row r="1477" s="37" customFormat="true" ht="13.2" hidden="false" customHeight="false" outlineLevel="0" collapsed="false">
      <c r="A1477" s="9" t="n">
        <v>1479</v>
      </c>
      <c r="B1477" s="57"/>
      <c r="D1477" s="58"/>
      <c r="E1477" s="58"/>
      <c r="H1477" s="36"/>
    </row>
    <row r="1478" s="37" customFormat="true" ht="13.2" hidden="false" customHeight="false" outlineLevel="0" collapsed="false">
      <c r="A1478" s="9" t="n">
        <v>1480</v>
      </c>
      <c r="B1478" s="57"/>
      <c r="D1478" s="58"/>
      <c r="E1478" s="58"/>
      <c r="H1478" s="36"/>
    </row>
    <row r="1479" s="37" customFormat="true" ht="13.2" hidden="false" customHeight="false" outlineLevel="0" collapsed="false">
      <c r="A1479" s="9" t="n">
        <v>1481</v>
      </c>
      <c r="B1479" s="57"/>
      <c r="D1479" s="58"/>
      <c r="E1479" s="58"/>
      <c r="H1479" s="36"/>
    </row>
    <row r="1480" s="37" customFormat="true" ht="13.2" hidden="false" customHeight="false" outlineLevel="0" collapsed="false">
      <c r="A1480" s="9" t="n">
        <v>1482</v>
      </c>
      <c r="B1480" s="57"/>
      <c r="D1480" s="58"/>
      <c r="E1480" s="58"/>
      <c r="H1480" s="36"/>
    </row>
    <row r="1481" s="37" customFormat="true" ht="13.2" hidden="false" customHeight="false" outlineLevel="0" collapsed="false">
      <c r="A1481" s="9" t="n">
        <v>1483</v>
      </c>
      <c r="B1481" s="57"/>
      <c r="D1481" s="58"/>
      <c r="E1481" s="58"/>
      <c r="H1481" s="36"/>
    </row>
    <row r="1482" s="37" customFormat="true" ht="13.2" hidden="false" customHeight="false" outlineLevel="0" collapsed="false">
      <c r="A1482" s="9" t="n">
        <v>1484</v>
      </c>
      <c r="B1482" s="57"/>
      <c r="D1482" s="58"/>
      <c r="E1482" s="58"/>
      <c r="H1482" s="36"/>
    </row>
    <row r="1483" s="37" customFormat="true" ht="13.2" hidden="false" customHeight="false" outlineLevel="0" collapsed="false">
      <c r="A1483" s="9" t="n">
        <v>1485</v>
      </c>
      <c r="B1483" s="57"/>
      <c r="D1483" s="58"/>
      <c r="E1483" s="58"/>
      <c r="H1483" s="36"/>
    </row>
    <row r="1484" s="37" customFormat="true" ht="13.2" hidden="false" customHeight="false" outlineLevel="0" collapsed="false">
      <c r="A1484" s="9" t="n">
        <v>1486</v>
      </c>
      <c r="B1484" s="57"/>
      <c r="D1484" s="58"/>
      <c r="E1484" s="58"/>
      <c r="H1484" s="36"/>
    </row>
    <row r="1485" s="37" customFormat="true" ht="13.2" hidden="false" customHeight="false" outlineLevel="0" collapsed="false">
      <c r="A1485" s="9" t="n">
        <v>1487</v>
      </c>
      <c r="B1485" s="57"/>
      <c r="D1485" s="58"/>
      <c r="E1485" s="58"/>
      <c r="H1485" s="36"/>
    </row>
    <row r="1486" s="37" customFormat="true" ht="13.2" hidden="false" customHeight="false" outlineLevel="0" collapsed="false">
      <c r="A1486" s="9" t="n">
        <v>1488</v>
      </c>
      <c r="B1486" s="57"/>
      <c r="D1486" s="58"/>
      <c r="E1486" s="58"/>
      <c r="H1486" s="36"/>
    </row>
    <row r="1487" s="37" customFormat="true" ht="13.2" hidden="false" customHeight="false" outlineLevel="0" collapsed="false">
      <c r="A1487" s="9" t="n">
        <v>1489</v>
      </c>
      <c r="B1487" s="57"/>
      <c r="D1487" s="58"/>
      <c r="E1487" s="58"/>
      <c r="H1487" s="36"/>
    </row>
    <row r="1488" s="37" customFormat="true" ht="13.2" hidden="false" customHeight="false" outlineLevel="0" collapsed="false">
      <c r="A1488" s="9" t="n">
        <v>1490</v>
      </c>
      <c r="B1488" s="57"/>
      <c r="D1488" s="58"/>
      <c r="E1488" s="58"/>
      <c r="H1488" s="36"/>
    </row>
    <row r="1489" s="37" customFormat="true" ht="13.2" hidden="false" customHeight="false" outlineLevel="0" collapsed="false">
      <c r="A1489" s="9" t="n">
        <v>1491</v>
      </c>
      <c r="B1489" s="57"/>
      <c r="D1489" s="58"/>
      <c r="E1489" s="58"/>
      <c r="H1489" s="36"/>
    </row>
    <row r="1490" s="37" customFormat="true" ht="13.2" hidden="false" customHeight="false" outlineLevel="0" collapsed="false">
      <c r="A1490" s="9" t="n">
        <v>1492</v>
      </c>
      <c r="B1490" s="57"/>
      <c r="D1490" s="58"/>
      <c r="E1490" s="58"/>
      <c r="H1490" s="36"/>
    </row>
    <row r="1491" s="37" customFormat="true" ht="13.2" hidden="false" customHeight="false" outlineLevel="0" collapsed="false">
      <c r="A1491" s="9" t="n">
        <v>1493</v>
      </c>
      <c r="B1491" s="57"/>
      <c r="D1491" s="58"/>
      <c r="E1491" s="58"/>
      <c r="H1491" s="36"/>
    </row>
    <row r="1492" s="37" customFormat="true" ht="13.2" hidden="false" customHeight="false" outlineLevel="0" collapsed="false">
      <c r="A1492" s="9" t="n">
        <v>1494</v>
      </c>
      <c r="B1492" s="57"/>
      <c r="D1492" s="58"/>
      <c r="E1492" s="58"/>
      <c r="H1492" s="36"/>
    </row>
    <row r="1493" s="37" customFormat="true" ht="13.2" hidden="false" customHeight="false" outlineLevel="0" collapsed="false">
      <c r="A1493" s="9" t="n">
        <v>1495</v>
      </c>
      <c r="B1493" s="57"/>
      <c r="D1493" s="58"/>
      <c r="E1493" s="58"/>
      <c r="H1493" s="36"/>
    </row>
    <row r="1494" s="37" customFormat="true" ht="13.2" hidden="false" customHeight="false" outlineLevel="0" collapsed="false">
      <c r="A1494" s="9" t="n">
        <v>1496</v>
      </c>
      <c r="B1494" s="57"/>
      <c r="D1494" s="58"/>
      <c r="E1494" s="58"/>
      <c r="H1494" s="36"/>
    </row>
    <row r="1495" s="37" customFormat="true" ht="13.2" hidden="false" customHeight="false" outlineLevel="0" collapsed="false">
      <c r="A1495" s="9" t="n">
        <v>1497</v>
      </c>
      <c r="B1495" s="57"/>
      <c r="D1495" s="58"/>
      <c r="E1495" s="58"/>
      <c r="H1495" s="36"/>
    </row>
    <row r="1496" s="37" customFormat="true" ht="13.2" hidden="false" customHeight="false" outlineLevel="0" collapsed="false">
      <c r="A1496" s="9" t="n">
        <v>1498</v>
      </c>
      <c r="B1496" s="57"/>
      <c r="D1496" s="58"/>
      <c r="E1496" s="58"/>
      <c r="H1496" s="36"/>
    </row>
    <row r="1497" s="37" customFormat="true" ht="13.2" hidden="false" customHeight="false" outlineLevel="0" collapsed="false">
      <c r="A1497" s="9" t="n">
        <v>1499</v>
      </c>
      <c r="B1497" s="57"/>
      <c r="D1497" s="58"/>
      <c r="E1497" s="58"/>
      <c r="H1497" s="36"/>
    </row>
    <row r="1498" s="37" customFormat="true" ht="13.2" hidden="false" customHeight="false" outlineLevel="0" collapsed="false">
      <c r="A1498" s="9" t="n">
        <v>1500</v>
      </c>
      <c r="B1498" s="57"/>
      <c r="D1498" s="58"/>
      <c r="E1498" s="58"/>
      <c r="H1498" s="36"/>
    </row>
    <row r="1499" s="37" customFormat="true" ht="13.2" hidden="false" customHeight="false" outlineLevel="0" collapsed="false">
      <c r="A1499" s="9" t="n">
        <v>1501</v>
      </c>
      <c r="B1499" s="57"/>
      <c r="D1499" s="58"/>
      <c r="E1499" s="58"/>
      <c r="H1499" s="36"/>
    </row>
    <row r="1500" s="37" customFormat="true" ht="13.2" hidden="false" customHeight="false" outlineLevel="0" collapsed="false">
      <c r="A1500" s="9" t="n">
        <v>1502</v>
      </c>
      <c r="B1500" s="57"/>
      <c r="D1500" s="58"/>
      <c r="E1500" s="58"/>
      <c r="H1500" s="36"/>
    </row>
    <row r="1501" s="37" customFormat="true" ht="13.2" hidden="false" customHeight="false" outlineLevel="0" collapsed="false">
      <c r="A1501" s="9" t="n">
        <v>1503</v>
      </c>
      <c r="B1501" s="57"/>
      <c r="D1501" s="58"/>
      <c r="E1501" s="58"/>
      <c r="H1501" s="36"/>
    </row>
    <row r="1502" s="37" customFormat="true" ht="13.2" hidden="false" customHeight="false" outlineLevel="0" collapsed="false">
      <c r="A1502" s="9" t="n">
        <v>1504</v>
      </c>
      <c r="B1502" s="57"/>
      <c r="D1502" s="58"/>
      <c r="E1502" s="58"/>
      <c r="H1502" s="36"/>
    </row>
    <row r="1503" s="37" customFormat="true" ht="13.2" hidden="false" customHeight="false" outlineLevel="0" collapsed="false">
      <c r="A1503" s="9" t="n">
        <v>1505</v>
      </c>
      <c r="B1503" s="57"/>
      <c r="D1503" s="58"/>
      <c r="E1503" s="58"/>
      <c r="H1503" s="36"/>
    </row>
    <row r="1504" s="37" customFormat="true" ht="13.2" hidden="false" customHeight="false" outlineLevel="0" collapsed="false">
      <c r="A1504" s="9" t="n">
        <v>1506</v>
      </c>
      <c r="B1504" s="57"/>
      <c r="D1504" s="58"/>
      <c r="E1504" s="58"/>
      <c r="H1504" s="36"/>
    </row>
    <row r="1505" s="37" customFormat="true" ht="13.2" hidden="false" customHeight="false" outlineLevel="0" collapsed="false">
      <c r="A1505" s="9" t="n">
        <v>1507</v>
      </c>
      <c r="B1505" s="57"/>
      <c r="D1505" s="58"/>
      <c r="E1505" s="58"/>
      <c r="H1505" s="36"/>
    </row>
    <row r="1506" s="37" customFormat="true" ht="13.2" hidden="false" customHeight="false" outlineLevel="0" collapsed="false">
      <c r="A1506" s="9" t="n">
        <v>1508</v>
      </c>
      <c r="B1506" s="57"/>
      <c r="D1506" s="58"/>
      <c r="E1506" s="58"/>
      <c r="H1506" s="36"/>
    </row>
    <row r="1507" s="37" customFormat="true" ht="13.2" hidden="false" customHeight="false" outlineLevel="0" collapsed="false">
      <c r="A1507" s="9" t="n">
        <v>1509</v>
      </c>
      <c r="B1507" s="57"/>
      <c r="D1507" s="58"/>
      <c r="E1507" s="58"/>
      <c r="H1507" s="36"/>
    </row>
    <row r="1508" s="37" customFormat="true" ht="13.2" hidden="false" customHeight="false" outlineLevel="0" collapsed="false">
      <c r="A1508" s="9" t="n">
        <v>1510</v>
      </c>
      <c r="B1508" s="57"/>
      <c r="D1508" s="58"/>
      <c r="E1508" s="58"/>
      <c r="H1508" s="36"/>
    </row>
    <row r="1509" s="37" customFormat="true" ht="13.2" hidden="false" customHeight="false" outlineLevel="0" collapsed="false">
      <c r="A1509" s="9" t="n">
        <v>1511</v>
      </c>
      <c r="B1509" s="57"/>
      <c r="D1509" s="58"/>
      <c r="E1509" s="58"/>
      <c r="H1509" s="36"/>
    </row>
    <row r="1510" s="37" customFormat="true" ht="13.2" hidden="false" customHeight="false" outlineLevel="0" collapsed="false">
      <c r="A1510" s="9" t="n">
        <v>1512</v>
      </c>
      <c r="B1510" s="57"/>
      <c r="D1510" s="58"/>
      <c r="E1510" s="58"/>
      <c r="H1510" s="36"/>
    </row>
    <row r="1511" s="37" customFormat="true" ht="13.2" hidden="false" customHeight="false" outlineLevel="0" collapsed="false">
      <c r="A1511" s="9" t="n">
        <v>1513</v>
      </c>
      <c r="B1511" s="57"/>
      <c r="D1511" s="58"/>
      <c r="E1511" s="58"/>
      <c r="H1511" s="36"/>
    </row>
    <row r="1512" s="37" customFormat="true" ht="13.2" hidden="false" customHeight="false" outlineLevel="0" collapsed="false">
      <c r="A1512" s="9" t="n">
        <v>1514</v>
      </c>
      <c r="B1512" s="57"/>
      <c r="D1512" s="58"/>
      <c r="E1512" s="58"/>
      <c r="H1512" s="36"/>
    </row>
    <row r="1513" s="37" customFormat="true" ht="13.2" hidden="false" customHeight="false" outlineLevel="0" collapsed="false">
      <c r="A1513" s="9" t="n">
        <v>1515</v>
      </c>
      <c r="B1513" s="57"/>
      <c r="D1513" s="58"/>
      <c r="E1513" s="58"/>
      <c r="H1513" s="36"/>
    </row>
    <row r="1514" s="37" customFormat="true" ht="13.2" hidden="false" customHeight="false" outlineLevel="0" collapsed="false">
      <c r="A1514" s="9" t="n">
        <v>1516</v>
      </c>
      <c r="B1514" s="57"/>
      <c r="D1514" s="58"/>
      <c r="E1514" s="58"/>
      <c r="H1514" s="36"/>
    </row>
    <row r="1515" s="37" customFormat="true" ht="13.2" hidden="false" customHeight="false" outlineLevel="0" collapsed="false">
      <c r="A1515" s="9" t="n">
        <v>1517</v>
      </c>
      <c r="B1515" s="57"/>
      <c r="D1515" s="58"/>
      <c r="E1515" s="58"/>
      <c r="H1515" s="36"/>
    </row>
    <row r="1516" s="37" customFormat="true" ht="13.2" hidden="false" customHeight="false" outlineLevel="0" collapsed="false">
      <c r="A1516" s="9" t="n">
        <v>1518</v>
      </c>
      <c r="B1516" s="57"/>
      <c r="D1516" s="58"/>
      <c r="E1516" s="58"/>
      <c r="H1516" s="36"/>
    </row>
    <row r="1517" s="37" customFormat="true" ht="13.2" hidden="false" customHeight="false" outlineLevel="0" collapsed="false">
      <c r="A1517" s="9" t="n">
        <v>1519</v>
      </c>
      <c r="B1517" s="57"/>
      <c r="D1517" s="58"/>
      <c r="E1517" s="58"/>
      <c r="H1517" s="36"/>
    </row>
    <row r="1518" s="37" customFormat="true" ht="13.2" hidden="false" customHeight="false" outlineLevel="0" collapsed="false">
      <c r="A1518" s="9" t="n">
        <v>1520</v>
      </c>
      <c r="B1518" s="57"/>
      <c r="D1518" s="58"/>
      <c r="E1518" s="58"/>
      <c r="H1518" s="36"/>
    </row>
    <row r="1519" s="37" customFormat="true" ht="13.2" hidden="false" customHeight="false" outlineLevel="0" collapsed="false">
      <c r="A1519" s="9" t="n">
        <v>1521</v>
      </c>
      <c r="B1519" s="57"/>
      <c r="D1519" s="58"/>
      <c r="E1519" s="58"/>
      <c r="H1519" s="36"/>
    </row>
    <row r="1520" s="37" customFormat="true" ht="13.2" hidden="false" customHeight="false" outlineLevel="0" collapsed="false">
      <c r="A1520" s="9" t="n">
        <v>1522</v>
      </c>
      <c r="B1520" s="57"/>
      <c r="D1520" s="58"/>
      <c r="E1520" s="58"/>
      <c r="H1520" s="36"/>
    </row>
    <row r="1521" s="37" customFormat="true" ht="13.2" hidden="false" customHeight="false" outlineLevel="0" collapsed="false">
      <c r="A1521" s="9" t="n">
        <v>1523</v>
      </c>
      <c r="B1521" s="57"/>
      <c r="D1521" s="58"/>
      <c r="E1521" s="58"/>
      <c r="H1521" s="36"/>
    </row>
    <row r="1522" s="37" customFormat="true" ht="13.2" hidden="false" customHeight="false" outlineLevel="0" collapsed="false">
      <c r="A1522" s="9" t="n">
        <v>1524</v>
      </c>
      <c r="B1522" s="57"/>
      <c r="D1522" s="58"/>
      <c r="E1522" s="58"/>
      <c r="H1522" s="36"/>
    </row>
    <row r="1523" s="37" customFormat="true" ht="13.2" hidden="false" customHeight="false" outlineLevel="0" collapsed="false">
      <c r="A1523" s="9" t="n">
        <v>1525</v>
      </c>
      <c r="B1523" s="57"/>
      <c r="D1523" s="58"/>
      <c r="E1523" s="58"/>
      <c r="H1523" s="36"/>
    </row>
    <row r="1524" s="37" customFormat="true" ht="13.2" hidden="false" customHeight="false" outlineLevel="0" collapsed="false">
      <c r="A1524" s="9" t="n">
        <v>1526</v>
      </c>
      <c r="B1524" s="57"/>
      <c r="D1524" s="58"/>
      <c r="E1524" s="58"/>
      <c r="H1524" s="36"/>
    </row>
    <row r="1525" s="37" customFormat="true" ht="13.2" hidden="false" customHeight="false" outlineLevel="0" collapsed="false">
      <c r="A1525" s="9" t="n">
        <v>1527</v>
      </c>
      <c r="B1525" s="57"/>
      <c r="D1525" s="58"/>
      <c r="E1525" s="58"/>
      <c r="H1525" s="36"/>
    </row>
    <row r="1526" s="37" customFormat="true" ht="13.2" hidden="false" customHeight="false" outlineLevel="0" collapsed="false">
      <c r="A1526" s="9" t="n">
        <v>1528</v>
      </c>
      <c r="B1526" s="57"/>
      <c r="D1526" s="58"/>
      <c r="E1526" s="58"/>
      <c r="H1526" s="36"/>
    </row>
    <row r="1527" s="37" customFormat="true" ht="13.2" hidden="false" customHeight="false" outlineLevel="0" collapsed="false">
      <c r="A1527" s="9" t="n">
        <v>1529</v>
      </c>
      <c r="B1527" s="57"/>
      <c r="D1527" s="58"/>
      <c r="E1527" s="58"/>
      <c r="H1527" s="36"/>
    </row>
    <row r="1528" s="37" customFormat="true" ht="13.2" hidden="false" customHeight="false" outlineLevel="0" collapsed="false">
      <c r="A1528" s="9" t="n">
        <v>1530</v>
      </c>
      <c r="B1528" s="57"/>
      <c r="D1528" s="58"/>
      <c r="E1528" s="58"/>
      <c r="H1528" s="36"/>
    </row>
    <row r="1529" s="37" customFormat="true" ht="13.2" hidden="false" customHeight="false" outlineLevel="0" collapsed="false">
      <c r="A1529" s="9" t="n">
        <v>1531</v>
      </c>
      <c r="B1529" s="57"/>
      <c r="D1529" s="58"/>
      <c r="E1529" s="58"/>
      <c r="H1529" s="36"/>
    </row>
    <row r="1530" s="37" customFormat="true" ht="13.2" hidden="false" customHeight="false" outlineLevel="0" collapsed="false">
      <c r="A1530" s="9" t="n">
        <v>1532</v>
      </c>
      <c r="B1530" s="57"/>
      <c r="D1530" s="58"/>
      <c r="E1530" s="58"/>
      <c r="H1530" s="36"/>
    </row>
    <row r="1531" s="37" customFormat="true" ht="13.2" hidden="false" customHeight="false" outlineLevel="0" collapsed="false">
      <c r="A1531" s="9" t="n">
        <v>1533</v>
      </c>
      <c r="B1531" s="57"/>
      <c r="D1531" s="58"/>
      <c r="E1531" s="58"/>
      <c r="H1531" s="36"/>
    </row>
    <row r="1532" s="37" customFormat="true" ht="13.2" hidden="false" customHeight="false" outlineLevel="0" collapsed="false">
      <c r="A1532" s="9" t="n">
        <v>1534</v>
      </c>
      <c r="B1532" s="57"/>
      <c r="D1532" s="58"/>
      <c r="E1532" s="58"/>
      <c r="H1532" s="36"/>
    </row>
    <row r="1533" s="37" customFormat="true" ht="13.2" hidden="false" customHeight="false" outlineLevel="0" collapsed="false">
      <c r="A1533" s="9" t="n">
        <v>1535</v>
      </c>
      <c r="B1533" s="57"/>
      <c r="D1533" s="58"/>
      <c r="E1533" s="58"/>
      <c r="H1533" s="36"/>
    </row>
    <row r="1534" s="37" customFormat="true" ht="13.2" hidden="false" customHeight="false" outlineLevel="0" collapsed="false">
      <c r="A1534" s="9" t="n">
        <v>1536</v>
      </c>
      <c r="B1534" s="57"/>
      <c r="D1534" s="58"/>
      <c r="E1534" s="58"/>
      <c r="H1534" s="36"/>
    </row>
    <row r="1535" s="37" customFormat="true" ht="13.2" hidden="false" customHeight="false" outlineLevel="0" collapsed="false">
      <c r="A1535" s="9" t="n">
        <v>1537</v>
      </c>
      <c r="B1535" s="57"/>
      <c r="D1535" s="58"/>
      <c r="E1535" s="58"/>
      <c r="H1535" s="36"/>
    </row>
    <row r="1536" s="37" customFormat="true" ht="13.2" hidden="false" customHeight="false" outlineLevel="0" collapsed="false">
      <c r="A1536" s="9" t="n">
        <v>1538</v>
      </c>
      <c r="B1536" s="57"/>
      <c r="D1536" s="58"/>
      <c r="E1536" s="58"/>
      <c r="H1536" s="36"/>
    </row>
    <row r="1537" s="37" customFormat="true" ht="13.2" hidden="false" customHeight="false" outlineLevel="0" collapsed="false">
      <c r="A1537" s="9" t="n">
        <v>1539</v>
      </c>
      <c r="B1537" s="57"/>
      <c r="D1537" s="58"/>
      <c r="E1537" s="58"/>
      <c r="H1537" s="36"/>
    </row>
    <row r="1538" s="37" customFormat="true" ht="13.2" hidden="false" customHeight="false" outlineLevel="0" collapsed="false">
      <c r="A1538" s="9" t="n">
        <v>1540</v>
      </c>
      <c r="B1538" s="57"/>
      <c r="D1538" s="58"/>
      <c r="E1538" s="58"/>
      <c r="H1538" s="36"/>
    </row>
    <row r="1539" s="37" customFormat="true" ht="13.2" hidden="false" customHeight="false" outlineLevel="0" collapsed="false">
      <c r="A1539" s="9" t="n">
        <v>1541</v>
      </c>
      <c r="B1539" s="57"/>
      <c r="D1539" s="58"/>
      <c r="E1539" s="58"/>
      <c r="H1539" s="36"/>
    </row>
    <row r="1540" s="37" customFormat="true" ht="13.2" hidden="false" customHeight="false" outlineLevel="0" collapsed="false">
      <c r="A1540" s="9" t="n">
        <v>1542</v>
      </c>
      <c r="B1540" s="57"/>
      <c r="D1540" s="58"/>
      <c r="E1540" s="58"/>
      <c r="H1540" s="36"/>
    </row>
    <row r="1541" s="37" customFormat="true" ht="13.2" hidden="false" customHeight="false" outlineLevel="0" collapsed="false">
      <c r="A1541" s="9" t="n">
        <v>1543</v>
      </c>
      <c r="B1541" s="57"/>
      <c r="D1541" s="58"/>
      <c r="E1541" s="58"/>
      <c r="H1541" s="36"/>
    </row>
    <row r="1542" s="37" customFormat="true" ht="13.2" hidden="false" customHeight="false" outlineLevel="0" collapsed="false">
      <c r="A1542" s="9" t="n">
        <v>1544</v>
      </c>
      <c r="B1542" s="57"/>
      <c r="D1542" s="58"/>
      <c r="E1542" s="58"/>
      <c r="H1542" s="36"/>
    </row>
    <row r="1543" s="37" customFormat="true" ht="13.2" hidden="false" customHeight="false" outlineLevel="0" collapsed="false">
      <c r="A1543" s="9" t="n">
        <v>1545</v>
      </c>
      <c r="B1543" s="57"/>
      <c r="D1543" s="58"/>
      <c r="E1543" s="58"/>
      <c r="H1543" s="36"/>
    </row>
    <row r="1544" s="37" customFormat="true" ht="13.2" hidden="false" customHeight="false" outlineLevel="0" collapsed="false">
      <c r="A1544" s="9" t="n">
        <v>1546</v>
      </c>
      <c r="B1544" s="57"/>
      <c r="D1544" s="58"/>
      <c r="E1544" s="58"/>
      <c r="H1544" s="36"/>
    </row>
    <row r="1545" s="37" customFormat="true" ht="13.2" hidden="false" customHeight="false" outlineLevel="0" collapsed="false">
      <c r="A1545" s="9" t="n">
        <v>1547</v>
      </c>
      <c r="B1545" s="57"/>
      <c r="D1545" s="58"/>
      <c r="E1545" s="58"/>
      <c r="H1545" s="36"/>
    </row>
    <row r="1546" s="37" customFormat="true" ht="13.2" hidden="false" customHeight="false" outlineLevel="0" collapsed="false">
      <c r="A1546" s="9" t="n">
        <v>1548</v>
      </c>
      <c r="B1546" s="57"/>
      <c r="D1546" s="58"/>
      <c r="E1546" s="58"/>
      <c r="H1546" s="36"/>
    </row>
    <row r="1547" s="37" customFormat="true" ht="13.2" hidden="false" customHeight="false" outlineLevel="0" collapsed="false">
      <c r="A1547" s="9" t="n">
        <v>1549</v>
      </c>
      <c r="B1547" s="57"/>
      <c r="D1547" s="58"/>
      <c r="E1547" s="58"/>
      <c r="H1547" s="36"/>
    </row>
    <row r="1548" s="37" customFormat="true" ht="13.2" hidden="false" customHeight="false" outlineLevel="0" collapsed="false">
      <c r="A1548" s="9" t="n">
        <v>1550</v>
      </c>
      <c r="B1548" s="57"/>
      <c r="D1548" s="58"/>
      <c r="E1548" s="58"/>
      <c r="H1548" s="36"/>
    </row>
    <row r="1549" s="37" customFormat="true" ht="13.2" hidden="false" customHeight="false" outlineLevel="0" collapsed="false">
      <c r="A1549" s="9" t="n">
        <v>1551</v>
      </c>
      <c r="B1549" s="57"/>
      <c r="D1549" s="58"/>
      <c r="E1549" s="58"/>
      <c r="H1549" s="36"/>
    </row>
    <row r="1550" s="37" customFormat="true" ht="13.2" hidden="false" customHeight="false" outlineLevel="0" collapsed="false">
      <c r="A1550" s="9" t="n">
        <v>1552</v>
      </c>
      <c r="B1550" s="57"/>
      <c r="D1550" s="58"/>
      <c r="E1550" s="58"/>
      <c r="H1550" s="36"/>
    </row>
    <row r="1551" s="37" customFormat="true" ht="13.2" hidden="false" customHeight="false" outlineLevel="0" collapsed="false">
      <c r="A1551" s="9" t="n">
        <v>1553</v>
      </c>
      <c r="B1551" s="57"/>
      <c r="D1551" s="58"/>
      <c r="E1551" s="58"/>
      <c r="H1551" s="36"/>
    </row>
    <row r="1552" s="37" customFormat="true" ht="13.2" hidden="false" customHeight="false" outlineLevel="0" collapsed="false">
      <c r="A1552" s="9" t="n">
        <v>1554</v>
      </c>
      <c r="B1552" s="57"/>
      <c r="D1552" s="58"/>
      <c r="E1552" s="58"/>
      <c r="H1552" s="36"/>
    </row>
    <row r="1553" s="37" customFormat="true" ht="13.2" hidden="false" customHeight="false" outlineLevel="0" collapsed="false">
      <c r="A1553" s="9" t="n">
        <v>1555</v>
      </c>
      <c r="B1553" s="57"/>
      <c r="D1553" s="58"/>
      <c r="E1553" s="58"/>
      <c r="H1553" s="36"/>
    </row>
    <row r="1554" s="37" customFormat="true" ht="13.2" hidden="false" customHeight="false" outlineLevel="0" collapsed="false">
      <c r="A1554" s="9" t="n">
        <v>1556</v>
      </c>
      <c r="B1554" s="57"/>
      <c r="D1554" s="58"/>
      <c r="E1554" s="58"/>
      <c r="H1554" s="36"/>
    </row>
    <row r="1555" s="37" customFormat="true" ht="13.2" hidden="false" customHeight="false" outlineLevel="0" collapsed="false">
      <c r="A1555" s="9" t="n">
        <v>1557</v>
      </c>
      <c r="B1555" s="57"/>
      <c r="D1555" s="58"/>
      <c r="E1555" s="58"/>
      <c r="H1555" s="36"/>
    </row>
    <row r="1556" s="37" customFormat="true" ht="13.2" hidden="false" customHeight="false" outlineLevel="0" collapsed="false">
      <c r="A1556" s="9" t="n">
        <v>1558</v>
      </c>
      <c r="B1556" s="57"/>
      <c r="D1556" s="58"/>
      <c r="E1556" s="58"/>
      <c r="H1556" s="36"/>
    </row>
    <row r="1557" s="37" customFormat="true" ht="13.2" hidden="false" customHeight="false" outlineLevel="0" collapsed="false">
      <c r="A1557" s="9" t="n">
        <v>1559</v>
      </c>
      <c r="B1557" s="57"/>
      <c r="D1557" s="58"/>
      <c r="E1557" s="58"/>
      <c r="H1557" s="36"/>
    </row>
    <row r="1558" s="37" customFormat="true" ht="13.2" hidden="false" customHeight="false" outlineLevel="0" collapsed="false">
      <c r="A1558" s="9" t="n">
        <v>1560</v>
      </c>
      <c r="B1558" s="57"/>
      <c r="D1558" s="58"/>
      <c r="E1558" s="58"/>
      <c r="H1558" s="36"/>
    </row>
    <row r="1559" s="37" customFormat="true" ht="13.2" hidden="false" customHeight="false" outlineLevel="0" collapsed="false">
      <c r="A1559" s="9" t="n">
        <v>1561</v>
      </c>
      <c r="B1559" s="57"/>
      <c r="D1559" s="58"/>
      <c r="E1559" s="58"/>
      <c r="H1559" s="36"/>
    </row>
    <row r="1560" s="37" customFormat="true" ht="13.2" hidden="false" customHeight="false" outlineLevel="0" collapsed="false">
      <c r="A1560" s="9" t="n">
        <v>1562</v>
      </c>
      <c r="B1560" s="57"/>
      <c r="D1560" s="58"/>
      <c r="E1560" s="58"/>
      <c r="H1560" s="36"/>
    </row>
    <row r="1561" s="37" customFormat="true" ht="13.2" hidden="false" customHeight="false" outlineLevel="0" collapsed="false">
      <c r="A1561" s="9" t="n">
        <v>1563</v>
      </c>
      <c r="B1561" s="57"/>
      <c r="D1561" s="58"/>
      <c r="E1561" s="58"/>
      <c r="H1561" s="36"/>
    </row>
    <row r="1562" s="37" customFormat="true" ht="13.2" hidden="false" customHeight="false" outlineLevel="0" collapsed="false">
      <c r="A1562" s="9" t="n">
        <v>1564</v>
      </c>
      <c r="B1562" s="57"/>
      <c r="D1562" s="58"/>
      <c r="E1562" s="58"/>
      <c r="H1562" s="36"/>
    </row>
    <row r="1563" s="37" customFormat="true" ht="13.2" hidden="false" customHeight="false" outlineLevel="0" collapsed="false">
      <c r="A1563" s="9" t="n">
        <v>1565</v>
      </c>
      <c r="B1563" s="57"/>
      <c r="D1563" s="58"/>
      <c r="E1563" s="58"/>
      <c r="H1563" s="36"/>
    </row>
    <row r="1564" s="37" customFormat="true" ht="13.2" hidden="false" customHeight="false" outlineLevel="0" collapsed="false">
      <c r="A1564" s="9" t="n">
        <v>1566</v>
      </c>
      <c r="B1564" s="57"/>
      <c r="D1564" s="58"/>
      <c r="E1564" s="58"/>
      <c r="H1564" s="36"/>
    </row>
    <row r="1565" s="37" customFormat="true" ht="13.2" hidden="false" customHeight="false" outlineLevel="0" collapsed="false">
      <c r="A1565" s="9" t="n">
        <v>1567</v>
      </c>
      <c r="B1565" s="57"/>
      <c r="D1565" s="58"/>
      <c r="E1565" s="58"/>
      <c r="H1565" s="36"/>
    </row>
    <row r="1566" s="37" customFormat="true" ht="13.2" hidden="false" customHeight="false" outlineLevel="0" collapsed="false">
      <c r="A1566" s="9" t="n">
        <v>1568</v>
      </c>
      <c r="B1566" s="57"/>
      <c r="D1566" s="58"/>
      <c r="E1566" s="58"/>
      <c r="H1566" s="36"/>
    </row>
    <row r="1567" s="37" customFormat="true" ht="13.2" hidden="false" customHeight="false" outlineLevel="0" collapsed="false">
      <c r="A1567" s="9" t="n">
        <v>1569</v>
      </c>
      <c r="B1567" s="57"/>
      <c r="D1567" s="58"/>
      <c r="E1567" s="58"/>
      <c r="H1567" s="36"/>
    </row>
    <row r="1568" s="37" customFormat="true" ht="13.2" hidden="false" customHeight="false" outlineLevel="0" collapsed="false">
      <c r="A1568" s="9" t="n">
        <v>1570</v>
      </c>
      <c r="B1568" s="57"/>
      <c r="D1568" s="58"/>
      <c r="E1568" s="58"/>
      <c r="H1568" s="36"/>
    </row>
    <row r="1569" s="37" customFormat="true" ht="13.2" hidden="false" customHeight="false" outlineLevel="0" collapsed="false">
      <c r="A1569" s="9" t="n">
        <v>1571</v>
      </c>
      <c r="B1569" s="57"/>
      <c r="D1569" s="58"/>
      <c r="E1569" s="58"/>
      <c r="H1569" s="36"/>
    </row>
    <row r="1570" s="37" customFormat="true" ht="13.2" hidden="false" customHeight="false" outlineLevel="0" collapsed="false">
      <c r="A1570" s="9" t="n">
        <v>1572</v>
      </c>
      <c r="B1570" s="57"/>
      <c r="D1570" s="58"/>
      <c r="E1570" s="58"/>
      <c r="H1570" s="36"/>
    </row>
    <row r="1571" s="37" customFormat="true" ht="13.2" hidden="false" customHeight="false" outlineLevel="0" collapsed="false">
      <c r="A1571" s="9" t="n">
        <v>1573</v>
      </c>
      <c r="B1571" s="57"/>
      <c r="D1571" s="58"/>
      <c r="E1571" s="58"/>
      <c r="H1571" s="36"/>
    </row>
    <row r="1572" s="37" customFormat="true" ht="13.2" hidden="false" customHeight="false" outlineLevel="0" collapsed="false">
      <c r="A1572" s="9" t="n">
        <v>1574</v>
      </c>
      <c r="B1572" s="57"/>
      <c r="D1572" s="58"/>
      <c r="E1572" s="58"/>
      <c r="H1572" s="36"/>
    </row>
    <row r="1573" s="37" customFormat="true" ht="13.2" hidden="false" customHeight="false" outlineLevel="0" collapsed="false">
      <c r="A1573" s="9" t="n">
        <v>1575</v>
      </c>
      <c r="B1573" s="57"/>
      <c r="D1573" s="58"/>
      <c r="E1573" s="58"/>
      <c r="H1573" s="36"/>
    </row>
    <row r="1574" s="37" customFormat="true" ht="13.2" hidden="false" customHeight="false" outlineLevel="0" collapsed="false">
      <c r="A1574" s="9" t="n">
        <v>1576</v>
      </c>
      <c r="B1574" s="57"/>
      <c r="D1574" s="58"/>
      <c r="E1574" s="58"/>
      <c r="H1574" s="36"/>
    </row>
    <row r="1575" s="37" customFormat="true" ht="13.2" hidden="false" customHeight="false" outlineLevel="0" collapsed="false">
      <c r="A1575" s="9" t="n">
        <v>1577</v>
      </c>
      <c r="B1575" s="57"/>
      <c r="D1575" s="58"/>
      <c r="E1575" s="58"/>
      <c r="H1575" s="36"/>
    </row>
    <row r="1576" s="37" customFormat="true" ht="13.2" hidden="false" customHeight="false" outlineLevel="0" collapsed="false">
      <c r="A1576" s="9" t="n">
        <v>1578</v>
      </c>
      <c r="B1576" s="57"/>
      <c r="D1576" s="58"/>
      <c r="E1576" s="58"/>
      <c r="H1576" s="36"/>
    </row>
    <row r="1577" s="37" customFormat="true" ht="13.2" hidden="false" customHeight="false" outlineLevel="0" collapsed="false">
      <c r="A1577" s="9" t="n">
        <v>1579</v>
      </c>
      <c r="B1577" s="57"/>
      <c r="D1577" s="58"/>
      <c r="E1577" s="58"/>
      <c r="H1577" s="36"/>
    </row>
    <row r="1578" s="37" customFormat="true" ht="13.2" hidden="false" customHeight="false" outlineLevel="0" collapsed="false">
      <c r="A1578" s="9" t="n">
        <v>1580</v>
      </c>
      <c r="B1578" s="57"/>
      <c r="D1578" s="58"/>
      <c r="E1578" s="58"/>
      <c r="H1578" s="36"/>
    </row>
    <row r="1579" s="37" customFormat="true" ht="13.2" hidden="false" customHeight="false" outlineLevel="0" collapsed="false">
      <c r="A1579" s="9" t="n">
        <v>1581</v>
      </c>
      <c r="B1579" s="57"/>
      <c r="D1579" s="58"/>
      <c r="E1579" s="58"/>
      <c r="H1579" s="36"/>
    </row>
    <row r="1580" s="37" customFormat="true" ht="13.2" hidden="false" customHeight="false" outlineLevel="0" collapsed="false">
      <c r="A1580" s="9" t="n">
        <v>1582</v>
      </c>
      <c r="B1580" s="57"/>
      <c r="D1580" s="58"/>
      <c r="E1580" s="58"/>
      <c r="H1580" s="36"/>
    </row>
    <row r="1581" s="37" customFormat="true" ht="13.2" hidden="false" customHeight="false" outlineLevel="0" collapsed="false">
      <c r="A1581" s="9" t="n">
        <v>1583</v>
      </c>
      <c r="B1581" s="57"/>
      <c r="D1581" s="58"/>
      <c r="E1581" s="58"/>
      <c r="H1581" s="36"/>
    </row>
    <row r="1582" s="37" customFormat="true" ht="13.2" hidden="false" customHeight="false" outlineLevel="0" collapsed="false">
      <c r="A1582" s="9" t="n">
        <v>1584</v>
      </c>
      <c r="B1582" s="57"/>
      <c r="D1582" s="58"/>
      <c r="E1582" s="58"/>
      <c r="H1582" s="36"/>
    </row>
    <row r="1583" s="37" customFormat="true" ht="13.2" hidden="false" customHeight="false" outlineLevel="0" collapsed="false">
      <c r="A1583" s="9" t="n">
        <v>1585</v>
      </c>
      <c r="B1583" s="57"/>
      <c r="D1583" s="58"/>
      <c r="E1583" s="58"/>
      <c r="H1583" s="36"/>
    </row>
    <row r="1584" s="37" customFormat="true" ht="13.2" hidden="false" customHeight="false" outlineLevel="0" collapsed="false">
      <c r="A1584" s="9" t="n">
        <v>1586</v>
      </c>
      <c r="B1584" s="57"/>
      <c r="D1584" s="58"/>
      <c r="E1584" s="58"/>
      <c r="H1584" s="36"/>
    </row>
    <row r="1585" s="37" customFormat="true" ht="13.2" hidden="false" customHeight="false" outlineLevel="0" collapsed="false">
      <c r="A1585" s="9" t="n">
        <v>1587</v>
      </c>
      <c r="B1585" s="57"/>
      <c r="D1585" s="58"/>
      <c r="E1585" s="58"/>
      <c r="H1585" s="36"/>
    </row>
    <row r="1586" s="37" customFormat="true" ht="13.2" hidden="false" customHeight="false" outlineLevel="0" collapsed="false">
      <c r="A1586" s="9" t="n">
        <v>1588</v>
      </c>
      <c r="B1586" s="57"/>
      <c r="D1586" s="58"/>
      <c r="E1586" s="58"/>
      <c r="H1586" s="36"/>
    </row>
    <row r="1587" s="37" customFormat="true" ht="13.2" hidden="false" customHeight="false" outlineLevel="0" collapsed="false">
      <c r="A1587" s="9" t="n">
        <v>1589</v>
      </c>
      <c r="B1587" s="57"/>
      <c r="D1587" s="58"/>
      <c r="E1587" s="58"/>
      <c r="H1587" s="36"/>
    </row>
    <row r="1588" s="37" customFormat="true" ht="13.2" hidden="false" customHeight="false" outlineLevel="0" collapsed="false">
      <c r="A1588" s="9" t="n">
        <v>1590</v>
      </c>
      <c r="B1588" s="57"/>
      <c r="D1588" s="58"/>
      <c r="E1588" s="58"/>
      <c r="H1588" s="36"/>
    </row>
    <row r="1589" s="37" customFormat="true" ht="13.2" hidden="false" customHeight="false" outlineLevel="0" collapsed="false">
      <c r="A1589" s="9" t="n">
        <v>1591</v>
      </c>
      <c r="B1589" s="57"/>
      <c r="D1589" s="58"/>
      <c r="E1589" s="58"/>
      <c r="H1589" s="36"/>
    </row>
    <row r="1590" s="37" customFormat="true" ht="13.2" hidden="false" customHeight="false" outlineLevel="0" collapsed="false">
      <c r="A1590" s="9" t="n">
        <v>1592</v>
      </c>
      <c r="B1590" s="57"/>
      <c r="D1590" s="58"/>
      <c r="E1590" s="58"/>
      <c r="H1590" s="36"/>
    </row>
    <row r="1591" s="37" customFormat="true" ht="13.2" hidden="false" customHeight="false" outlineLevel="0" collapsed="false">
      <c r="A1591" s="9" t="n">
        <v>1593</v>
      </c>
      <c r="B1591" s="57"/>
      <c r="D1591" s="58"/>
      <c r="E1591" s="58"/>
      <c r="H1591" s="36"/>
    </row>
    <row r="1592" s="37" customFormat="true" ht="13.2" hidden="false" customHeight="false" outlineLevel="0" collapsed="false">
      <c r="A1592" s="9" t="n">
        <v>1594</v>
      </c>
      <c r="B1592" s="57"/>
      <c r="D1592" s="58"/>
      <c r="E1592" s="58"/>
      <c r="H1592" s="36"/>
    </row>
    <row r="1593" s="37" customFormat="true" ht="13.2" hidden="false" customHeight="false" outlineLevel="0" collapsed="false">
      <c r="A1593" s="9" t="n">
        <v>1595</v>
      </c>
      <c r="B1593" s="57"/>
      <c r="D1593" s="58"/>
      <c r="E1593" s="58"/>
      <c r="H1593" s="36"/>
    </row>
    <row r="1594" s="37" customFormat="true" ht="13.2" hidden="false" customHeight="false" outlineLevel="0" collapsed="false">
      <c r="A1594" s="9" t="n">
        <v>1596</v>
      </c>
      <c r="B1594" s="57"/>
      <c r="D1594" s="58"/>
      <c r="E1594" s="58"/>
      <c r="H1594" s="36"/>
    </row>
    <row r="1595" s="37" customFormat="true" ht="13.2" hidden="false" customHeight="false" outlineLevel="0" collapsed="false">
      <c r="A1595" s="9" t="n">
        <v>1597</v>
      </c>
      <c r="B1595" s="57"/>
      <c r="D1595" s="58"/>
      <c r="E1595" s="58"/>
      <c r="H1595" s="36"/>
    </row>
    <row r="1596" s="37" customFormat="true" ht="13.2" hidden="false" customHeight="false" outlineLevel="0" collapsed="false">
      <c r="A1596" s="9" t="n">
        <v>1598</v>
      </c>
      <c r="B1596" s="57"/>
      <c r="D1596" s="58"/>
      <c r="E1596" s="58"/>
      <c r="H1596" s="36"/>
    </row>
    <row r="1597" s="37" customFormat="true" ht="13.2" hidden="false" customHeight="false" outlineLevel="0" collapsed="false">
      <c r="A1597" s="9" t="n">
        <v>1599</v>
      </c>
      <c r="B1597" s="57"/>
      <c r="D1597" s="58"/>
      <c r="E1597" s="58"/>
      <c r="H1597" s="36"/>
    </row>
    <row r="1598" s="37" customFormat="true" ht="13.2" hidden="false" customHeight="false" outlineLevel="0" collapsed="false">
      <c r="A1598" s="9" t="n">
        <v>1600</v>
      </c>
      <c r="B1598" s="57"/>
      <c r="D1598" s="58"/>
      <c r="E1598" s="58"/>
      <c r="H1598" s="36"/>
    </row>
    <row r="1599" s="37" customFormat="true" ht="13.2" hidden="false" customHeight="false" outlineLevel="0" collapsed="false">
      <c r="A1599" s="9" t="n">
        <v>1601</v>
      </c>
      <c r="B1599" s="57"/>
      <c r="D1599" s="58"/>
      <c r="E1599" s="58"/>
      <c r="H1599" s="36"/>
    </row>
    <row r="1600" s="37" customFormat="true" ht="13.2" hidden="false" customHeight="false" outlineLevel="0" collapsed="false">
      <c r="A1600" s="9" t="n">
        <v>1602</v>
      </c>
      <c r="B1600" s="57"/>
      <c r="D1600" s="58"/>
      <c r="E1600" s="58"/>
      <c r="H1600" s="36"/>
    </row>
    <row r="1601" s="37" customFormat="true" ht="13.2" hidden="false" customHeight="false" outlineLevel="0" collapsed="false">
      <c r="A1601" s="9" t="n">
        <v>1603</v>
      </c>
      <c r="B1601" s="57"/>
      <c r="D1601" s="58"/>
      <c r="E1601" s="58"/>
      <c r="H1601" s="36"/>
    </row>
    <row r="1602" s="37" customFormat="true" ht="13.2" hidden="false" customHeight="false" outlineLevel="0" collapsed="false">
      <c r="A1602" s="9" t="n">
        <v>1604</v>
      </c>
      <c r="B1602" s="57"/>
      <c r="D1602" s="58"/>
      <c r="E1602" s="58"/>
      <c r="H1602" s="36"/>
    </row>
    <row r="1603" s="37" customFormat="true" ht="13.2" hidden="false" customHeight="false" outlineLevel="0" collapsed="false">
      <c r="A1603" s="9" t="n">
        <v>1605</v>
      </c>
      <c r="B1603" s="57"/>
      <c r="D1603" s="58"/>
      <c r="E1603" s="58"/>
      <c r="H1603" s="36"/>
    </row>
    <row r="1604" s="37" customFormat="true" ht="13.2" hidden="false" customHeight="false" outlineLevel="0" collapsed="false">
      <c r="A1604" s="9" t="n">
        <v>1606</v>
      </c>
      <c r="B1604" s="57"/>
      <c r="D1604" s="58"/>
      <c r="E1604" s="58"/>
      <c r="H1604" s="36"/>
    </row>
    <row r="1605" s="37" customFormat="true" ht="13.2" hidden="false" customHeight="false" outlineLevel="0" collapsed="false">
      <c r="A1605" s="9" t="n">
        <v>1607</v>
      </c>
      <c r="B1605" s="57"/>
      <c r="D1605" s="58"/>
      <c r="E1605" s="58"/>
      <c r="H1605" s="36"/>
    </row>
    <row r="1606" s="37" customFormat="true" ht="13.2" hidden="false" customHeight="false" outlineLevel="0" collapsed="false">
      <c r="A1606" s="9" t="n">
        <v>1608</v>
      </c>
      <c r="B1606" s="57"/>
      <c r="D1606" s="58"/>
      <c r="E1606" s="58"/>
      <c r="H1606" s="36"/>
    </row>
    <row r="1607" s="37" customFormat="true" ht="13.2" hidden="false" customHeight="false" outlineLevel="0" collapsed="false">
      <c r="A1607" s="9" t="n">
        <v>1609</v>
      </c>
      <c r="B1607" s="57"/>
      <c r="D1607" s="58"/>
      <c r="E1607" s="58"/>
      <c r="H1607" s="36"/>
    </row>
    <row r="1608" s="37" customFormat="true" ht="13.2" hidden="false" customHeight="false" outlineLevel="0" collapsed="false">
      <c r="A1608" s="9" t="n">
        <v>1610</v>
      </c>
      <c r="B1608" s="57"/>
      <c r="D1608" s="58"/>
      <c r="E1608" s="58"/>
      <c r="H1608" s="36"/>
    </row>
    <row r="1609" s="37" customFormat="true" ht="13.2" hidden="false" customHeight="false" outlineLevel="0" collapsed="false">
      <c r="A1609" s="9" t="n">
        <v>1611</v>
      </c>
      <c r="B1609" s="57"/>
      <c r="D1609" s="58"/>
      <c r="E1609" s="58"/>
      <c r="H1609" s="36"/>
    </row>
    <row r="1610" s="37" customFormat="true" ht="13.2" hidden="false" customHeight="false" outlineLevel="0" collapsed="false">
      <c r="A1610" s="9" t="n">
        <v>1612</v>
      </c>
      <c r="B1610" s="57"/>
      <c r="D1610" s="58"/>
      <c r="E1610" s="58"/>
      <c r="H1610" s="36"/>
    </row>
    <row r="1611" s="37" customFormat="true" ht="13.2" hidden="false" customHeight="false" outlineLevel="0" collapsed="false">
      <c r="A1611" s="9" t="n">
        <v>1613</v>
      </c>
      <c r="B1611" s="57"/>
      <c r="D1611" s="58"/>
      <c r="E1611" s="58"/>
      <c r="H1611" s="36"/>
    </row>
    <row r="1612" s="37" customFormat="true" ht="13.2" hidden="false" customHeight="false" outlineLevel="0" collapsed="false">
      <c r="A1612" s="9" t="n">
        <v>1614</v>
      </c>
      <c r="B1612" s="57"/>
      <c r="D1612" s="58"/>
      <c r="E1612" s="58"/>
      <c r="H1612" s="36"/>
    </row>
    <row r="1613" s="37" customFormat="true" ht="13.2" hidden="false" customHeight="false" outlineLevel="0" collapsed="false">
      <c r="A1613" s="9" t="n">
        <v>1615</v>
      </c>
      <c r="B1613" s="57"/>
      <c r="D1613" s="58"/>
      <c r="E1613" s="58"/>
      <c r="H1613" s="36"/>
    </row>
    <row r="1614" s="37" customFormat="true" ht="13.2" hidden="false" customHeight="false" outlineLevel="0" collapsed="false">
      <c r="A1614" s="9" t="n">
        <v>1616</v>
      </c>
      <c r="B1614" s="57"/>
      <c r="D1614" s="58"/>
      <c r="E1614" s="58"/>
      <c r="H1614" s="36"/>
    </row>
    <row r="1615" s="37" customFormat="true" ht="13.2" hidden="false" customHeight="false" outlineLevel="0" collapsed="false">
      <c r="A1615" s="9" t="n">
        <v>1617</v>
      </c>
      <c r="B1615" s="57"/>
      <c r="D1615" s="58"/>
      <c r="E1615" s="58"/>
      <c r="H1615" s="36"/>
    </row>
    <row r="1616" s="37" customFormat="true" ht="13.2" hidden="false" customHeight="false" outlineLevel="0" collapsed="false">
      <c r="A1616" s="9" t="n">
        <v>1618</v>
      </c>
      <c r="B1616" s="57"/>
      <c r="D1616" s="58"/>
      <c r="E1616" s="58"/>
      <c r="H1616" s="36"/>
    </row>
    <row r="1617" s="37" customFormat="true" ht="13.2" hidden="false" customHeight="false" outlineLevel="0" collapsed="false">
      <c r="A1617" s="9" t="n">
        <v>1619</v>
      </c>
      <c r="B1617" s="57"/>
      <c r="D1617" s="58"/>
      <c r="E1617" s="58"/>
      <c r="H1617" s="36"/>
    </row>
    <row r="1618" s="37" customFormat="true" ht="13.2" hidden="false" customHeight="false" outlineLevel="0" collapsed="false">
      <c r="A1618" s="9" t="n">
        <v>1620</v>
      </c>
      <c r="B1618" s="57"/>
      <c r="D1618" s="58"/>
      <c r="E1618" s="58"/>
      <c r="H1618" s="36"/>
    </row>
    <row r="1619" s="37" customFormat="true" ht="13.2" hidden="false" customHeight="false" outlineLevel="0" collapsed="false">
      <c r="A1619" s="9" t="n">
        <v>1621</v>
      </c>
      <c r="B1619" s="57"/>
      <c r="D1619" s="58"/>
      <c r="E1619" s="58"/>
      <c r="H1619" s="36"/>
    </row>
    <row r="1620" s="37" customFormat="true" ht="13.2" hidden="false" customHeight="false" outlineLevel="0" collapsed="false">
      <c r="A1620" s="9" t="n">
        <v>1622</v>
      </c>
      <c r="B1620" s="57"/>
      <c r="D1620" s="58"/>
      <c r="E1620" s="58"/>
      <c r="H1620" s="36"/>
    </row>
    <row r="1621" s="37" customFormat="true" ht="13.2" hidden="false" customHeight="false" outlineLevel="0" collapsed="false">
      <c r="A1621" s="9" t="n">
        <v>1623</v>
      </c>
      <c r="B1621" s="57"/>
      <c r="D1621" s="58"/>
      <c r="E1621" s="58"/>
      <c r="H1621" s="36"/>
    </row>
    <row r="1622" s="37" customFormat="true" ht="13.2" hidden="false" customHeight="false" outlineLevel="0" collapsed="false">
      <c r="A1622" s="9" t="n">
        <v>1624</v>
      </c>
      <c r="B1622" s="57"/>
      <c r="D1622" s="58"/>
      <c r="E1622" s="58"/>
      <c r="H1622" s="36"/>
    </row>
    <row r="1623" s="37" customFormat="true" ht="13.2" hidden="false" customHeight="false" outlineLevel="0" collapsed="false">
      <c r="A1623" s="9" t="n">
        <v>1625</v>
      </c>
      <c r="B1623" s="57"/>
      <c r="D1623" s="58"/>
      <c r="E1623" s="58"/>
      <c r="H1623" s="36"/>
    </row>
    <row r="1624" s="37" customFormat="true" ht="13.2" hidden="false" customHeight="false" outlineLevel="0" collapsed="false">
      <c r="A1624" s="9" t="n">
        <v>1626</v>
      </c>
      <c r="B1624" s="57"/>
      <c r="D1624" s="58"/>
      <c r="E1624" s="58"/>
      <c r="H1624" s="36"/>
    </row>
    <row r="1625" s="37" customFormat="true" ht="13.2" hidden="false" customHeight="false" outlineLevel="0" collapsed="false">
      <c r="A1625" s="9" t="n">
        <v>1627</v>
      </c>
      <c r="B1625" s="57"/>
      <c r="D1625" s="58"/>
      <c r="E1625" s="58"/>
      <c r="H1625" s="36"/>
    </row>
    <row r="1626" s="37" customFormat="true" ht="13.2" hidden="false" customHeight="false" outlineLevel="0" collapsed="false">
      <c r="A1626" s="9" t="n">
        <v>1628</v>
      </c>
      <c r="B1626" s="57"/>
      <c r="D1626" s="58"/>
      <c r="E1626" s="58"/>
      <c r="H1626" s="36"/>
    </row>
    <row r="1627" s="37" customFormat="true" ht="13.2" hidden="false" customHeight="false" outlineLevel="0" collapsed="false">
      <c r="A1627" s="9" t="n">
        <v>1629</v>
      </c>
      <c r="B1627" s="57"/>
      <c r="D1627" s="58"/>
      <c r="E1627" s="58"/>
      <c r="H1627" s="36"/>
    </row>
    <row r="1628" s="37" customFormat="true" ht="13.2" hidden="false" customHeight="false" outlineLevel="0" collapsed="false">
      <c r="A1628" s="9" t="n">
        <v>1630</v>
      </c>
      <c r="B1628" s="57"/>
      <c r="D1628" s="58"/>
      <c r="E1628" s="58"/>
      <c r="H1628" s="36"/>
    </row>
    <row r="1629" s="37" customFormat="true" ht="13.2" hidden="false" customHeight="false" outlineLevel="0" collapsed="false">
      <c r="A1629" s="9" t="n">
        <v>1631</v>
      </c>
      <c r="B1629" s="57"/>
      <c r="D1629" s="58"/>
      <c r="E1629" s="58"/>
      <c r="H1629" s="36"/>
    </row>
    <row r="1630" s="37" customFormat="true" ht="13.2" hidden="false" customHeight="false" outlineLevel="0" collapsed="false">
      <c r="A1630" s="9" t="n">
        <v>1632</v>
      </c>
      <c r="B1630" s="57"/>
      <c r="D1630" s="58"/>
      <c r="E1630" s="58"/>
      <c r="H1630" s="36"/>
    </row>
    <row r="1631" s="37" customFormat="true" ht="13.2" hidden="false" customHeight="false" outlineLevel="0" collapsed="false">
      <c r="A1631" s="9" t="n">
        <v>1633</v>
      </c>
      <c r="B1631" s="57"/>
      <c r="D1631" s="58"/>
      <c r="E1631" s="58"/>
      <c r="H1631" s="36"/>
    </row>
    <row r="1632" s="37" customFormat="true" ht="13.2" hidden="false" customHeight="false" outlineLevel="0" collapsed="false">
      <c r="A1632" s="9" t="n">
        <v>1634</v>
      </c>
      <c r="B1632" s="57"/>
      <c r="D1632" s="58"/>
      <c r="E1632" s="58"/>
      <c r="H1632" s="36"/>
    </row>
    <row r="1633" s="37" customFormat="true" ht="13.2" hidden="false" customHeight="false" outlineLevel="0" collapsed="false">
      <c r="A1633" s="9" t="n">
        <v>1635</v>
      </c>
      <c r="B1633" s="57"/>
      <c r="D1633" s="58"/>
      <c r="E1633" s="58"/>
      <c r="H1633" s="36"/>
    </row>
    <row r="1634" s="37" customFormat="true" ht="13.2" hidden="false" customHeight="false" outlineLevel="0" collapsed="false">
      <c r="A1634" s="9" t="n">
        <v>1636</v>
      </c>
      <c r="B1634" s="57"/>
      <c r="D1634" s="58"/>
      <c r="E1634" s="58"/>
      <c r="H1634" s="36"/>
    </row>
    <row r="1635" s="37" customFormat="true" ht="13.2" hidden="false" customHeight="false" outlineLevel="0" collapsed="false">
      <c r="A1635" s="9" t="n">
        <v>1637</v>
      </c>
      <c r="B1635" s="57"/>
      <c r="D1635" s="58"/>
      <c r="E1635" s="58"/>
      <c r="H1635" s="36"/>
    </row>
    <row r="1636" s="37" customFormat="true" ht="13.2" hidden="false" customHeight="false" outlineLevel="0" collapsed="false">
      <c r="A1636" s="9" t="n">
        <v>1638</v>
      </c>
      <c r="B1636" s="57"/>
      <c r="D1636" s="58"/>
      <c r="E1636" s="58"/>
      <c r="H1636" s="36"/>
    </row>
    <row r="1637" s="37" customFormat="true" ht="13.2" hidden="false" customHeight="false" outlineLevel="0" collapsed="false">
      <c r="A1637" s="9" t="n">
        <v>1639</v>
      </c>
      <c r="B1637" s="57"/>
      <c r="D1637" s="58"/>
      <c r="E1637" s="58"/>
      <c r="H1637" s="36"/>
    </row>
    <row r="1638" s="37" customFormat="true" ht="13.2" hidden="false" customHeight="false" outlineLevel="0" collapsed="false">
      <c r="A1638" s="9" t="n">
        <v>1640</v>
      </c>
      <c r="B1638" s="57"/>
      <c r="D1638" s="58"/>
      <c r="E1638" s="58"/>
      <c r="H1638" s="36"/>
    </row>
    <row r="1639" s="37" customFormat="true" ht="13.2" hidden="false" customHeight="false" outlineLevel="0" collapsed="false">
      <c r="A1639" s="9" t="n">
        <v>1641</v>
      </c>
      <c r="B1639" s="57"/>
      <c r="D1639" s="58"/>
      <c r="E1639" s="58"/>
      <c r="H1639" s="36"/>
    </row>
    <row r="1640" s="37" customFormat="true" ht="13.2" hidden="false" customHeight="false" outlineLevel="0" collapsed="false">
      <c r="A1640" s="9" t="n">
        <v>1642</v>
      </c>
      <c r="B1640" s="57"/>
      <c r="D1640" s="58"/>
      <c r="E1640" s="58"/>
      <c r="H1640" s="36"/>
    </row>
    <row r="1641" s="37" customFormat="true" ht="13.2" hidden="false" customHeight="false" outlineLevel="0" collapsed="false">
      <c r="A1641" s="9" t="n">
        <v>1643</v>
      </c>
      <c r="B1641" s="57"/>
      <c r="D1641" s="58"/>
      <c r="E1641" s="58"/>
      <c r="H1641" s="36"/>
    </row>
    <row r="1642" s="37" customFormat="true" ht="13.2" hidden="false" customHeight="false" outlineLevel="0" collapsed="false">
      <c r="A1642" s="9" t="n">
        <v>1644</v>
      </c>
      <c r="B1642" s="57"/>
      <c r="D1642" s="58"/>
      <c r="E1642" s="58"/>
      <c r="H1642" s="36"/>
    </row>
    <row r="1643" s="37" customFormat="true" ht="13.2" hidden="false" customHeight="false" outlineLevel="0" collapsed="false">
      <c r="A1643" s="9" t="n">
        <v>1645</v>
      </c>
      <c r="B1643" s="57"/>
      <c r="D1643" s="58"/>
      <c r="E1643" s="58"/>
      <c r="H1643" s="36"/>
    </row>
    <row r="1644" s="37" customFormat="true" ht="13.2" hidden="false" customHeight="false" outlineLevel="0" collapsed="false">
      <c r="A1644" s="9" t="n">
        <v>1646</v>
      </c>
      <c r="B1644" s="57"/>
      <c r="D1644" s="58"/>
      <c r="E1644" s="58"/>
      <c r="H1644" s="36"/>
    </row>
    <row r="1645" s="37" customFormat="true" ht="13.2" hidden="false" customHeight="false" outlineLevel="0" collapsed="false">
      <c r="A1645" s="9" t="n">
        <v>1647</v>
      </c>
      <c r="B1645" s="57"/>
      <c r="D1645" s="58"/>
      <c r="E1645" s="58"/>
      <c r="H1645" s="36"/>
    </row>
    <row r="1646" s="37" customFormat="true" ht="13.2" hidden="false" customHeight="false" outlineLevel="0" collapsed="false">
      <c r="A1646" s="9" t="n">
        <v>1648</v>
      </c>
      <c r="B1646" s="57"/>
      <c r="D1646" s="58"/>
      <c r="E1646" s="58"/>
      <c r="H1646" s="36"/>
    </row>
    <row r="1647" s="37" customFormat="true" ht="13.2" hidden="false" customHeight="false" outlineLevel="0" collapsed="false">
      <c r="A1647" s="9" t="n">
        <v>1649</v>
      </c>
      <c r="B1647" s="57"/>
      <c r="D1647" s="58"/>
      <c r="E1647" s="58"/>
      <c r="H1647" s="36"/>
    </row>
    <row r="1648" s="37" customFormat="true" ht="13.2" hidden="false" customHeight="false" outlineLevel="0" collapsed="false">
      <c r="A1648" s="9" t="n">
        <v>1650</v>
      </c>
      <c r="B1648" s="57"/>
      <c r="D1648" s="58"/>
      <c r="E1648" s="58"/>
      <c r="H1648" s="36"/>
    </row>
    <row r="1649" s="37" customFormat="true" ht="13.2" hidden="false" customHeight="false" outlineLevel="0" collapsed="false">
      <c r="A1649" s="9" t="n">
        <v>1651</v>
      </c>
      <c r="B1649" s="57"/>
      <c r="D1649" s="58"/>
      <c r="E1649" s="58"/>
      <c r="H1649" s="36"/>
    </row>
    <row r="1650" s="37" customFormat="true" ht="13.2" hidden="false" customHeight="false" outlineLevel="0" collapsed="false">
      <c r="A1650" s="9" t="n">
        <v>1652</v>
      </c>
      <c r="B1650" s="57"/>
      <c r="D1650" s="58"/>
      <c r="E1650" s="58"/>
      <c r="H1650" s="36"/>
    </row>
    <row r="1651" s="37" customFormat="true" ht="13.2" hidden="false" customHeight="false" outlineLevel="0" collapsed="false">
      <c r="A1651" s="9" t="n">
        <v>1653</v>
      </c>
      <c r="B1651" s="57"/>
      <c r="D1651" s="58"/>
      <c r="E1651" s="58"/>
      <c r="H1651" s="36"/>
    </row>
    <row r="1652" s="37" customFormat="true" ht="13.2" hidden="false" customHeight="false" outlineLevel="0" collapsed="false">
      <c r="A1652" s="9" t="n">
        <v>1654</v>
      </c>
      <c r="B1652" s="57"/>
      <c r="D1652" s="58"/>
      <c r="E1652" s="58"/>
      <c r="H1652" s="36"/>
    </row>
    <row r="1653" s="37" customFormat="true" ht="13.2" hidden="false" customHeight="false" outlineLevel="0" collapsed="false">
      <c r="A1653" s="9" t="n">
        <v>1655</v>
      </c>
      <c r="B1653" s="57"/>
      <c r="D1653" s="58"/>
      <c r="E1653" s="58"/>
      <c r="H1653" s="36"/>
    </row>
    <row r="1654" s="37" customFormat="true" ht="13.2" hidden="false" customHeight="false" outlineLevel="0" collapsed="false">
      <c r="A1654" s="9" t="n">
        <v>1656</v>
      </c>
      <c r="B1654" s="57"/>
      <c r="D1654" s="58"/>
      <c r="E1654" s="58"/>
      <c r="H1654" s="36"/>
    </row>
    <row r="1655" s="37" customFormat="true" ht="13.2" hidden="false" customHeight="false" outlineLevel="0" collapsed="false">
      <c r="A1655" s="9" t="n">
        <v>1657</v>
      </c>
      <c r="B1655" s="57"/>
      <c r="D1655" s="58"/>
      <c r="E1655" s="58"/>
      <c r="H1655" s="36"/>
    </row>
    <row r="1656" s="37" customFormat="true" ht="13.2" hidden="false" customHeight="false" outlineLevel="0" collapsed="false">
      <c r="A1656" s="9" t="n">
        <v>1658</v>
      </c>
      <c r="B1656" s="57"/>
      <c r="D1656" s="58"/>
      <c r="E1656" s="58"/>
      <c r="H1656" s="36"/>
    </row>
    <row r="1657" s="37" customFormat="true" ht="13.2" hidden="false" customHeight="false" outlineLevel="0" collapsed="false">
      <c r="A1657" s="9" t="n">
        <v>1659</v>
      </c>
      <c r="B1657" s="57"/>
      <c r="D1657" s="58"/>
      <c r="E1657" s="58"/>
      <c r="H1657" s="36"/>
    </row>
    <row r="1658" s="37" customFormat="true" ht="13.2" hidden="false" customHeight="false" outlineLevel="0" collapsed="false">
      <c r="A1658" s="9" t="n">
        <v>1660</v>
      </c>
      <c r="B1658" s="57"/>
      <c r="D1658" s="58"/>
      <c r="E1658" s="58"/>
      <c r="H1658" s="36"/>
    </row>
    <row r="1659" s="37" customFormat="true" ht="13.2" hidden="false" customHeight="false" outlineLevel="0" collapsed="false">
      <c r="A1659" s="9" t="n">
        <v>1661</v>
      </c>
      <c r="B1659" s="57"/>
      <c r="D1659" s="58"/>
      <c r="E1659" s="58"/>
      <c r="H1659" s="36"/>
    </row>
    <row r="1660" s="37" customFormat="true" ht="13.2" hidden="false" customHeight="false" outlineLevel="0" collapsed="false">
      <c r="A1660" s="9" t="n">
        <v>1662</v>
      </c>
      <c r="B1660" s="57"/>
      <c r="D1660" s="58"/>
      <c r="E1660" s="58"/>
      <c r="H1660" s="36"/>
    </row>
    <row r="1661" s="37" customFormat="true" ht="13.2" hidden="false" customHeight="false" outlineLevel="0" collapsed="false">
      <c r="A1661" s="9" t="n">
        <v>1663</v>
      </c>
      <c r="B1661" s="57"/>
      <c r="D1661" s="58"/>
      <c r="E1661" s="58"/>
      <c r="H1661" s="36"/>
    </row>
    <row r="1662" s="37" customFormat="true" ht="13.2" hidden="false" customHeight="false" outlineLevel="0" collapsed="false">
      <c r="A1662" s="9" t="n">
        <v>1664</v>
      </c>
      <c r="B1662" s="57"/>
      <c r="D1662" s="58"/>
      <c r="E1662" s="58"/>
      <c r="H1662" s="36"/>
    </row>
    <row r="1663" s="37" customFormat="true" ht="13.2" hidden="false" customHeight="false" outlineLevel="0" collapsed="false">
      <c r="A1663" s="9" t="n">
        <v>1665</v>
      </c>
      <c r="B1663" s="57"/>
      <c r="D1663" s="58"/>
      <c r="E1663" s="58"/>
      <c r="H1663" s="36"/>
    </row>
    <row r="1664" s="37" customFormat="true" ht="13.2" hidden="false" customHeight="false" outlineLevel="0" collapsed="false">
      <c r="A1664" s="9" t="n">
        <v>1666</v>
      </c>
      <c r="B1664" s="57"/>
      <c r="D1664" s="58"/>
      <c r="E1664" s="58"/>
      <c r="H1664" s="36"/>
    </row>
    <row r="1665" s="37" customFormat="true" ht="13.2" hidden="false" customHeight="false" outlineLevel="0" collapsed="false">
      <c r="A1665" s="9" t="n">
        <v>1667</v>
      </c>
      <c r="B1665" s="57"/>
      <c r="D1665" s="58"/>
      <c r="E1665" s="58"/>
      <c r="H1665" s="36"/>
    </row>
    <row r="1666" s="37" customFormat="true" ht="13.2" hidden="false" customHeight="false" outlineLevel="0" collapsed="false">
      <c r="A1666" s="9" t="n">
        <v>1668</v>
      </c>
      <c r="B1666" s="57"/>
      <c r="D1666" s="58"/>
      <c r="E1666" s="58"/>
      <c r="H1666" s="36"/>
    </row>
    <row r="1667" s="37" customFormat="true" ht="13.2" hidden="false" customHeight="false" outlineLevel="0" collapsed="false">
      <c r="A1667" s="9" t="n">
        <v>1669</v>
      </c>
      <c r="B1667" s="57"/>
      <c r="D1667" s="58"/>
      <c r="E1667" s="58"/>
      <c r="H1667" s="36"/>
    </row>
    <row r="1668" s="37" customFormat="true" ht="13.2" hidden="false" customHeight="false" outlineLevel="0" collapsed="false">
      <c r="A1668" s="9" t="n">
        <v>1670</v>
      </c>
      <c r="B1668" s="57"/>
      <c r="D1668" s="58"/>
      <c r="E1668" s="58"/>
      <c r="H1668" s="36"/>
    </row>
    <row r="1669" s="37" customFormat="true" ht="13.2" hidden="false" customHeight="false" outlineLevel="0" collapsed="false">
      <c r="A1669" s="9" t="n">
        <v>1671</v>
      </c>
      <c r="B1669" s="57"/>
      <c r="D1669" s="58"/>
      <c r="E1669" s="58"/>
      <c r="H1669" s="36"/>
    </row>
    <row r="1670" s="37" customFormat="true" ht="13.2" hidden="false" customHeight="false" outlineLevel="0" collapsed="false">
      <c r="A1670" s="9" t="n">
        <v>1672</v>
      </c>
      <c r="B1670" s="57"/>
      <c r="D1670" s="58"/>
      <c r="E1670" s="58"/>
      <c r="H1670" s="36"/>
    </row>
    <row r="1671" s="37" customFormat="true" ht="13.2" hidden="false" customHeight="false" outlineLevel="0" collapsed="false">
      <c r="A1671" s="9" t="n">
        <v>1673</v>
      </c>
      <c r="B1671" s="57"/>
      <c r="D1671" s="58"/>
      <c r="E1671" s="58"/>
      <c r="H1671" s="36"/>
    </row>
    <row r="1672" s="37" customFormat="true" ht="13.2" hidden="false" customHeight="false" outlineLevel="0" collapsed="false">
      <c r="A1672" s="9" t="n">
        <v>1674</v>
      </c>
      <c r="B1672" s="57"/>
      <c r="D1672" s="58"/>
      <c r="E1672" s="58"/>
      <c r="H1672" s="36"/>
    </row>
    <row r="1673" s="37" customFormat="true" ht="13.2" hidden="false" customHeight="false" outlineLevel="0" collapsed="false">
      <c r="A1673" s="9" t="n">
        <v>1675</v>
      </c>
      <c r="B1673" s="57"/>
      <c r="D1673" s="58"/>
      <c r="E1673" s="58"/>
      <c r="H1673" s="36"/>
    </row>
    <row r="1674" s="37" customFormat="true" ht="13.2" hidden="false" customHeight="false" outlineLevel="0" collapsed="false">
      <c r="A1674" s="9" t="n">
        <v>1676</v>
      </c>
      <c r="B1674" s="57"/>
      <c r="D1674" s="58"/>
      <c r="E1674" s="58"/>
      <c r="H1674" s="36"/>
    </row>
    <row r="1675" s="37" customFormat="true" ht="13.2" hidden="false" customHeight="false" outlineLevel="0" collapsed="false">
      <c r="A1675" s="9" t="n">
        <v>1677</v>
      </c>
      <c r="B1675" s="57"/>
      <c r="D1675" s="58"/>
      <c r="E1675" s="58"/>
      <c r="H1675" s="36"/>
    </row>
    <row r="1676" s="37" customFormat="true" ht="13.2" hidden="false" customHeight="false" outlineLevel="0" collapsed="false">
      <c r="A1676" s="9" t="n">
        <v>1678</v>
      </c>
      <c r="B1676" s="57"/>
      <c r="D1676" s="58"/>
      <c r="E1676" s="58"/>
      <c r="H1676" s="36"/>
    </row>
    <row r="1677" s="37" customFormat="true" ht="13.2" hidden="false" customHeight="false" outlineLevel="0" collapsed="false">
      <c r="A1677" s="9" t="n">
        <v>1679</v>
      </c>
      <c r="B1677" s="57"/>
      <c r="D1677" s="58"/>
      <c r="E1677" s="58"/>
      <c r="H1677" s="36"/>
    </row>
    <row r="1678" s="37" customFormat="true" ht="13.2" hidden="false" customHeight="false" outlineLevel="0" collapsed="false">
      <c r="A1678" s="9" t="n">
        <v>1680</v>
      </c>
      <c r="B1678" s="57"/>
      <c r="D1678" s="58"/>
      <c r="E1678" s="58"/>
      <c r="H1678" s="36"/>
    </row>
    <row r="1679" s="37" customFormat="true" ht="13.2" hidden="false" customHeight="false" outlineLevel="0" collapsed="false">
      <c r="A1679" s="9" t="n">
        <v>1681</v>
      </c>
      <c r="B1679" s="57"/>
      <c r="D1679" s="58"/>
      <c r="E1679" s="58"/>
      <c r="H1679" s="36"/>
    </row>
    <row r="1680" s="37" customFormat="true" ht="13.2" hidden="false" customHeight="false" outlineLevel="0" collapsed="false">
      <c r="A1680" s="9" t="n">
        <v>1682</v>
      </c>
      <c r="B1680" s="57"/>
      <c r="D1680" s="58"/>
      <c r="E1680" s="58"/>
      <c r="H1680" s="36"/>
    </row>
    <row r="1681" s="37" customFormat="true" ht="13.2" hidden="false" customHeight="false" outlineLevel="0" collapsed="false">
      <c r="A1681" s="9" t="n">
        <v>1683</v>
      </c>
      <c r="B1681" s="57"/>
      <c r="D1681" s="58"/>
      <c r="E1681" s="58"/>
      <c r="H1681" s="36"/>
    </row>
    <row r="1682" s="37" customFormat="true" ht="13.2" hidden="false" customHeight="false" outlineLevel="0" collapsed="false">
      <c r="A1682" s="9" t="n">
        <v>1684</v>
      </c>
      <c r="B1682" s="57"/>
      <c r="D1682" s="58"/>
      <c r="E1682" s="58"/>
      <c r="H1682" s="36"/>
    </row>
    <row r="1683" s="37" customFormat="true" ht="13.2" hidden="false" customHeight="false" outlineLevel="0" collapsed="false">
      <c r="A1683" s="9" t="n">
        <v>1685</v>
      </c>
      <c r="B1683" s="57"/>
      <c r="D1683" s="58"/>
      <c r="E1683" s="58"/>
      <c r="H1683" s="36"/>
    </row>
    <row r="1684" s="37" customFormat="true" ht="13.2" hidden="false" customHeight="false" outlineLevel="0" collapsed="false">
      <c r="A1684" s="9" t="n">
        <v>1686</v>
      </c>
      <c r="B1684" s="57"/>
      <c r="D1684" s="58"/>
      <c r="E1684" s="58"/>
      <c r="H1684" s="36"/>
    </row>
    <row r="1685" s="37" customFormat="true" ht="13.2" hidden="false" customHeight="false" outlineLevel="0" collapsed="false">
      <c r="A1685" s="9" t="n">
        <v>1687</v>
      </c>
      <c r="B1685" s="57"/>
      <c r="D1685" s="58"/>
      <c r="E1685" s="58"/>
      <c r="H1685" s="36"/>
    </row>
    <row r="1686" s="37" customFormat="true" ht="13.2" hidden="false" customHeight="false" outlineLevel="0" collapsed="false">
      <c r="A1686" s="9" t="n">
        <v>1688</v>
      </c>
      <c r="B1686" s="57"/>
      <c r="D1686" s="58"/>
      <c r="E1686" s="58"/>
      <c r="H1686" s="36"/>
    </row>
    <row r="1687" s="37" customFormat="true" ht="13.2" hidden="false" customHeight="false" outlineLevel="0" collapsed="false">
      <c r="A1687" s="9" t="n">
        <v>1689</v>
      </c>
      <c r="B1687" s="57"/>
      <c r="D1687" s="58"/>
      <c r="E1687" s="58"/>
      <c r="H1687" s="36"/>
    </row>
    <row r="1688" s="37" customFormat="true" ht="13.2" hidden="false" customHeight="false" outlineLevel="0" collapsed="false">
      <c r="A1688" s="9" t="n">
        <v>1690</v>
      </c>
      <c r="B1688" s="57"/>
      <c r="D1688" s="58"/>
      <c r="E1688" s="58"/>
      <c r="H1688" s="36"/>
    </row>
    <row r="1689" s="37" customFormat="true" ht="13.2" hidden="false" customHeight="false" outlineLevel="0" collapsed="false">
      <c r="A1689" s="9" t="n">
        <v>1691</v>
      </c>
      <c r="B1689" s="57"/>
      <c r="D1689" s="58"/>
      <c r="E1689" s="58"/>
      <c r="H1689" s="36"/>
    </row>
    <row r="1690" s="37" customFormat="true" ht="13.2" hidden="false" customHeight="false" outlineLevel="0" collapsed="false">
      <c r="A1690" s="9" t="n">
        <v>1692</v>
      </c>
      <c r="B1690" s="57"/>
      <c r="D1690" s="58"/>
      <c r="E1690" s="58"/>
      <c r="H1690" s="36"/>
    </row>
    <row r="1691" s="37" customFormat="true" ht="13.2" hidden="false" customHeight="false" outlineLevel="0" collapsed="false">
      <c r="A1691" s="9" t="n">
        <v>1693</v>
      </c>
      <c r="B1691" s="57"/>
      <c r="D1691" s="58"/>
      <c r="E1691" s="58"/>
      <c r="H1691" s="36"/>
    </row>
    <row r="1692" s="37" customFormat="true" ht="13.2" hidden="false" customHeight="false" outlineLevel="0" collapsed="false">
      <c r="A1692" s="9" t="n">
        <v>1694</v>
      </c>
      <c r="B1692" s="57"/>
      <c r="D1692" s="58"/>
      <c r="E1692" s="58"/>
      <c r="H1692" s="36"/>
    </row>
    <row r="1693" s="37" customFormat="true" ht="13.2" hidden="false" customHeight="false" outlineLevel="0" collapsed="false">
      <c r="A1693" s="9" t="n">
        <v>1695</v>
      </c>
      <c r="B1693" s="57"/>
      <c r="D1693" s="58"/>
      <c r="E1693" s="58"/>
      <c r="H1693" s="36"/>
    </row>
    <row r="1694" s="37" customFormat="true" ht="13.2" hidden="false" customHeight="false" outlineLevel="0" collapsed="false">
      <c r="A1694" s="9" t="n">
        <v>1696</v>
      </c>
      <c r="B1694" s="57"/>
      <c r="D1694" s="58"/>
      <c r="E1694" s="58"/>
      <c r="H1694" s="36"/>
    </row>
    <row r="1695" s="37" customFormat="true" ht="13.2" hidden="false" customHeight="false" outlineLevel="0" collapsed="false">
      <c r="A1695" s="9" t="n">
        <v>1697</v>
      </c>
      <c r="B1695" s="57"/>
      <c r="D1695" s="58"/>
      <c r="E1695" s="58"/>
      <c r="H1695" s="36"/>
    </row>
    <row r="1696" s="37" customFormat="true" ht="13.2" hidden="false" customHeight="false" outlineLevel="0" collapsed="false">
      <c r="A1696" s="9" t="n">
        <v>1698</v>
      </c>
      <c r="B1696" s="57"/>
      <c r="D1696" s="58"/>
      <c r="E1696" s="58"/>
      <c r="H1696" s="36"/>
    </row>
    <row r="1697" s="37" customFormat="true" ht="13.2" hidden="false" customHeight="false" outlineLevel="0" collapsed="false">
      <c r="A1697" s="9" t="n">
        <v>1699</v>
      </c>
      <c r="B1697" s="57"/>
      <c r="D1697" s="58"/>
      <c r="E1697" s="58"/>
      <c r="H1697" s="36"/>
    </row>
    <row r="1698" s="37" customFormat="true" ht="13.2" hidden="false" customHeight="false" outlineLevel="0" collapsed="false">
      <c r="A1698" s="9" t="n">
        <v>1700</v>
      </c>
      <c r="B1698" s="57"/>
      <c r="D1698" s="58"/>
      <c r="E1698" s="58"/>
      <c r="H1698" s="36"/>
    </row>
    <row r="1699" s="37" customFormat="true" ht="13.2" hidden="false" customHeight="false" outlineLevel="0" collapsed="false">
      <c r="A1699" s="9" t="n">
        <v>1701</v>
      </c>
      <c r="B1699" s="57"/>
      <c r="D1699" s="58"/>
      <c r="E1699" s="58"/>
      <c r="H1699" s="36"/>
    </row>
    <row r="1700" s="37" customFormat="true" ht="13.2" hidden="false" customHeight="false" outlineLevel="0" collapsed="false">
      <c r="A1700" s="9" t="n">
        <v>1702</v>
      </c>
      <c r="B1700" s="57"/>
      <c r="D1700" s="58"/>
      <c r="E1700" s="58"/>
      <c r="H1700" s="36"/>
    </row>
    <row r="1701" s="37" customFormat="true" ht="13.2" hidden="false" customHeight="false" outlineLevel="0" collapsed="false">
      <c r="A1701" s="9" t="n">
        <v>1703</v>
      </c>
      <c r="B1701" s="57"/>
      <c r="D1701" s="58"/>
      <c r="E1701" s="58"/>
      <c r="H1701" s="36"/>
    </row>
    <row r="1702" s="37" customFormat="true" ht="13.2" hidden="false" customHeight="false" outlineLevel="0" collapsed="false">
      <c r="A1702" s="9" t="n">
        <v>1704</v>
      </c>
      <c r="B1702" s="57"/>
      <c r="D1702" s="58"/>
      <c r="E1702" s="58"/>
      <c r="H1702" s="36"/>
    </row>
    <row r="1703" s="37" customFormat="true" ht="13.2" hidden="false" customHeight="false" outlineLevel="0" collapsed="false">
      <c r="A1703" s="9" t="n">
        <v>1705</v>
      </c>
      <c r="B1703" s="57"/>
      <c r="D1703" s="58"/>
      <c r="E1703" s="58"/>
      <c r="H1703" s="36"/>
    </row>
    <row r="1704" s="37" customFormat="true" ht="13.2" hidden="false" customHeight="false" outlineLevel="0" collapsed="false">
      <c r="A1704" s="9" t="n">
        <v>1706</v>
      </c>
      <c r="B1704" s="57"/>
      <c r="D1704" s="58"/>
      <c r="E1704" s="58"/>
      <c r="H1704" s="36"/>
    </row>
    <row r="1705" s="37" customFormat="true" ht="13.2" hidden="false" customHeight="false" outlineLevel="0" collapsed="false">
      <c r="A1705" s="9" t="n">
        <v>1707</v>
      </c>
      <c r="B1705" s="57"/>
      <c r="D1705" s="58"/>
      <c r="E1705" s="58"/>
      <c r="H1705" s="36"/>
    </row>
    <row r="1706" s="37" customFormat="true" ht="13.2" hidden="false" customHeight="false" outlineLevel="0" collapsed="false">
      <c r="A1706" s="9" t="n">
        <v>1708</v>
      </c>
      <c r="B1706" s="57"/>
      <c r="D1706" s="58"/>
      <c r="E1706" s="58"/>
      <c r="H1706" s="36"/>
    </row>
    <row r="1707" s="37" customFormat="true" ht="13.2" hidden="false" customHeight="false" outlineLevel="0" collapsed="false">
      <c r="A1707" s="9" t="n">
        <v>1709</v>
      </c>
      <c r="B1707" s="57"/>
      <c r="D1707" s="58"/>
      <c r="E1707" s="58"/>
      <c r="H1707" s="36"/>
    </row>
    <row r="1708" s="37" customFormat="true" ht="13.2" hidden="false" customHeight="false" outlineLevel="0" collapsed="false">
      <c r="A1708" s="9" t="n">
        <v>1710</v>
      </c>
      <c r="B1708" s="57"/>
      <c r="D1708" s="58"/>
      <c r="E1708" s="58"/>
      <c r="H1708" s="36"/>
    </row>
    <row r="1709" s="37" customFormat="true" ht="13.2" hidden="false" customHeight="false" outlineLevel="0" collapsed="false">
      <c r="A1709" s="9" t="n">
        <v>1711</v>
      </c>
      <c r="B1709" s="57"/>
      <c r="D1709" s="58"/>
      <c r="E1709" s="58"/>
      <c r="H1709" s="36"/>
    </row>
    <row r="1710" s="37" customFormat="true" ht="13.2" hidden="false" customHeight="false" outlineLevel="0" collapsed="false">
      <c r="A1710" s="9" t="n">
        <v>1712</v>
      </c>
      <c r="B1710" s="57"/>
      <c r="D1710" s="58"/>
      <c r="E1710" s="58"/>
      <c r="H1710" s="36"/>
    </row>
    <row r="1711" s="37" customFormat="true" ht="13.2" hidden="false" customHeight="false" outlineLevel="0" collapsed="false">
      <c r="A1711" s="9" t="n">
        <v>1713</v>
      </c>
      <c r="B1711" s="57"/>
      <c r="D1711" s="58"/>
      <c r="E1711" s="58"/>
      <c r="H1711" s="36"/>
    </row>
    <row r="1712" s="37" customFormat="true" ht="13.2" hidden="false" customHeight="false" outlineLevel="0" collapsed="false">
      <c r="A1712" s="9" t="n">
        <v>1714</v>
      </c>
      <c r="B1712" s="57"/>
      <c r="D1712" s="58"/>
      <c r="E1712" s="58"/>
      <c r="H1712" s="36"/>
    </row>
    <row r="1713" s="37" customFormat="true" ht="13.2" hidden="false" customHeight="false" outlineLevel="0" collapsed="false">
      <c r="A1713" s="9" t="n">
        <v>1715</v>
      </c>
      <c r="B1713" s="57"/>
      <c r="D1713" s="58"/>
      <c r="E1713" s="58"/>
      <c r="H1713" s="36"/>
    </row>
    <row r="1714" s="37" customFormat="true" ht="13.2" hidden="false" customHeight="false" outlineLevel="0" collapsed="false">
      <c r="A1714" s="9" t="n">
        <v>1716</v>
      </c>
      <c r="B1714" s="57"/>
      <c r="D1714" s="58"/>
      <c r="E1714" s="58"/>
      <c r="H1714" s="36"/>
    </row>
    <row r="1715" s="37" customFormat="true" ht="13.2" hidden="false" customHeight="false" outlineLevel="0" collapsed="false">
      <c r="A1715" s="9" t="n">
        <v>1717</v>
      </c>
      <c r="B1715" s="57"/>
      <c r="D1715" s="58"/>
      <c r="E1715" s="58"/>
      <c r="H1715" s="36"/>
    </row>
    <row r="1716" s="37" customFormat="true" ht="13.2" hidden="false" customHeight="false" outlineLevel="0" collapsed="false">
      <c r="A1716" s="9" t="n">
        <v>1718</v>
      </c>
      <c r="B1716" s="57"/>
      <c r="D1716" s="58"/>
      <c r="E1716" s="58"/>
      <c r="H1716" s="36"/>
    </row>
    <row r="1717" s="37" customFormat="true" ht="13.2" hidden="false" customHeight="false" outlineLevel="0" collapsed="false">
      <c r="A1717" s="9" t="n">
        <v>1719</v>
      </c>
      <c r="B1717" s="57"/>
      <c r="D1717" s="58"/>
      <c r="E1717" s="58"/>
      <c r="H1717" s="36"/>
    </row>
    <row r="1718" s="37" customFormat="true" ht="13.2" hidden="false" customHeight="false" outlineLevel="0" collapsed="false">
      <c r="A1718" s="9" t="n">
        <v>1720</v>
      </c>
      <c r="B1718" s="57"/>
      <c r="D1718" s="58"/>
      <c r="E1718" s="58"/>
      <c r="H1718" s="36"/>
    </row>
    <row r="1719" s="37" customFormat="true" ht="13.2" hidden="false" customHeight="false" outlineLevel="0" collapsed="false">
      <c r="A1719" s="9" t="n">
        <v>1721</v>
      </c>
      <c r="B1719" s="57"/>
      <c r="D1719" s="58"/>
      <c r="E1719" s="58"/>
      <c r="H1719" s="36"/>
    </row>
    <row r="1720" s="37" customFormat="true" ht="13.2" hidden="false" customHeight="false" outlineLevel="0" collapsed="false">
      <c r="A1720" s="9" t="n">
        <v>1722</v>
      </c>
      <c r="B1720" s="57"/>
      <c r="D1720" s="58"/>
      <c r="E1720" s="58"/>
      <c r="H1720" s="36"/>
    </row>
    <row r="1721" s="37" customFormat="true" ht="13.2" hidden="false" customHeight="false" outlineLevel="0" collapsed="false">
      <c r="A1721" s="9" t="n">
        <v>1723</v>
      </c>
      <c r="B1721" s="57"/>
      <c r="D1721" s="58"/>
      <c r="E1721" s="58"/>
      <c r="H1721" s="36"/>
    </row>
    <row r="1722" s="37" customFormat="true" ht="13.2" hidden="false" customHeight="false" outlineLevel="0" collapsed="false">
      <c r="A1722" s="9" t="n">
        <v>1724</v>
      </c>
      <c r="B1722" s="57"/>
      <c r="D1722" s="58"/>
      <c r="E1722" s="58"/>
      <c r="H1722" s="36"/>
    </row>
    <row r="1723" s="37" customFormat="true" ht="13.2" hidden="false" customHeight="false" outlineLevel="0" collapsed="false">
      <c r="A1723" s="9" t="n">
        <v>1725</v>
      </c>
      <c r="B1723" s="57"/>
      <c r="D1723" s="58"/>
      <c r="E1723" s="58"/>
      <c r="H1723" s="36"/>
    </row>
    <row r="1724" s="37" customFormat="true" ht="13.2" hidden="false" customHeight="false" outlineLevel="0" collapsed="false">
      <c r="A1724" s="9" t="n">
        <v>1726</v>
      </c>
      <c r="B1724" s="57"/>
      <c r="D1724" s="58"/>
      <c r="E1724" s="58"/>
      <c r="H1724" s="36"/>
    </row>
    <row r="1725" s="37" customFormat="true" ht="13.2" hidden="false" customHeight="false" outlineLevel="0" collapsed="false">
      <c r="A1725" s="9" t="n">
        <v>1727</v>
      </c>
      <c r="B1725" s="57"/>
      <c r="D1725" s="58"/>
      <c r="E1725" s="58"/>
      <c r="H1725" s="36"/>
    </row>
    <row r="1726" s="37" customFormat="true" ht="13.2" hidden="false" customHeight="false" outlineLevel="0" collapsed="false">
      <c r="A1726" s="9" t="n">
        <v>1728</v>
      </c>
      <c r="B1726" s="57"/>
      <c r="D1726" s="58"/>
      <c r="E1726" s="58"/>
      <c r="H1726" s="36"/>
    </row>
    <row r="1727" s="37" customFormat="true" ht="13.2" hidden="false" customHeight="false" outlineLevel="0" collapsed="false">
      <c r="A1727" s="9" t="n">
        <v>1729</v>
      </c>
      <c r="B1727" s="57"/>
      <c r="D1727" s="58"/>
      <c r="E1727" s="58"/>
      <c r="H1727" s="36"/>
    </row>
    <row r="1728" s="37" customFormat="true" ht="13.2" hidden="false" customHeight="false" outlineLevel="0" collapsed="false">
      <c r="A1728" s="9" t="n">
        <v>1730</v>
      </c>
      <c r="B1728" s="57"/>
      <c r="D1728" s="58"/>
      <c r="E1728" s="58"/>
      <c r="H1728" s="36"/>
    </row>
    <row r="1729" s="37" customFormat="true" ht="13.2" hidden="false" customHeight="false" outlineLevel="0" collapsed="false">
      <c r="A1729" s="9" t="n">
        <v>1731</v>
      </c>
      <c r="B1729" s="57"/>
      <c r="D1729" s="58"/>
      <c r="E1729" s="58"/>
      <c r="H1729" s="36"/>
    </row>
    <row r="1730" s="37" customFormat="true" ht="13.2" hidden="false" customHeight="false" outlineLevel="0" collapsed="false">
      <c r="A1730" s="9" t="n">
        <v>1732</v>
      </c>
      <c r="B1730" s="57"/>
      <c r="D1730" s="58"/>
      <c r="E1730" s="58"/>
      <c r="H1730" s="36"/>
    </row>
    <row r="1731" s="37" customFormat="true" ht="13.2" hidden="false" customHeight="false" outlineLevel="0" collapsed="false">
      <c r="A1731" s="9" t="n">
        <v>1733</v>
      </c>
      <c r="B1731" s="57"/>
      <c r="D1731" s="58"/>
      <c r="E1731" s="58"/>
      <c r="H1731" s="36"/>
    </row>
    <row r="1732" s="37" customFormat="true" ht="13.2" hidden="false" customHeight="false" outlineLevel="0" collapsed="false">
      <c r="A1732" s="9" t="n">
        <v>1734</v>
      </c>
      <c r="B1732" s="57"/>
      <c r="D1732" s="58"/>
      <c r="E1732" s="58"/>
      <c r="H1732" s="36"/>
    </row>
    <row r="1733" s="37" customFormat="true" ht="13.2" hidden="false" customHeight="false" outlineLevel="0" collapsed="false">
      <c r="A1733" s="9" t="n">
        <v>1735</v>
      </c>
      <c r="B1733" s="57"/>
      <c r="D1733" s="58"/>
      <c r="E1733" s="58"/>
      <c r="H1733" s="36"/>
    </row>
    <row r="1734" s="37" customFormat="true" ht="13.2" hidden="false" customHeight="false" outlineLevel="0" collapsed="false">
      <c r="A1734" s="9" t="n">
        <v>1736</v>
      </c>
      <c r="B1734" s="57"/>
      <c r="D1734" s="58"/>
      <c r="E1734" s="58"/>
      <c r="H1734" s="36"/>
    </row>
    <row r="1735" s="37" customFormat="true" ht="13.2" hidden="false" customHeight="false" outlineLevel="0" collapsed="false">
      <c r="A1735" s="9" t="n">
        <v>1737</v>
      </c>
      <c r="B1735" s="57"/>
      <c r="D1735" s="58"/>
      <c r="E1735" s="58"/>
      <c r="H1735" s="36"/>
    </row>
    <row r="1736" s="37" customFormat="true" ht="13.2" hidden="false" customHeight="false" outlineLevel="0" collapsed="false">
      <c r="A1736" s="9" t="n">
        <v>1738</v>
      </c>
      <c r="B1736" s="57"/>
      <c r="D1736" s="58"/>
      <c r="E1736" s="58"/>
      <c r="H1736" s="36"/>
    </row>
    <row r="1737" s="37" customFormat="true" ht="13.2" hidden="false" customHeight="false" outlineLevel="0" collapsed="false">
      <c r="A1737" s="9" t="n">
        <v>1739</v>
      </c>
      <c r="B1737" s="57"/>
      <c r="D1737" s="58"/>
      <c r="E1737" s="58"/>
      <c r="H1737" s="36"/>
    </row>
    <row r="1738" s="37" customFormat="true" ht="13.2" hidden="false" customHeight="false" outlineLevel="0" collapsed="false">
      <c r="A1738" s="9" t="n">
        <v>1740</v>
      </c>
      <c r="B1738" s="57"/>
      <c r="D1738" s="58"/>
      <c r="E1738" s="58"/>
      <c r="H1738" s="36"/>
    </row>
    <row r="1739" s="37" customFormat="true" ht="13.2" hidden="false" customHeight="false" outlineLevel="0" collapsed="false">
      <c r="A1739" s="9" t="n">
        <v>1741</v>
      </c>
      <c r="B1739" s="57"/>
      <c r="D1739" s="58"/>
      <c r="E1739" s="58"/>
      <c r="H1739" s="36"/>
    </row>
    <row r="1740" s="37" customFormat="true" ht="13.2" hidden="false" customHeight="false" outlineLevel="0" collapsed="false">
      <c r="A1740" s="9" t="n">
        <v>1742</v>
      </c>
      <c r="B1740" s="57"/>
      <c r="D1740" s="58"/>
      <c r="E1740" s="58"/>
      <c r="H1740" s="36"/>
    </row>
    <row r="1741" s="37" customFormat="true" ht="13.2" hidden="false" customHeight="false" outlineLevel="0" collapsed="false">
      <c r="A1741" s="9" t="n">
        <v>1743</v>
      </c>
      <c r="B1741" s="57"/>
      <c r="D1741" s="58"/>
      <c r="E1741" s="58"/>
      <c r="H1741" s="36"/>
    </row>
    <row r="1742" s="37" customFormat="true" ht="13.2" hidden="false" customHeight="false" outlineLevel="0" collapsed="false">
      <c r="A1742" s="9" t="n">
        <v>1744</v>
      </c>
      <c r="B1742" s="57"/>
      <c r="D1742" s="58"/>
      <c r="E1742" s="58"/>
      <c r="H1742" s="36"/>
    </row>
    <row r="1743" s="37" customFormat="true" ht="13.2" hidden="false" customHeight="false" outlineLevel="0" collapsed="false">
      <c r="A1743" s="9" t="n">
        <v>1745</v>
      </c>
      <c r="B1743" s="57"/>
      <c r="D1743" s="58"/>
      <c r="E1743" s="58"/>
      <c r="H1743" s="36"/>
    </row>
    <row r="1744" s="37" customFormat="true" ht="13.2" hidden="false" customHeight="false" outlineLevel="0" collapsed="false">
      <c r="A1744" s="9" t="n">
        <v>1746</v>
      </c>
      <c r="B1744" s="57"/>
      <c r="D1744" s="58"/>
      <c r="E1744" s="58"/>
      <c r="H1744" s="36"/>
    </row>
    <row r="1745" s="37" customFormat="true" ht="13.2" hidden="false" customHeight="false" outlineLevel="0" collapsed="false">
      <c r="A1745" s="9" t="n">
        <v>1747</v>
      </c>
      <c r="B1745" s="57"/>
      <c r="D1745" s="58"/>
      <c r="E1745" s="58"/>
      <c r="H1745" s="36"/>
    </row>
    <row r="1746" s="37" customFormat="true" ht="13.2" hidden="false" customHeight="false" outlineLevel="0" collapsed="false">
      <c r="A1746" s="9" t="n">
        <v>1748</v>
      </c>
      <c r="B1746" s="57"/>
      <c r="D1746" s="58"/>
      <c r="E1746" s="58"/>
      <c r="H1746" s="36"/>
    </row>
    <row r="1747" s="37" customFormat="true" ht="13.2" hidden="false" customHeight="false" outlineLevel="0" collapsed="false">
      <c r="A1747" s="9" t="n">
        <v>1749</v>
      </c>
      <c r="B1747" s="57"/>
      <c r="D1747" s="58"/>
      <c r="E1747" s="58"/>
      <c r="H1747" s="36"/>
    </row>
    <row r="1748" s="37" customFormat="true" ht="13.2" hidden="false" customHeight="false" outlineLevel="0" collapsed="false">
      <c r="A1748" s="9" t="n">
        <v>1750</v>
      </c>
      <c r="B1748" s="57"/>
      <c r="D1748" s="58"/>
      <c r="E1748" s="58"/>
      <c r="H1748" s="36"/>
    </row>
    <row r="1749" s="37" customFormat="true" ht="13.2" hidden="false" customHeight="false" outlineLevel="0" collapsed="false">
      <c r="A1749" s="9" t="n">
        <v>1751</v>
      </c>
      <c r="B1749" s="57"/>
      <c r="D1749" s="58"/>
      <c r="E1749" s="58"/>
      <c r="H1749" s="36"/>
    </row>
    <row r="1750" s="37" customFormat="true" ht="13.2" hidden="false" customHeight="false" outlineLevel="0" collapsed="false">
      <c r="A1750" s="9" t="n">
        <v>1752</v>
      </c>
      <c r="B1750" s="57"/>
      <c r="D1750" s="58"/>
      <c r="E1750" s="58"/>
      <c r="H1750" s="36"/>
    </row>
    <row r="1751" s="37" customFormat="true" ht="13.2" hidden="false" customHeight="false" outlineLevel="0" collapsed="false">
      <c r="A1751" s="9" t="n">
        <v>1753</v>
      </c>
      <c r="B1751" s="57"/>
      <c r="D1751" s="58"/>
      <c r="E1751" s="58"/>
      <c r="H1751" s="36"/>
    </row>
    <row r="1752" s="37" customFormat="true" ht="13.2" hidden="false" customHeight="false" outlineLevel="0" collapsed="false">
      <c r="A1752" s="9" t="n">
        <v>1754</v>
      </c>
      <c r="B1752" s="57"/>
      <c r="D1752" s="58"/>
      <c r="E1752" s="58"/>
      <c r="H1752" s="36"/>
    </row>
    <row r="1753" s="37" customFormat="true" ht="13.2" hidden="false" customHeight="false" outlineLevel="0" collapsed="false">
      <c r="A1753" s="9" t="n">
        <v>1755</v>
      </c>
      <c r="B1753" s="57"/>
      <c r="D1753" s="58"/>
      <c r="E1753" s="58"/>
      <c r="H1753" s="36"/>
    </row>
    <row r="1754" s="37" customFormat="true" ht="13.2" hidden="false" customHeight="false" outlineLevel="0" collapsed="false">
      <c r="A1754" s="9" t="n">
        <v>1756</v>
      </c>
      <c r="B1754" s="57"/>
      <c r="D1754" s="58"/>
      <c r="E1754" s="58"/>
      <c r="H1754" s="36"/>
    </row>
    <row r="1755" s="37" customFormat="true" ht="13.2" hidden="false" customHeight="false" outlineLevel="0" collapsed="false">
      <c r="A1755" s="9" t="n">
        <v>1757</v>
      </c>
      <c r="B1755" s="57"/>
      <c r="D1755" s="58"/>
      <c r="E1755" s="58"/>
      <c r="H1755" s="36"/>
    </row>
    <row r="1756" s="37" customFormat="true" ht="13.2" hidden="false" customHeight="false" outlineLevel="0" collapsed="false">
      <c r="A1756" s="9" t="n">
        <v>1758</v>
      </c>
      <c r="B1756" s="57"/>
      <c r="D1756" s="58"/>
      <c r="E1756" s="58"/>
      <c r="H1756" s="36"/>
    </row>
    <row r="1757" s="37" customFormat="true" ht="13.2" hidden="false" customHeight="false" outlineLevel="0" collapsed="false">
      <c r="A1757" s="9" t="n">
        <v>1759</v>
      </c>
      <c r="B1757" s="57"/>
      <c r="D1757" s="58"/>
      <c r="E1757" s="58"/>
      <c r="H1757" s="36"/>
    </row>
    <row r="1758" s="37" customFormat="true" ht="13.2" hidden="false" customHeight="false" outlineLevel="0" collapsed="false">
      <c r="A1758" s="9" t="n">
        <v>1760</v>
      </c>
      <c r="B1758" s="57"/>
      <c r="D1758" s="58"/>
      <c r="E1758" s="58"/>
      <c r="H1758" s="36"/>
    </row>
    <row r="1759" s="37" customFormat="true" ht="13.2" hidden="false" customHeight="false" outlineLevel="0" collapsed="false">
      <c r="A1759" s="9" t="n">
        <v>1761</v>
      </c>
      <c r="B1759" s="57"/>
      <c r="D1759" s="58"/>
      <c r="E1759" s="58"/>
      <c r="H1759" s="36"/>
    </row>
    <row r="1760" s="37" customFormat="true" ht="13.2" hidden="false" customHeight="false" outlineLevel="0" collapsed="false">
      <c r="A1760" s="9" t="n">
        <v>1762</v>
      </c>
      <c r="B1760" s="57"/>
      <c r="D1760" s="58"/>
      <c r="E1760" s="58"/>
      <c r="H1760" s="36"/>
    </row>
    <row r="1761" s="37" customFormat="true" ht="13.2" hidden="false" customHeight="false" outlineLevel="0" collapsed="false">
      <c r="A1761" s="9" t="n">
        <v>1763</v>
      </c>
      <c r="B1761" s="57"/>
      <c r="D1761" s="58"/>
      <c r="E1761" s="58"/>
      <c r="H1761" s="36"/>
    </row>
    <row r="1762" s="37" customFormat="true" ht="13.2" hidden="false" customHeight="false" outlineLevel="0" collapsed="false">
      <c r="A1762" s="9" t="n">
        <v>1764</v>
      </c>
      <c r="B1762" s="57"/>
      <c r="D1762" s="58"/>
      <c r="E1762" s="58"/>
      <c r="H1762" s="36"/>
    </row>
    <row r="1763" s="37" customFormat="true" ht="13.2" hidden="false" customHeight="false" outlineLevel="0" collapsed="false">
      <c r="A1763" s="9" t="n">
        <v>1765</v>
      </c>
      <c r="B1763" s="57"/>
      <c r="D1763" s="58"/>
      <c r="E1763" s="58"/>
      <c r="H1763" s="36"/>
    </row>
    <row r="1764" s="37" customFormat="true" ht="13.2" hidden="false" customHeight="false" outlineLevel="0" collapsed="false">
      <c r="A1764" s="9" t="n">
        <v>1766</v>
      </c>
      <c r="B1764" s="57"/>
      <c r="D1764" s="58"/>
      <c r="E1764" s="58"/>
      <c r="H1764" s="36"/>
    </row>
    <row r="1765" s="37" customFormat="true" ht="13.2" hidden="false" customHeight="false" outlineLevel="0" collapsed="false">
      <c r="A1765" s="9" t="n">
        <v>1767</v>
      </c>
      <c r="B1765" s="57"/>
      <c r="D1765" s="58"/>
      <c r="E1765" s="58"/>
      <c r="H1765" s="36"/>
    </row>
    <row r="1766" s="37" customFormat="true" ht="13.2" hidden="false" customHeight="false" outlineLevel="0" collapsed="false">
      <c r="A1766" s="9" t="n">
        <v>1768</v>
      </c>
      <c r="B1766" s="57"/>
      <c r="D1766" s="58"/>
      <c r="E1766" s="58"/>
      <c r="H1766" s="36"/>
    </row>
    <row r="1767" s="37" customFormat="true" ht="13.2" hidden="false" customHeight="false" outlineLevel="0" collapsed="false">
      <c r="A1767" s="9" t="n">
        <v>1769</v>
      </c>
      <c r="B1767" s="57"/>
      <c r="D1767" s="58"/>
      <c r="E1767" s="58"/>
      <c r="H1767" s="36"/>
    </row>
    <row r="1768" s="37" customFormat="true" ht="13.2" hidden="false" customHeight="false" outlineLevel="0" collapsed="false">
      <c r="A1768" s="9" t="n">
        <v>1770</v>
      </c>
      <c r="B1768" s="57"/>
      <c r="D1768" s="58"/>
      <c r="E1768" s="58"/>
      <c r="H1768" s="36"/>
    </row>
    <row r="1769" s="37" customFormat="true" ht="13.2" hidden="false" customHeight="false" outlineLevel="0" collapsed="false">
      <c r="A1769" s="9" t="n">
        <v>1771</v>
      </c>
      <c r="B1769" s="57"/>
      <c r="D1769" s="58"/>
      <c r="E1769" s="58"/>
      <c r="H1769" s="36"/>
    </row>
    <row r="1770" s="37" customFormat="true" ht="13.2" hidden="false" customHeight="false" outlineLevel="0" collapsed="false">
      <c r="A1770" s="9" t="n">
        <v>1772</v>
      </c>
      <c r="B1770" s="57"/>
      <c r="D1770" s="58"/>
      <c r="E1770" s="58"/>
      <c r="H1770" s="36"/>
    </row>
    <row r="1771" s="37" customFormat="true" ht="13.2" hidden="false" customHeight="false" outlineLevel="0" collapsed="false">
      <c r="A1771" s="9" t="n">
        <v>1773</v>
      </c>
      <c r="B1771" s="57"/>
      <c r="D1771" s="58"/>
      <c r="E1771" s="58"/>
      <c r="H1771" s="36"/>
    </row>
    <row r="1772" s="37" customFormat="true" ht="13.2" hidden="false" customHeight="false" outlineLevel="0" collapsed="false">
      <c r="A1772" s="9" t="n">
        <v>1774</v>
      </c>
      <c r="B1772" s="57"/>
      <c r="D1772" s="58"/>
      <c r="E1772" s="58"/>
      <c r="H1772" s="36"/>
    </row>
    <row r="1773" s="37" customFormat="true" ht="13.2" hidden="false" customHeight="false" outlineLevel="0" collapsed="false">
      <c r="A1773" s="9" t="n">
        <v>1775</v>
      </c>
      <c r="B1773" s="57"/>
      <c r="D1773" s="58"/>
      <c r="E1773" s="58"/>
      <c r="H1773" s="36"/>
    </row>
    <row r="1774" s="37" customFormat="true" ht="13.2" hidden="false" customHeight="false" outlineLevel="0" collapsed="false">
      <c r="A1774" s="9" t="n">
        <v>1776</v>
      </c>
      <c r="B1774" s="57"/>
      <c r="D1774" s="58"/>
      <c r="E1774" s="58"/>
      <c r="H1774" s="36"/>
    </row>
    <row r="1775" s="37" customFormat="true" ht="13.2" hidden="false" customHeight="false" outlineLevel="0" collapsed="false">
      <c r="A1775" s="9" t="n">
        <v>1777</v>
      </c>
      <c r="B1775" s="57"/>
      <c r="D1775" s="58"/>
      <c r="E1775" s="58"/>
      <c r="H1775" s="36"/>
    </row>
    <row r="1776" s="37" customFormat="true" ht="13.2" hidden="false" customHeight="false" outlineLevel="0" collapsed="false">
      <c r="A1776" s="9" t="n">
        <v>1778</v>
      </c>
      <c r="B1776" s="57"/>
      <c r="D1776" s="58"/>
      <c r="E1776" s="58"/>
      <c r="H1776" s="36"/>
    </row>
    <row r="1777" s="37" customFormat="true" ht="13.2" hidden="false" customHeight="false" outlineLevel="0" collapsed="false">
      <c r="A1777" s="9" t="n">
        <v>1779</v>
      </c>
      <c r="B1777" s="57"/>
      <c r="D1777" s="58"/>
      <c r="E1777" s="58"/>
      <c r="H1777" s="36"/>
    </row>
    <row r="1778" s="37" customFormat="true" ht="13.2" hidden="false" customHeight="false" outlineLevel="0" collapsed="false">
      <c r="A1778" s="9" t="n">
        <v>1780</v>
      </c>
      <c r="B1778" s="57"/>
      <c r="D1778" s="58"/>
      <c r="E1778" s="58"/>
      <c r="H1778" s="36"/>
    </row>
    <row r="1779" s="37" customFormat="true" ht="13.2" hidden="false" customHeight="false" outlineLevel="0" collapsed="false">
      <c r="A1779" s="9" t="n">
        <v>1781</v>
      </c>
      <c r="B1779" s="57"/>
      <c r="D1779" s="58"/>
      <c r="E1779" s="58"/>
      <c r="H1779" s="36"/>
    </row>
    <row r="1780" s="37" customFormat="true" ht="13.2" hidden="false" customHeight="false" outlineLevel="0" collapsed="false">
      <c r="A1780" s="9" t="n">
        <v>1782</v>
      </c>
      <c r="B1780" s="57"/>
      <c r="D1780" s="58"/>
      <c r="E1780" s="58"/>
      <c r="H1780" s="36"/>
    </row>
    <row r="1781" s="37" customFormat="true" ht="13.2" hidden="false" customHeight="false" outlineLevel="0" collapsed="false">
      <c r="A1781" s="9" t="n">
        <v>1783</v>
      </c>
      <c r="B1781" s="57"/>
      <c r="D1781" s="58"/>
      <c r="E1781" s="58"/>
      <c r="H1781" s="36"/>
    </row>
    <row r="1782" s="37" customFormat="true" ht="13.2" hidden="false" customHeight="false" outlineLevel="0" collapsed="false">
      <c r="A1782" s="9" t="n">
        <v>1784</v>
      </c>
      <c r="B1782" s="57"/>
      <c r="D1782" s="58"/>
      <c r="E1782" s="58"/>
      <c r="H1782" s="36"/>
    </row>
    <row r="1783" s="37" customFormat="true" ht="13.2" hidden="false" customHeight="false" outlineLevel="0" collapsed="false">
      <c r="A1783" s="9" t="n">
        <v>1785</v>
      </c>
      <c r="B1783" s="57"/>
      <c r="D1783" s="58"/>
      <c r="E1783" s="58"/>
      <c r="H1783" s="36"/>
    </row>
    <row r="1784" s="37" customFormat="true" ht="13.2" hidden="false" customHeight="false" outlineLevel="0" collapsed="false">
      <c r="A1784" s="9" t="n">
        <v>1786</v>
      </c>
      <c r="B1784" s="57"/>
      <c r="D1784" s="58"/>
      <c r="E1784" s="58"/>
      <c r="H1784" s="36"/>
    </row>
    <row r="1785" s="37" customFormat="true" ht="13.2" hidden="false" customHeight="false" outlineLevel="0" collapsed="false">
      <c r="A1785" s="9" t="n">
        <v>1787</v>
      </c>
      <c r="B1785" s="57"/>
      <c r="D1785" s="58"/>
      <c r="E1785" s="58"/>
      <c r="H1785" s="36"/>
    </row>
    <row r="1786" s="37" customFormat="true" ht="13.2" hidden="false" customHeight="false" outlineLevel="0" collapsed="false">
      <c r="A1786" s="9" t="n">
        <v>1788</v>
      </c>
      <c r="B1786" s="57"/>
      <c r="D1786" s="58"/>
      <c r="E1786" s="58"/>
      <c r="H1786" s="36"/>
    </row>
    <row r="1787" s="37" customFormat="true" ht="13.2" hidden="false" customHeight="false" outlineLevel="0" collapsed="false">
      <c r="A1787" s="9" t="n">
        <v>1789</v>
      </c>
      <c r="B1787" s="57"/>
      <c r="D1787" s="58"/>
      <c r="E1787" s="58"/>
      <c r="H1787" s="36"/>
    </row>
    <row r="1788" s="37" customFormat="true" ht="13.2" hidden="false" customHeight="false" outlineLevel="0" collapsed="false">
      <c r="A1788" s="9" t="n">
        <v>1790</v>
      </c>
      <c r="B1788" s="57"/>
      <c r="D1788" s="58"/>
      <c r="E1788" s="58"/>
      <c r="H1788" s="36"/>
    </row>
    <row r="1789" s="37" customFormat="true" ht="13.2" hidden="false" customHeight="false" outlineLevel="0" collapsed="false">
      <c r="A1789" s="9" t="n">
        <v>1791</v>
      </c>
      <c r="B1789" s="57"/>
      <c r="D1789" s="58"/>
      <c r="E1789" s="58"/>
      <c r="H1789" s="36"/>
    </row>
    <row r="1790" s="37" customFormat="true" ht="13.2" hidden="false" customHeight="false" outlineLevel="0" collapsed="false">
      <c r="A1790" s="9" t="n">
        <v>1792</v>
      </c>
      <c r="B1790" s="57"/>
      <c r="D1790" s="58"/>
      <c r="E1790" s="58"/>
      <c r="H1790" s="36"/>
    </row>
    <row r="1791" s="37" customFormat="true" ht="13.2" hidden="false" customHeight="false" outlineLevel="0" collapsed="false">
      <c r="A1791" s="9" t="n">
        <v>1793</v>
      </c>
      <c r="B1791" s="57"/>
      <c r="D1791" s="58"/>
      <c r="E1791" s="58"/>
      <c r="H1791" s="36"/>
    </row>
    <row r="1792" s="37" customFormat="true" ht="13.2" hidden="false" customHeight="false" outlineLevel="0" collapsed="false">
      <c r="A1792" s="9" t="n">
        <v>1794</v>
      </c>
      <c r="B1792" s="57"/>
      <c r="D1792" s="58"/>
      <c r="E1792" s="58"/>
      <c r="H1792" s="36"/>
    </row>
    <row r="1793" s="37" customFormat="true" ht="13.2" hidden="false" customHeight="false" outlineLevel="0" collapsed="false">
      <c r="A1793" s="9" t="n">
        <v>1795</v>
      </c>
      <c r="B1793" s="57"/>
      <c r="D1793" s="58"/>
      <c r="E1793" s="58"/>
      <c r="H1793" s="36"/>
    </row>
    <row r="1794" s="37" customFormat="true" ht="13.2" hidden="false" customHeight="false" outlineLevel="0" collapsed="false">
      <c r="A1794" s="9" t="n">
        <v>1796</v>
      </c>
      <c r="B1794" s="57"/>
      <c r="D1794" s="58"/>
      <c r="E1794" s="58"/>
      <c r="H1794" s="36"/>
    </row>
    <row r="1795" s="37" customFormat="true" ht="13.2" hidden="false" customHeight="false" outlineLevel="0" collapsed="false">
      <c r="A1795" s="9" t="n">
        <v>1797</v>
      </c>
      <c r="B1795" s="57"/>
      <c r="D1795" s="58"/>
      <c r="E1795" s="58"/>
      <c r="H1795" s="36"/>
    </row>
    <row r="1796" s="37" customFormat="true" ht="13.2" hidden="false" customHeight="false" outlineLevel="0" collapsed="false">
      <c r="A1796" s="9" t="n">
        <v>1798</v>
      </c>
      <c r="B1796" s="57"/>
      <c r="D1796" s="58"/>
      <c r="E1796" s="58"/>
      <c r="H1796" s="36"/>
    </row>
    <row r="1797" s="37" customFormat="true" ht="13.2" hidden="false" customHeight="false" outlineLevel="0" collapsed="false">
      <c r="A1797" s="9" t="n">
        <v>1799</v>
      </c>
      <c r="B1797" s="57"/>
      <c r="D1797" s="58"/>
      <c r="E1797" s="58"/>
      <c r="H1797" s="36"/>
    </row>
    <row r="1798" s="37" customFormat="true" ht="13.2" hidden="false" customHeight="false" outlineLevel="0" collapsed="false">
      <c r="A1798" s="9" t="n">
        <v>1800</v>
      </c>
      <c r="B1798" s="57"/>
      <c r="D1798" s="58"/>
      <c r="E1798" s="58"/>
      <c r="H1798" s="36"/>
    </row>
    <row r="1799" s="37" customFormat="true" ht="13.2" hidden="false" customHeight="false" outlineLevel="0" collapsed="false">
      <c r="A1799" s="9" t="n">
        <v>1801</v>
      </c>
      <c r="B1799" s="57"/>
      <c r="D1799" s="58"/>
      <c r="E1799" s="58"/>
      <c r="H1799" s="36"/>
    </row>
    <row r="1800" s="37" customFormat="true" ht="13.2" hidden="false" customHeight="false" outlineLevel="0" collapsed="false">
      <c r="A1800" s="9" t="n">
        <v>1802</v>
      </c>
      <c r="B1800" s="57"/>
      <c r="D1800" s="58"/>
      <c r="E1800" s="58"/>
      <c r="H1800" s="36"/>
    </row>
    <row r="1801" s="37" customFormat="true" ht="13.2" hidden="false" customHeight="false" outlineLevel="0" collapsed="false">
      <c r="A1801" s="9" t="n">
        <v>1803</v>
      </c>
      <c r="B1801" s="57"/>
      <c r="D1801" s="58"/>
      <c r="E1801" s="58"/>
      <c r="H1801" s="36"/>
    </row>
    <row r="1802" s="37" customFormat="true" ht="13.2" hidden="false" customHeight="false" outlineLevel="0" collapsed="false">
      <c r="A1802" s="9" t="n">
        <v>1804</v>
      </c>
      <c r="B1802" s="57"/>
      <c r="D1802" s="58"/>
      <c r="E1802" s="58"/>
      <c r="H1802" s="36"/>
    </row>
    <row r="1803" s="37" customFormat="true" ht="13.2" hidden="false" customHeight="false" outlineLevel="0" collapsed="false">
      <c r="A1803" s="9" t="n">
        <v>1805</v>
      </c>
      <c r="B1803" s="57"/>
      <c r="D1803" s="58"/>
      <c r="E1803" s="58"/>
      <c r="H1803" s="36"/>
    </row>
    <row r="1804" s="37" customFormat="true" ht="13.2" hidden="false" customHeight="false" outlineLevel="0" collapsed="false">
      <c r="A1804" s="9" t="n">
        <v>1806</v>
      </c>
      <c r="B1804" s="57"/>
      <c r="D1804" s="58"/>
      <c r="E1804" s="58"/>
      <c r="H1804" s="36"/>
    </row>
    <row r="1805" s="37" customFormat="true" ht="13.2" hidden="false" customHeight="false" outlineLevel="0" collapsed="false">
      <c r="A1805" s="9" t="n">
        <v>1807</v>
      </c>
      <c r="B1805" s="57"/>
      <c r="D1805" s="58"/>
      <c r="E1805" s="58"/>
      <c r="H1805" s="36"/>
    </row>
    <row r="1806" s="37" customFormat="true" ht="13.2" hidden="false" customHeight="false" outlineLevel="0" collapsed="false">
      <c r="A1806" s="9" t="n">
        <v>1808</v>
      </c>
      <c r="B1806" s="57"/>
      <c r="D1806" s="58"/>
      <c r="E1806" s="58"/>
      <c r="H1806" s="36"/>
    </row>
    <row r="1807" s="37" customFormat="true" ht="13.2" hidden="false" customHeight="false" outlineLevel="0" collapsed="false">
      <c r="A1807" s="9" t="n">
        <v>1809</v>
      </c>
      <c r="B1807" s="57"/>
      <c r="D1807" s="58"/>
      <c r="E1807" s="58"/>
      <c r="H1807" s="36"/>
    </row>
    <row r="1808" s="37" customFormat="true" ht="13.2" hidden="false" customHeight="false" outlineLevel="0" collapsed="false">
      <c r="A1808" s="9" t="n">
        <v>1810</v>
      </c>
      <c r="B1808" s="57"/>
      <c r="D1808" s="58"/>
      <c r="E1808" s="58"/>
      <c r="H1808" s="36"/>
    </row>
    <row r="1809" s="37" customFormat="true" ht="13.2" hidden="false" customHeight="false" outlineLevel="0" collapsed="false">
      <c r="A1809" s="9" t="n">
        <v>1811</v>
      </c>
      <c r="B1809" s="57"/>
      <c r="D1809" s="58"/>
      <c r="E1809" s="58"/>
      <c r="H1809" s="36"/>
    </row>
    <row r="1810" s="37" customFormat="true" ht="13.2" hidden="false" customHeight="false" outlineLevel="0" collapsed="false">
      <c r="A1810" s="9" t="n">
        <v>1812</v>
      </c>
      <c r="B1810" s="57"/>
      <c r="D1810" s="58"/>
      <c r="E1810" s="58"/>
      <c r="H1810" s="36"/>
    </row>
    <row r="1811" s="37" customFormat="true" ht="13.2" hidden="false" customHeight="false" outlineLevel="0" collapsed="false">
      <c r="A1811" s="9" t="n">
        <v>1813</v>
      </c>
      <c r="B1811" s="57"/>
      <c r="D1811" s="58"/>
      <c r="E1811" s="58"/>
      <c r="H1811" s="36"/>
    </row>
    <row r="1812" s="37" customFormat="true" ht="13.2" hidden="false" customHeight="false" outlineLevel="0" collapsed="false">
      <c r="A1812" s="9" t="n">
        <v>1814</v>
      </c>
      <c r="B1812" s="57"/>
      <c r="D1812" s="58"/>
      <c r="E1812" s="58"/>
      <c r="H1812" s="36"/>
    </row>
    <row r="1813" s="37" customFormat="true" ht="13.2" hidden="false" customHeight="false" outlineLevel="0" collapsed="false">
      <c r="A1813" s="9" t="n">
        <v>1815</v>
      </c>
      <c r="B1813" s="57"/>
      <c r="D1813" s="58"/>
      <c r="E1813" s="58"/>
      <c r="H1813" s="36"/>
    </row>
    <row r="1814" s="37" customFormat="true" ht="13.2" hidden="false" customHeight="false" outlineLevel="0" collapsed="false">
      <c r="A1814" s="9" t="n">
        <v>1816</v>
      </c>
      <c r="B1814" s="57"/>
      <c r="D1814" s="58"/>
      <c r="E1814" s="58"/>
      <c r="H1814" s="36"/>
    </row>
    <row r="1815" s="37" customFormat="true" ht="13.2" hidden="false" customHeight="false" outlineLevel="0" collapsed="false">
      <c r="A1815" s="9" t="n">
        <v>1817</v>
      </c>
      <c r="B1815" s="57"/>
      <c r="D1815" s="58"/>
      <c r="E1815" s="58"/>
      <c r="H1815" s="36"/>
    </row>
    <row r="1816" s="37" customFormat="true" ht="13.2" hidden="false" customHeight="false" outlineLevel="0" collapsed="false">
      <c r="A1816" s="9" t="n">
        <v>1818</v>
      </c>
      <c r="B1816" s="57"/>
      <c r="D1816" s="58"/>
      <c r="E1816" s="58"/>
      <c r="H1816" s="36"/>
    </row>
    <row r="1817" s="37" customFormat="true" ht="13.2" hidden="false" customHeight="false" outlineLevel="0" collapsed="false">
      <c r="A1817" s="9" t="n">
        <v>1819</v>
      </c>
      <c r="B1817" s="57"/>
      <c r="D1817" s="58"/>
      <c r="E1817" s="58"/>
      <c r="H1817" s="36"/>
    </row>
    <row r="1818" s="37" customFormat="true" ht="13.2" hidden="false" customHeight="false" outlineLevel="0" collapsed="false">
      <c r="A1818" s="9" t="n">
        <v>1820</v>
      </c>
      <c r="B1818" s="57"/>
      <c r="D1818" s="58"/>
      <c r="E1818" s="58"/>
      <c r="H1818" s="36"/>
    </row>
    <row r="1819" s="37" customFormat="true" ht="13.2" hidden="false" customHeight="false" outlineLevel="0" collapsed="false">
      <c r="A1819" s="9" t="n">
        <v>1821</v>
      </c>
      <c r="B1819" s="57"/>
      <c r="D1819" s="58"/>
      <c r="E1819" s="58"/>
      <c r="H1819" s="36"/>
    </row>
    <row r="1820" s="37" customFormat="true" ht="13.2" hidden="false" customHeight="false" outlineLevel="0" collapsed="false">
      <c r="A1820" s="9" t="n">
        <v>1822</v>
      </c>
      <c r="B1820" s="57"/>
      <c r="D1820" s="58"/>
      <c r="E1820" s="58"/>
      <c r="H1820" s="36"/>
    </row>
    <row r="1821" s="37" customFormat="true" ht="13.2" hidden="false" customHeight="false" outlineLevel="0" collapsed="false">
      <c r="A1821" s="9" t="n">
        <v>1823</v>
      </c>
      <c r="B1821" s="57"/>
      <c r="D1821" s="58"/>
      <c r="E1821" s="58"/>
      <c r="H1821" s="36"/>
    </row>
    <row r="1822" s="37" customFormat="true" ht="13.2" hidden="false" customHeight="false" outlineLevel="0" collapsed="false">
      <c r="A1822" s="9" t="n">
        <v>1824</v>
      </c>
      <c r="B1822" s="57"/>
      <c r="D1822" s="58"/>
      <c r="E1822" s="58"/>
      <c r="H1822" s="36"/>
    </row>
    <row r="1823" s="37" customFormat="true" ht="13.2" hidden="false" customHeight="false" outlineLevel="0" collapsed="false">
      <c r="A1823" s="9" t="n">
        <v>1825</v>
      </c>
      <c r="B1823" s="57"/>
      <c r="D1823" s="58"/>
      <c r="E1823" s="58"/>
      <c r="H1823" s="36"/>
    </row>
    <row r="1824" s="37" customFormat="true" ht="13.2" hidden="false" customHeight="false" outlineLevel="0" collapsed="false">
      <c r="A1824" s="9" t="n">
        <v>1826</v>
      </c>
      <c r="B1824" s="57"/>
      <c r="D1824" s="58"/>
      <c r="E1824" s="58"/>
      <c r="H1824" s="36"/>
    </row>
    <row r="1825" s="37" customFormat="true" ht="13.2" hidden="false" customHeight="false" outlineLevel="0" collapsed="false">
      <c r="A1825" s="9" t="n">
        <v>1827</v>
      </c>
      <c r="B1825" s="57"/>
      <c r="D1825" s="58"/>
      <c r="E1825" s="58"/>
      <c r="H1825" s="36"/>
    </row>
    <row r="1826" s="37" customFormat="true" ht="13.2" hidden="false" customHeight="false" outlineLevel="0" collapsed="false">
      <c r="A1826" s="9" t="n">
        <v>1828</v>
      </c>
      <c r="B1826" s="57"/>
      <c r="D1826" s="58"/>
      <c r="E1826" s="58"/>
      <c r="H1826" s="36"/>
    </row>
    <row r="1827" s="37" customFormat="true" ht="13.2" hidden="false" customHeight="false" outlineLevel="0" collapsed="false">
      <c r="A1827" s="9" t="n">
        <v>1829</v>
      </c>
      <c r="B1827" s="57"/>
      <c r="D1827" s="58"/>
      <c r="E1827" s="58"/>
      <c r="H1827" s="36"/>
    </row>
    <row r="1828" s="37" customFormat="true" ht="13.2" hidden="false" customHeight="false" outlineLevel="0" collapsed="false">
      <c r="A1828" s="9" t="n">
        <v>1830</v>
      </c>
      <c r="B1828" s="57"/>
      <c r="D1828" s="58"/>
      <c r="E1828" s="58"/>
      <c r="H1828" s="36"/>
    </row>
    <row r="1829" s="37" customFormat="true" ht="13.2" hidden="false" customHeight="false" outlineLevel="0" collapsed="false">
      <c r="A1829" s="9" t="n">
        <v>1831</v>
      </c>
      <c r="B1829" s="57"/>
      <c r="D1829" s="58"/>
      <c r="E1829" s="58"/>
      <c r="H1829" s="36"/>
    </row>
    <row r="1830" s="37" customFormat="true" ht="13.2" hidden="false" customHeight="false" outlineLevel="0" collapsed="false">
      <c r="A1830" s="9" t="n">
        <v>1832</v>
      </c>
      <c r="B1830" s="57"/>
      <c r="D1830" s="58"/>
      <c r="E1830" s="58"/>
      <c r="H1830" s="36"/>
    </row>
    <row r="1831" s="37" customFormat="true" ht="13.2" hidden="false" customHeight="false" outlineLevel="0" collapsed="false">
      <c r="A1831" s="9" t="n">
        <v>1833</v>
      </c>
      <c r="B1831" s="57"/>
      <c r="D1831" s="58"/>
      <c r="E1831" s="58"/>
      <c r="H1831" s="36"/>
    </row>
    <row r="1832" s="37" customFormat="true" ht="13.2" hidden="false" customHeight="false" outlineLevel="0" collapsed="false">
      <c r="A1832" s="9" t="n">
        <v>1834</v>
      </c>
      <c r="B1832" s="57"/>
      <c r="D1832" s="58"/>
      <c r="E1832" s="58"/>
      <c r="H1832" s="36"/>
    </row>
    <row r="1833" s="37" customFormat="true" ht="13.2" hidden="false" customHeight="false" outlineLevel="0" collapsed="false">
      <c r="A1833" s="9" t="n">
        <v>1835</v>
      </c>
      <c r="B1833" s="57"/>
      <c r="D1833" s="58"/>
      <c r="E1833" s="58"/>
      <c r="H1833" s="36"/>
    </row>
    <row r="1834" s="37" customFormat="true" ht="13.2" hidden="false" customHeight="false" outlineLevel="0" collapsed="false">
      <c r="A1834" s="9" t="n">
        <v>1836</v>
      </c>
      <c r="B1834" s="57"/>
      <c r="D1834" s="58"/>
      <c r="E1834" s="58"/>
      <c r="H1834" s="36"/>
    </row>
    <row r="1835" s="37" customFormat="true" ht="13.2" hidden="false" customHeight="false" outlineLevel="0" collapsed="false">
      <c r="A1835" s="9" t="n">
        <v>1837</v>
      </c>
      <c r="B1835" s="57"/>
      <c r="D1835" s="58"/>
      <c r="E1835" s="58"/>
      <c r="H1835" s="36"/>
    </row>
    <row r="1836" s="37" customFormat="true" ht="13.2" hidden="false" customHeight="false" outlineLevel="0" collapsed="false">
      <c r="A1836" s="9" t="n">
        <v>1838</v>
      </c>
      <c r="B1836" s="57"/>
      <c r="D1836" s="58"/>
      <c r="E1836" s="58"/>
      <c r="H1836" s="36"/>
    </row>
    <row r="1837" s="37" customFormat="true" ht="13.2" hidden="false" customHeight="false" outlineLevel="0" collapsed="false">
      <c r="A1837" s="9" t="n">
        <v>1839</v>
      </c>
      <c r="B1837" s="57"/>
      <c r="D1837" s="58"/>
      <c r="E1837" s="58"/>
      <c r="H1837" s="36"/>
    </row>
    <row r="1838" s="37" customFormat="true" ht="13.2" hidden="false" customHeight="false" outlineLevel="0" collapsed="false">
      <c r="A1838" s="9" t="n">
        <v>1840</v>
      </c>
      <c r="B1838" s="57"/>
      <c r="D1838" s="58"/>
      <c r="E1838" s="58"/>
      <c r="H1838" s="36"/>
    </row>
    <row r="1839" s="37" customFormat="true" ht="13.2" hidden="false" customHeight="false" outlineLevel="0" collapsed="false">
      <c r="A1839" s="9" t="n">
        <v>1841</v>
      </c>
      <c r="B1839" s="57"/>
      <c r="D1839" s="58"/>
      <c r="E1839" s="58"/>
      <c r="H1839" s="36"/>
    </row>
    <row r="1840" s="37" customFormat="true" ht="13.2" hidden="false" customHeight="false" outlineLevel="0" collapsed="false">
      <c r="A1840" s="9" t="n">
        <v>1842</v>
      </c>
      <c r="B1840" s="57"/>
      <c r="D1840" s="58"/>
      <c r="E1840" s="58"/>
      <c r="H1840" s="36"/>
    </row>
    <row r="1841" s="37" customFormat="true" ht="13.2" hidden="false" customHeight="false" outlineLevel="0" collapsed="false">
      <c r="A1841" s="9" t="n">
        <v>1843</v>
      </c>
      <c r="B1841" s="57"/>
      <c r="D1841" s="58"/>
      <c r="E1841" s="58"/>
      <c r="H1841" s="36"/>
    </row>
    <row r="1842" s="37" customFormat="true" ht="13.2" hidden="false" customHeight="false" outlineLevel="0" collapsed="false">
      <c r="A1842" s="9" t="n">
        <v>1844</v>
      </c>
      <c r="B1842" s="57"/>
      <c r="D1842" s="58"/>
      <c r="E1842" s="58"/>
      <c r="H1842" s="36"/>
    </row>
    <row r="1843" s="37" customFormat="true" ht="13.2" hidden="false" customHeight="false" outlineLevel="0" collapsed="false">
      <c r="A1843" s="9" t="n">
        <v>1845</v>
      </c>
      <c r="B1843" s="57"/>
      <c r="D1843" s="58"/>
      <c r="E1843" s="58"/>
      <c r="H1843" s="36"/>
    </row>
    <row r="1844" s="37" customFormat="true" ht="13.2" hidden="false" customHeight="false" outlineLevel="0" collapsed="false">
      <c r="A1844" s="9" t="n">
        <v>1846</v>
      </c>
      <c r="B1844" s="57"/>
      <c r="D1844" s="58"/>
      <c r="E1844" s="58"/>
      <c r="H1844" s="36"/>
    </row>
    <row r="1845" s="37" customFormat="true" ht="13.2" hidden="false" customHeight="false" outlineLevel="0" collapsed="false">
      <c r="A1845" s="9" t="n">
        <v>1847</v>
      </c>
      <c r="B1845" s="57"/>
      <c r="D1845" s="58"/>
      <c r="E1845" s="58"/>
      <c r="H1845" s="36"/>
    </row>
    <row r="1846" s="37" customFormat="true" ht="13.2" hidden="false" customHeight="false" outlineLevel="0" collapsed="false">
      <c r="A1846" s="9" t="n">
        <v>1848</v>
      </c>
      <c r="B1846" s="57"/>
      <c r="D1846" s="58"/>
      <c r="E1846" s="58"/>
      <c r="H1846" s="36"/>
    </row>
    <row r="1847" s="37" customFormat="true" ht="13.2" hidden="false" customHeight="false" outlineLevel="0" collapsed="false">
      <c r="A1847" s="9" t="n">
        <v>1849</v>
      </c>
      <c r="B1847" s="57"/>
      <c r="D1847" s="58"/>
      <c r="E1847" s="58"/>
      <c r="H1847" s="36"/>
    </row>
    <row r="1848" s="37" customFormat="true" ht="13.2" hidden="false" customHeight="false" outlineLevel="0" collapsed="false">
      <c r="A1848" s="9" t="n">
        <v>1850</v>
      </c>
      <c r="B1848" s="57"/>
      <c r="D1848" s="58"/>
      <c r="E1848" s="58"/>
      <c r="H1848" s="36"/>
    </row>
    <row r="1849" s="37" customFormat="true" ht="13.2" hidden="false" customHeight="false" outlineLevel="0" collapsed="false">
      <c r="A1849" s="9" t="n">
        <v>1851</v>
      </c>
      <c r="B1849" s="57"/>
      <c r="D1849" s="58"/>
      <c r="E1849" s="58"/>
      <c r="H1849" s="36"/>
    </row>
    <row r="1850" s="37" customFormat="true" ht="13.2" hidden="false" customHeight="false" outlineLevel="0" collapsed="false">
      <c r="A1850" s="9" t="n">
        <v>1852</v>
      </c>
      <c r="B1850" s="57"/>
      <c r="D1850" s="58"/>
      <c r="E1850" s="58"/>
      <c r="H1850" s="36"/>
    </row>
    <row r="1851" s="37" customFormat="true" ht="13.2" hidden="false" customHeight="false" outlineLevel="0" collapsed="false">
      <c r="A1851" s="9" t="n">
        <v>1853</v>
      </c>
      <c r="B1851" s="57"/>
      <c r="D1851" s="58"/>
      <c r="E1851" s="58"/>
      <c r="H1851" s="36"/>
    </row>
    <row r="1852" s="37" customFormat="true" ht="13.2" hidden="false" customHeight="false" outlineLevel="0" collapsed="false">
      <c r="A1852" s="9" t="n">
        <v>1854</v>
      </c>
      <c r="B1852" s="57"/>
      <c r="D1852" s="58"/>
      <c r="E1852" s="58"/>
      <c r="H1852" s="36"/>
    </row>
    <row r="1853" s="37" customFormat="true" ht="13.2" hidden="false" customHeight="false" outlineLevel="0" collapsed="false">
      <c r="A1853" s="9" t="n">
        <v>1855</v>
      </c>
      <c r="B1853" s="57"/>
      <c r="D1853" s="58"/>
      <c r="E1853" s="58"/>
      <c r="H1853" s="36"/>
    </row>
    <row r="1854" s="37" customFormat="true" ht="13.2" hidden="false" customHeight="false" outlineLevel="0" collapsed="false">
      <c r="A1854" s="9" t="n">
        <v>1856</v>
      </c>
      <c r="B1854" s="57"/>
      <c r="D1854" s="58"/>
      <c r="E1854" s="58"/>
      <c r="H1854" s="36"/>
    </row>
    <row r="1855" s="37" customFormat="true" ht="13.2" hidden="false" customHeight="false" outlineLevel="0" collapsed="false">
      <c r="A1855" s="9" t="n">
        <v>1857</v>
      </c>
      <c r="B1855" s="57"/>
      <c r="D1855" s="58"/>
      <c r="E1855" s="58"/>
      <c r="H1855" s="36"/>
    </row>
    <row r="1856" s="37" customFormat="true" ht="13.2" hidden="false" customHeight="false" outlineLevel="0" collapsed="false">
      <c r="A1856" s="9" t="n">
        <v>1858</v>
      </c>
      <c r="B1856" s="57"/>
      <c r="D1856" s="58"/>
      <c r="E1856" s="58"/>
      <c r="H1856" s="36"/>
    </row>
    <row r="1857" s="37" customFormat="true" ht="13.2" hidden="false" customHeight="false" outlineLevel="0" collapsed="false">
      <c r="A1857" s="9" t="n">
        <v>1859</v>
      </c>
      <c r="B1857" s="57"/>
      <c r="D1857" s="58"/>
      <c r="E1857" s="58"/>
      <c r="H1857" s="36"/>
    </row>
    <row r="1858" s="37" customFormat="true" ht="13.2" hidden="false" customHeight="false" outlineLevel="0" collapsed="false">
      <c r="A1858" s="9" t="n">
        <v>1860</v>
      </c>
      <c r="B1858" s="57"/>
      <c r="D1858" s="58"/>
      <c r="E1858" s="58"/>
      <c r="H1858" s="36"/>
    </row>
    <row r="1859" s="37" customFormat="true" ht="13.2" hidden="false" customHeight="false" outlineLevel="0" collapsed="false">
      <c r="A1859" s="9" t="n">
        <v>1861</v>
      </c>
      <c r="B1859" s="57"/>
      <c r="D1859" s="58"/>
      <c r="E1859" s="58"/>
      <c r="H1859" s="36"/>
    </row>
    <row r="1860" s="37" customFormat="true" ht="13.2" hidden="false" customHeight="false" outlineLevel="0" collapsed="false">
      <c r="A1860" s="9" t="n">
        <v>1862</v>
      </c>
      <c r="B1860" s="57"/>
      <c r="D1860" s="58"/>
      <c r="E1860" s="58"/>
      <c r="H1860" s="36"/>
    </row>
    <row r="1861" s="37" customFormat="true" ht="13.2" hidden="false" customHeight="false" outlineLevel="0" collapsed="false">
      <c r="A1861" s="9" t="n">
        <v>1863</v>
      </c>
      <c r="B1861" s="57"/>
      <c r="D1861" s="58"/>
      <c r="E1861" s="58"/>
      <c r="H1861" s="36"/>
    </row>
    <row r="1862" s="37" customFormat="true" ht="13.2" hidden="false" customHeight="false" outlineLevel="0" collapsed="false">
      <c r="A1862" s="9" t="n">
        <v>1864</v>
      </c>
      <c r="B1862" s="57"/>
      <c r="D1862" s="58"/>
      <c r="E1862" s="58"/>
      <c r="H1862" s="36"/>
    </row>
    <row r="1863" s="37" customFormat="true" ht="13.2" hidden="false" customHeight="false" outlineLevel="0" collapsed="false">
      <c r="A1863" s="9" t="n">
        <v>1865</v>
      </c>
      <c r="B1863" s="57"/>
      <c r="D1863" s="58"/>
      <c r="E1863" s="58"/>
      <c r="H1863" s="36"/>
    </row>
    <row r="1864" s="37" customFormat="true" ht="13.2" hidden="false" customHeight="false" outlineLevel="0" collapsed="false">
      <c r="A1864" s="9" t="n">
        <v>1866</v>
      </c>
      <c r="B1864" s="57"/>
      <c r="D1864" s="58"/>
      <c r="E1864" s="58"/>
      <c r="H1864" s="36"/>
    </row>
    <row r="1865" s="37" customFormat="true" ht="13.2" hidden="false" customHeight="false" outlineLevel="0" collapsed="false">
      <c r="A1865" s="9" t="n">
        <v>1867</v>
      </c>
      <c r="B1865" s="57"/>
      <c r="D1865" s="58"/>
      <c r="E1865" s="58"/>
      <c r="H1865" s="36"/>
    </row>
    <row r="1866" s="37" customFormat="true" ht="13.2" hidden="false" customHeight="false" outlineLevel="0" collapsed="false">
      <c r="A1866" s="9" t="n">
        <v>1868</v>
      </c>
      <c r="B1866" s="57"/>
      <c r="D1866" s="58"/>
      <c r="E1866" s="58"/>
      <c r="H1866" s="36"/>
    </row>
    <row r="1867" s="37" customFormat="true" ht="13.2" hidden="false" customHeight="false" outlineLevel="0" collapsed="false">
      <c r="A1867" s="9" t="n">
        <v>1869</v>
      </c>
      <c r="B1867" s="57"/>
      <c r="D1867" s="58"/>
      <c r="E1867" s="58"/>
      <c r="H1867" s="36"/>
    </row>
    <row r="1868" s="37" customFormat="true" ht="13.2" hidden="false" customHeight="false" outlineLevel="0" collapsed="false">
      <c r="A1868" s="9" t="n">
        <v>1870</v>
      </c>
      <c r="B1868" s="57"/>
      <c r="D1868" s="58"/>
      <c r="E1868" s="58"/>
      <c r="H1868" s="36"/>
    </row>
    <row r="1869" s="37" customFormat="true" ht="13.2" hidden="false" customHeight="false" outlineLevel="0" collapsed="false">
      <c r="A1869" s="9" t="n">
        <v>1871</v>
      </c>
      <c r="B1869" s="57"/>
      <c r="D1869" s="58"/>
      <c r="E1869" s="58"/>
      <c r="H1869" s="36"/>
    </row>
    <row r="1870" s="37" customFormat="true" ht="13.2" hidden="false" customHeight="false" outlineLevel="0" collapsed="false">
      <c r="A1870" s="9" t="n">
        <v>1872</v>
      </c>
      <c r="B1870" s="57"/>
      <c r="D1870" s="58"/>
      <c r="E1870" s="58"/>
      <c r="H1870" s="36"/>
    </row>
    <row r="1871" s="37" customFormat="true" ht="13.2" hidden="false" customHeight="false" outlineLevel="0" collapsed="false">
      <c r="A1871" s="9" t="n">
        <v>1873</v>
      </c>
      <c r="B1871" s="57"/>
      <c r="D1871" s="58"/>
      <c r="E1871" s="58"/>
      <c r="H1871" s="36"/>
    </row>
    <row r="1872" s="37" customFormat="true" ht="13.2" hidden="false" customHeight="false" outlineLevel="0" collapsed="false">
      <c r="A1872" s="9" t="n">
        <v>1874</v>
      </c>
      <c r="B1872" s="57"/>
      <c r="D1872" s="58"/>
      <c r="E1872" s="58"/>
      <c r="H1872" s="36"/>
    </row>
    <row r="1873" s="37" customFormat="true" ht="13.2" hidden="false" customHeight="false" outlineLevel="0" collapsed="false">
      <c r="A1873" s="9" t="n">
        <v>1875</v>
      </c>
      <c r="B1873" s="57"/>
      <c r="D1873" s="58"/>
      <c r="E1873" s="58"/>
      <c r="H1873" s="36"/>
    </row>
    <row r="1874" s="37" customFormat="true" ht="13.2" hidden="false" customHeight="false" outlineLevel="0" collapsed="false">
      <c r="A1874" s="9" t="n">
        <v>1876</v>
      </c>
      <c r="B1874" s="57"/>
      <c r="D1874" s="58"/>
      <c r="E1874" s="58"/>
      <c r="H1874" s="36"/>
    </row>
    <row r="1875" s="37" customFormat="true" ht="13.2" hidden="false" customHeight="false" outlineLevel="0" collapsed="false">
      <c r="A1875" s="9" t="n">
        <v>1877</v>
      </c>
      <c r="B1875" s="57"/>
      <c r="D1875" s="58"/>
      <c r="E1875" s="58"/>
      <c r="H1875" s="36"/>
    </row>
    <row r="1876" s="37" customFormat="true" ht="13.2" hidden="false" customHeight="false" outlineLevel="0" collapsed="false">
      <c r="A1876" s="9" t="n">
        <v>1878</v>
      </c>
      <c r="B1876" s="57"/>
      <c r="D1876" s="58"/>
      <c r="E1876" s="58"/>
      <c r="H1876" s="36"/>
    </row>
    <row r="1877" s="37" customFormat="true" ht="13.2" hidden="false" customHeight="false" outlineLevel="0" collapsed="false">
      <c r="A1877" s="9" t="n">
        <v>1879</v>
      </c>
      <c r="B1877" s="57"/>
      <c r="D1877" s="58"/>
      <c r="E1877" s="58"/>
      <c r="H1877" s="36"/>
    </row>
    <row r="1878" s="37" customFormat="true" ht="13.2" hidden="false" customHeight="false" outlineLevel="0" collapsed="false">
      <c r="A1878" s="9" t="n">
        <v>1880</v>
      </c>
      <c r="B1878" s="57"/>
      <c r="D1878" s="58"/>
      <c r="E1878" s="58"/>
      <c r="H1878" s="36"/>
    </row>
    <row r="1879" s="37" customFormat="true" ht="13.2" hidden="false" customHeight="false" outlineLevel="0" collapsed="false">
      <c r="A1879" s="9" t="n">
        <v>1881</v>
      </c>
      <c r="B1879" s="57"/>
      <c r="D1879" s="58"/>
      <c r="E1879" s="58"/>
      <c r="H1879" s="36"/>
    </row>
    <row r="1880" s="37" customFormat="true" ht="13.2" hidden="false" customHeight="false" outlineLevel="0" collapsed="false">
      <c r="A1880" s="9" t="n">
        <v>1882</v>
      </c>
      <c r="B1880" s="57"/>
      <c r="D1880" s="58"/>
      <c r="E1880" s="58"/>
      <c r="H1880" s="36"/>
    </row>
    <row r="1881" s="37" customFormat="true" ht="13.2" hidden="false" customHeight="false" outlineLevel="0" collapsed="false">
      <c r="A1881" s="9" t="n">
        <v>1883</v>
      </c>
      <c r="B1881" s="57"/>
      <c r="D1881" s="58"/>
      <c r="E1881" s="58"/>
      <c r="H1881" s="36"/>
    </row>
    <row r="1882" s="37" customFormat="true" ht="13.2" hidden="false" customHeight="false" outlineLevel="0" collapsed="false">
      <c r="A1882" s="9" t="n">
        <v>1884</v>
      </c>
      <c r="B1882" s="57"/>
      <c r="D1882" s="58"/>
      <c r="E1882" s="58"/>
      <c r="H1882" s="36"/>
    </row>
    <row r="1883" s="37" customFormat="true" ht="13.2" hidden="false" customHeight="false" outlineLevel="0" collapsed="false">
      <c r="A1883" s="9" t="n">
        <v>1885</v>
      </c>
      <c r="B1883" s="57"/>
      <c r="D1883" s="58"/>
      <c r="E1883" s="58"/>
      <c r="H1883" s="36"/>
    </row>
    <row r="1884" s="37" customFormat="true" ht="13.2" hidden="false" customHeight="false" outlineLevel="0" collapsed="false">
      <c r="A1884" s="9" t="n">
        <v>1886</v>
      </c>
      <c r="B1884" s="57"/>
      <c r="D1884" s="58"/>
      <c r="E1884" s="58"/>
      <c r="H1884" s="36"/>
    </row>
    <row r="1885" s="37" customFormat="true" ht="13.2" hidden="false" customHeight="false" outlineLevel="0" collapsed="false">
      <c r="A1885" s="9" t="n">
        <v>1887</v>
      </c>
      <c r="B1885" s="57"/>
      <c r="D1885" s="58"/>
      <c r="E1885" s="58"/>
      <c r="H1885" s="36"/>
    </row>
    <row r="1886" s="37" customFormat="true" ht="13.2" hidden="false" customHeight="false" outlineLevel="0" collapsed="false">
      <c r="A1886" s="9" t="n">
        <v>1888</v>
      </c>
      <c r="B1886" s="57"/>
      <c r="D1886" s="58"/>
      <c r="E1886" s="58"/>
      <c r="H1886" s="36"/>
    </row>
    <row r="1887" s="37" customFormat="true" ht="13.2" hidden="false" customHeight="false" outlineLevel="0" collapsed="false">
      <c r="A1887" s="9" t="n">
        <v>1889</v>
      </c>
      <c r="B1887" s="57"/>
      <c r="D1887" s="58"/>
      <c r="E1887" s="58"/>
      <c r="H1887" s="36"/>
    </row>
    <row r="1888" s="37" customFormat="true" ht="13.2" hidden="false" customHeight="false" outlineLevel="0" collapsed="false">
      <c r="A1888" s="9" t="n">
        <v>1890</v>
      </c>
      <c r="B1888" s="57"/>
      <c r="D1888" s="58"/>
      <c r="E1888" s="58"/>
      <c r="H1888" s="36"/>
    </row>
    <row r="1889" s="37" customFormat="true" ht="13.2" hidden="false" customHeight="false" outlineLevel="0" collapsed="false">
      <c r="A1889" s="9" t="n">
        <v>1891</v>
      </c>
      <c r="B1889" s="57"/>
      <c r="D1889" s="58"/>
      <c r="E1889" s="58"/>
      <c r="H1889" s="36"/>
    </row>
    <row r="1890" s="37" customFormat="true" ht="13.2" hidden="false" customHeight="false" outlineLevel="0" collapsed="false">
      <c r="A1890" s="9" t="n">
        <v>1892</v>
      </c>
      <c r="B1890" s="57"/>
      <c r="D1890" s="58"/>
      <c r="E1890" s="58"/>
      <c r="H1890" s="36"/>
    </row>
    <row r="1891" s="37" customFormat="true" ht="13.2" hidden="false" customHeight="false" outlineLevel="0" collapsed="false">
      <c r="A1891" s="9" t="n">
        <v>1893</v>
      </c>
      <c r="B1891" s="57"/>
      <c r="D1891" s="58"/>
      <c r="E1891" s="58"/>
      <c r="H1891" s="36"/>
    </row>
    <row r="1892" s="37" customFormat="true" ht="13.2" hidden="false" customHeight="false" outlineLevel="0" collapsed="false">
      <c r="A1892" s="9" t="n">
        <v>1894</v>
      </c>
      <c r="B1892" s="57"/>
      <c r="D1892" s="58"/>
      <c r="E1892" s="58"/>
      <c r="H1892" s="36"/>
    </row>
    <row r="1893" s="37" customFormat="true" ht="13.2" hidden="false" customHeight="false" outlineLevel="0" collapsed="false">
      <c r="A1893" s="9" t="n">
        <v>1895</v>
      </c>
      <c r="B1893" s="57"/>
      <c r="D1893" s="58"/>
      <c r="E1893" s="58"/>
      <c r="H1893" s="36"/>
    </row>
    <row r="1894" s="37" customFormat="true" ht="13.2" hidden="false" customHeight="false" outlineLevel="0" collapsed="false">
      <c r="A1894" s="9" t="n">
        <v>1896</v>
      </c>
      <c r="B1894" s="57"/>
      <c r="D1894" s="58"/>
      <c r="E1894" s="58"/>
      <c r="H1894" s="36"/>
    </row>
    <row r="1895" s="37" customFormat="true" ht="13.2" hidden="false" customHeight="false" outlineLevel="0" collapsed="false">
      <c r="A1895" s="9" t="n">
        <v>1897</v>
      </c>
      <c r="B1895" s="57"/>
      <c r="D1895" s="58"/>
      <c r="E1895" s="58"/>
      <c r="H1895" s="36"/>
    </row>
    <row r="1896" s="37" customFormat="true" ht="13.2" hidden="false" customHeight="false" outlineLevel="0" collapsed="false">
      <c r="A1896" s="9" t="n">
        <v>1898</v>
      </c>
      <c r="B1896" s="57"/>
      <c r="D1896" s="58"/>
      <c r="E1896" s="58"/>
      <c r="H1896" s="36"/>
    </row>
    <row r="1897" s="37" customFormat="true" ht="13.2" hidden="false" customHeight="false" outlineLevel="0" collapsed="false">
      <c r="A1897" s="9" t="n">
        <v>1899</v>
      </c>
      <c r="B1897" s="57"/>
      <c r="D1897" s="58"/>
      <c r="E1897" s="58"/>
      <c r="H1897" s="36"/>
    </row>
    <row r="1898" s="37" customFormat="true" ht="13.2" hidden="false" customHeight="false" outlineLevel="0" collapsed="false">
      <c r="A1898" s="9" t="n">
        <v>1900</v>
      </c>
      <c r="B1898" s="57"/>
      <c r="D1898" s="58"/>
      <c r="E1898" s="58"/>
      <c r="H1898" s="36"/>
    </row>
    <row r="1899" s="37" customFormat="true" ht="13.2" hidden="false" customHeight="false" outlineLevel="0" collapsed="false">
      <c r="A1899" s="9" t="n">
        <v>1901</v>
      </c>
      <c r="B1899" s="57"/>
      <c r="D1899" s="58"/>
      <c r="E1899" s="58"/>
      <c r="H1899" s="36"/>
    </row>
    <row r="1900" s="37" customFormat="true" ht="13.2" hidden="false" customHeight="false" outlineLevel="0" collapsed="false">
      <c r="A1900" s="9" t="n">
        <v>1902</v>
      </c>
      <c r="B1900" s="57"/>
      <c r="D1900" s="58"/>
      <c r="E1900" s="58"/>
      <c r="H1900" s="36"/>
    </row>
    <row r="1901" s="37" customFormat="true" ht="13.2" hidden="false" customHeight="false" outlineLevel="0" collapsed="false">
      <c r="A1901" s="9" t="n">
        <v>1903</v>
      </c>
      <c r="B1901" s="57"/>
      <c r="D1901" s="58"/>
      <c r="E1901" s="58"/>
      <c r="H1901" s="36"/>
    </row>
    <row r="1902" s="37" customFormat="true" ht="13.2" hidden="false" customHeight="false" outlineLevel="0" collapsed="false">
      <c r="A1902" s="9" t="n">
        <v>1904</v>
      </c>
      <c r="B1902" s="57"/>
      <c r="D1902" s="58"/>
      <c r="E1902" s="58"/>
      <c r="H1902" s="36"/>
    </row>
    <row r="1903" s="37" customFormat="true" ht="13.2" hidden="false" customHeight="false" outlineLevel="0" collapsed="false">
      <c r="A1903" s="9" t="n">
        <v>1905</v>
      </c>
      <c r="B1903" s="57"/>
      <c r="D1903" s="58"/>
      <c r="E1903" s="58"/>
      <c r="H1903" s="36"/>
    </row>
    <row r="1904" s="37" customFormat="true" ht="13.2" hidden="false" customHeight="false" outlineLevel="0" collapsed="false">
      <c r="A1904" s="9" t="n">
        <v>1906</v>
      </c>
      <c r="B1904" s="57"/>
      <c r="D1904" s="58"/>
      <c r="E1904" s="58"/>
      <c r="H1904" s="36"/>
    </row>
    <row r="1905" s="37" customFormat="true" ht="13.2" hidden="false" customHeight="false" outlineLevel="0" collapsed="false">
      <c r="A1905" s="9" t="n">
        <v>1907</v>
      </c>
      <c r="B1905" s="57"/>
      <c r="D1905" s="58"/>
      <c r="E1905" s="58"/>
      <c r="H1905" s="36"/>
    </row>
    <row r="1906" s="37" customFormat="true" ht="13.2" hidden="false" customHeight="false" outlineLevel="0" collapsed="false">
      <c r="A1906" s="9" t="n">
        <v>1908</v>
      </c>
      <c r="B1906" s="57"/>
      <c r="D1906" s="58"/>
      <c r="E1906" s="58"/>
      <c r="H1906" s="36"/>
    </row>
    <row r="1907" s="37" customFormat="true" ht="13.2" hidden="false" customHeight="false" outlineLevel="0" collapsed="false">
      <c r="A1907" s="9" t="n">
        <v>1909</v>
      </c>
      <c r="B1907" s="57"/>
      <c r="D1907" s="58"/>
      <c r="E1907" s="58"/>
      <c r="H1907" s="36"/>
    </row>
    <row r="1908" s="37" customFormat="true" ht="13.2" hidden="false" customHeight="false" outlineLevel="0" collapsed="false">
      <c r="A1908" s="9" t="n">
        <v>1910</v>
      </c>
      <c r="B1908" s="57"/>
      <c r="D1908" s="58"/>
      <c r="E1908" s="58"/>
      <c r="H1908" s="36"/>
    </row>
    <row r="1909" s="37" customFormat="true" ht="13.2" hidden="false" customHeight="false" outlineLevel="0" collapsed="false">
      <c r="A1909" s="9" t="n">
        <v>1911</v>
      </c>
      <c r="B1909" s="57"/>
      <c r="D1909" s="58"/>
      <c r="E1909" s="58"/>
      <c r="H1909" s="36"/>
    </row>
    <row r="1910" s="37" customFormat="true" ht="13.2" hidden="false" customHeight="false" outlineLevel="0" collapsed="false">
      <c r="A1910" s="9" t="n">
        <v>1912</v>
      </c>
      <c r="B1910" s="57"/>
      <c r="D1910" s="58"/>
      <c r="E1910" s="58"/>
      <c r="H1910" s="36"/>
    </row>
    <row r="1911" s="37" customFormat="true" ht="13.2" hidden="false" customHeight="false" outlineLevel="0" collapsed="false">
      <c r="A1911" s="9" t="n">
        <v>1913</v>
      </c>
      <c r="B1911" s="57"/>
      <c r="D1911" s="58"/>
      <c r="E1911" s="58"/>
      <c r="H1911" s="36"/>
    </row>
    <row r="1912" s="37" customFormat="true" ht="13.2" hidden="false" customHeight="false" outlineLevel="0" collapsed="false">
      <c r="A1912" s="9" t="n">
        <v>1914</v>
      </c>
      <c r="B1912" s="57"/>
      <c r="D1912" s="58"/>
      <c r="E1912" s="58"/>
      <c r="H1912" s="36"/>
    </row>
    <row r="1913" s="37" customFormat="true" ht="13.2" hidden="false" customHeight="false" outlineLevel="0" collapsed="false">
      <c r="A1913" s="9" t="n">
        <v>1915</v>
      </c>
      <c r="B1913" s="57"/>
      <c r="D1913" s="58"/>
      <c r="E1913" s="58"/>
      <c r="H1913" s="36"/>
    </row>
    <row r="1914" s="37" customFormat="true" ht="13.2" hidden="false" customHeight="false" outlineLevel="0" collapsed="false">
      <c r="A1914" s="9" t="n">
        <v>1916</v>
      </c>
      <c r="B1914" s="57"/>
      <c r="D1914" s="58"/>
      <c r="E1914" s="58"/>
      <c r="H1914" s="36"/>
    </row>
    <row r="1915" s="37" customFormat="true" ht="13.2" hidden="false" customHeight="false" outlineLevel="0" collapsed="false">
      <c r="A1915" s="9" t="n">
        <v>1917</v>
      </c>
      <c r="B1915" s="57"/>
      <c r="D1915" s="58"/>
      <c r="E1915" s="58"/>
      <c r="H1915" s="36"/>
    </row>
    <row r="1916" s="37" customFormat="true" ht="13.2" hidden="false" customHeight="false" outlineLevel="0" collapsed="false">
      <c r="A1916" s="9" t="n">
        <v>1918</v>
      </c>
      <c r="B1916" s="57"/>
      <c r="D1916" s="58"/>
      <c r="E1916" s="58"/>
      <c r="H1916" s="36"/>
    </row>
    <row r="1917" s="37" customFormat="true" ht="13.2" hidden="false" customHeight="false" outlineLevel="0" collapsed="false">
      <c r="A1917" s="9" t="n">
        <v>1919</v>
      </c>
      <c r="B1917" s="57"/>
      <c r="D1917" s="58"/>
      <c r="E1917" s="58"/>
      <c r="H1917" s="36"/>
    </row>
    <row r="1918" s="37" customFormat="true" ht="13.2" hidden="false" customHeight="false" outlineLevel="0" collapsed="false">
      <c r="A1918" s="9" t="n">
        <v>1920</v>
      </c>
      <c r="B1918" s="57"/>
      <c r="D1918" s="58"/>
      <c r="E1918" s="58"/>
      <c r="H1918" s="36"/>
    </row>
    <row r="1919" s="37" customFormat="true" ht="13.2" hidden="false" customHeight="false" outlineLevel="0" collapsed="false">
      <c r="A1919" s="9" t="n">
        <v>1921</v>
      </c>
      <c r="B1919" s="57"/>
      <c r="D1919" s="58"/>
      <c r="E1919" s="58"/>
      <c r="H1919" s="36"/>
    </row>
    <row r="1920" s="37" customFormat="true" ht="13.2" hidden="false" customHeight="false" outlineLevel="0" collapsed="false">
      <c r="A1920" s="9" t="n">
        <v>1922</v>
      </c>
      <c r="B1920" s="57"/>
      <c r="D1920" s="58"/>
      <c r="E1920" s="58"/>
      <c r="H1920" s="36"/>
    </row>
    <row r="1921" s="37" customFormat="true" ht="13.2" hidden="false" customHeight="false" outlineLevel="0" collapsed="false">
      <c r="A1921" s="9" t="n">
        <v>1923</v>
      </c>
      <c r="B1921" s="57"/>
      <c r="D1921" s="58"/>
      <c r="E1921" s="58"/>
      <c r="H1921" s="36"/>
    </row>
    <row r="1922" s="37" customFormat="true" ht="13.2" hidden="false" customHeight="false" outlineLevel="0" collapsed="false">
      <c r="A1922" s="9" t="n">
        <v>1924</v>
      </c>
      <c r="B1922" s="57"/>
      <c r="D1922" s="58"/>
      <c r="E1922" s="58"/>
      <c r="H1922" s="36"/>
    </row>
    <row r="1923" s="37" customFormat="true" ht="13.2" hidden="false" customHeight="false" outlineLevel="0" collapsed="false">
      <c r="A1923" s="9" t="n">
        <v>1925</v>
      </c>
      <c r="B1923" s="57"/>
      <c r="D1923" s="58"/>
      <c r="E1923" s="58"/>
      <c r="H1923" s="36"/>
    </row>
    <row r="1924" s="37" customFormat="true" ht="13.2" hidden="false" customHeight="false" outlineLevel="0" collapsed="false">
      <c r="A1924" s="9" t="n">
        <v>1926</v>
      </c>
      <c r="B1924" s="57"/>
      <c r="D1924" s="58"/>
      <c r="E1924" s="58"/>
      <c r="H1924" s="36"/>
    </row>
    <row r="1925" s="37" customFormat="true" ht="13.2" hidden="false" customHeight="false" outlineLevel="0" collapsed="false">
      <c r="A1925" s="9" t="n">
        <v>1927</v>
      </c>
      <c r="B1925" s="57"/>
      <c r="D1925" s="58"/>
      <c r="E1925" s="58"/>
      <c r="H1925" s="36"/>
    </row>
    <row r="1926" s="37" customFormat="true" ht="13.2" hidden="false" customHeight="false" outlineLevel="0" collapsed="false">
      <c r="A1926" s="9" t="n">
        <v>1928</v>
      </c>
      <c r="B1926" s="57"/>
      <c r="D1926" s="58"/>
      <c r="E1926" s="58"/>
      <c r="H1926" s="36"/>
    </row>
    <row r="1927" s="37" customFormat="true" ht="13.2" hidden="false" customHeight="false" outlineLevel="0" collapsed="false">
      <c r="A1927" s="9" t="n">
        <v>1929</v>
      </c>
      <c r="B1927" s="57"/>
      <c r="D1927" s="58"/>
      <c r="E1927" s="58"/>
      <c r="H1927" s="36"/>
    </row>
    <row r="1928" s="37" customFormat="true" ht="13.2" hidden="false" customHeight="false" outlineLevel="0" collapsed="false">
      <c r="A1928" s="9" t="n">
        <v>1930</v>
      </c>
      <c r="B1928" s="57"/>
      <c r="D1928" s="58"/>
      <c r="E1928" s="58"/>
      <c r="H1928" s="36"/>
    </row>
    <row r="1929" s="37" customFormat="true" ht="13.2" hidden="false" customHeight="false" outlineLevel="0" collapsed="false">
      <c r="A1929" s="9" t="n">
        <v>1931</v>
      </c>
      <c r="B1929" s="57"/>
      <c r="D1929" s="58"/>
      <c r="E1929" s="58"/>
      <c r="H1929" s="36"/>
    </row>
    <row r="1930" s="37" customFormat="true" ht="13.2" hidden="false" customHeight="false" outlineLevel="0" collapsed="false">
      <c r="A1930" s="9" t="n">
        <v>1932</v>
      </c>
      <c r="B1930" s="57"/>
      <c r="D1930" s="58"/>
      <c r="E1930" s="58"/>
      <c r="H1930" s="36"/>
    </row>
    <row r="1931" s="37" customFormat="true" ht="13.2" hidden="false" customHeight="false" outlineLevel="0" collapsed="false">
      <c r="A1931" s="9" t="n">
        <v>1933</v>
      </c>
      <c r="B1931" s="57"/>
      <c r="D1931" s="58"/>
      <c r="E1931" s="58"/>
      <c r="H1931" s="36"/>
    </row>
    <row r="1932" s="37" customFormat="true" ht="13.2" hidden="false" customHeight="false" outlineLevel="0" collapsed="false">
      <c r="A1932" s="9" t="n">
        <v>1934</v>
      </c>
      <c r="B1932" s="57"/>
      <c r="D1932" s="58"/>
      <c r="E1932" s="58"/>
      <c r="H1932" s="36"/>
    </row>
    <row r="1933" s="37" customFormat="true" ht="13.2" hidden="false" customHeight="false" outlineLevel="0" collapsed="false">
      <c r="A1933" s="9" t="n">
        <v>1935</v>
      </c>
      <c r="B1933" s="57"/>
      <c r="D1933" s="58"/>
      <c r="E1933" s="58"/>
      <c r="H1933" s="36"/>
    </row>
    <row r="1934" s="37" customFormat="true" ht="13.2" hidden="false" customHeight="false" outlineLevel="0" collapsed="false">
      <c r="A1934" s="9" t="n">
        <v>1936</v>
      </c>
      <c r="B1934" s="57"/>
      <c r="D1934" s="58"/>
      <c r="E1934" s="58"/>
      <c r="H1934" s="36"/>
    </row>
    <row r="1935" s="37" customFormat="true" ht="13.2" hidden="false" customHeight="false" outlineLevel="0" collapsed="false">
      <c r="A1935" s="9" t="n">
        <v>1937</v>
      </c>
      <c r="B1935" s="57"/>
      <c r="D1935" s="58"/>
      <c r="E1935" s="58"/>
      <c r="H1935" s="36"/>
    </row>
    <row r="1936" s="37" customFormat="true" ht="13.2" hidden="false" customHeight="false" outlineLevel="0" collapsed="false">
      <c r="A1936" s="9" t="n">
        <v>1938</v>
      </c>
      <c r="B1936" s="57"/>
      <c r="D1936" s="58"/>
      <c r="E1936" s="58"/>
      <c r="H1936" s="36"/>
    </row>
    <row r="1937" s="37" customFormat="true" ht="13.2" hidden="false" customHeight="false" outlineLevel="0" collapsed="false">
      <c r="A1937" s="9" t="n">
        <v>1939</v>
      </c>
      <c r="B1937" s="57"/>
      <c r="D1937" s="58"/>
      <c r="E1937" s="58"/>
      <c r="H1937" s="36"/>
    </row>
    <row r="1938" s="37" customFormat="true" ht="13.2" hidden="false" customHeight="false" outlineLevel="0" collapsed="false">
      <c r="A1938" s="9" t="n">
        <v>1940</v>
      </c>
      <c r="B1938" s="57"/>
      <c r="D1938" s="58"/>
      <c r="E1938" s="58"/>
      <c r="H1938" s="36"/>
    </row>
    <row r="1939" s="37" customFormat="true" ht="13.2" hidden="false" customHeight="false" outlineLevel="0" collapsed="false">
      <c r="A1939" s="9" t="n">
        <v>1941</v>
      </c>
      <c r="B1939" s="57"/>
      <c r="D1939" s="58"/>
      <c r="E1939" s="58"/>
      <c r="H1939" s="36"/>
    </row>
    <row r="1940" s="37" customFormat="true" ht="13.2" hidden="false" customHeight="false" outlineLevel="0" collapsed="false">
      <c r="A1940" s="9" t="n">
        <v>1942</v>
      </c>
      <c r="B1940" s="57"/>
      <c r="D1940" s="58"/>
      <c r="E1940" s="58"/>
      <c r="H1940" s="36"/>
    </row>
    <row r="1941" s="37" customFormat="true" ht="13.2" hidden="false" customHeight="false" outlineLevel="0" collapsed="false">
      <c r="A1941" s="9" t="n">
        <v>1943</v>
      </c>
      <c r="B1941" s="57"/>
      <c r="D1941" s="58"/>
      <c r="E1941" s="58"/>
      <c r="H1941" s="36"/>
    </row>
    <row r="1942" s="37" customFormat="true" ht="13.2" hidden="false" customHeight="false" outlineLevel="0" collapsed="false">
      <c r="A1942" s="9" t="n">
        <v>1944</v>
      </c>
      <c r="B1942" s="57"/>
      <c r="D1942" s="58"/>
      <c r="E1942" s="58"/>
      <c r="H1942" s="36"/>
    </row>
    <row r="1943" s="37" customFormat="true" ht="13.2" hidden="false" customHeight="false" outlineLevel="0" collapsed="false">
      <c r="A1943" s="9" t="n">
        <v>1945</v>
      </c>
      <c r="B1943" s="57"/>
      <c r="D1943" s="58"/>
      <c r="E1943" s="58"/>
      <c r="H1943" s="36"/>
    </row>
    <row r="1944" s="37" customFormat="true" ht="13.2" hidden="false" customHeight="false" outlineLevel="0" collapsed="false">
      <c r="A1944" s="9" t="n">
        <v>1946</v>
      </c>
      <c r="B1944" s="57"/>
      <c r="D1944" s="58"/>
      <c r="E1944" s="58"/>
      <c r="H1944" s="36"/>
    </row>
    <row r="1945" s="37" customFormat="true" ht="13.2" hidden="false" customHeight="false" outlineLevel="0" collapsed="false">
      <c r="A1945" s="9" t="n">
        <v>1947</v>
      </c>
      <c r="B1945" s="57"/>
      <c r="D1945" s="58"/>
      <c r="E1945" s="58"/>
      <c r="H1945" s="36"/>
    </row>
    <row r="1946" s="37" customFormat="true" ht="13.2" hidden="false" customHeight="false" outlineLevel="0" collapsed="false">
      <c r="A1946" s="9" t="n">
        <v>1948</v>
      </c>
      <c r="B1946" s="57"/>
      <c r="D1946" s="58"/>
      <c r="E1946" s="58"/>
      <c r="H1946" s="36"/>
    </row>
    <row r="1947" s="37" customFormat="true" ht="13.2" hidden="false" customHeight="false" outlineLevel="0" collapsed="false">
      <c r="A1947" s="9" t="n">
        <v>1949</v>
      </c>
      <c r="B1947" s="57"/>
      <c r="D1947" s="58"/>
      <c r="E1947" s="58"/>
      <c r="H1947" s="36"/>
    </row>
    <row r="1948" s="37" customFormat="true" ht="13.2" hidden="false" customHeight="false" outlineLevel="0" collapsed="false">
      <c r="A1948" s="9" t="n">
        <v>1950</v>
      </c>
      <c r="B1948" s="57"/>
      <c r="D1948" s="58"/>
      <c r="E1948" s="58"/>
      <c r="H1948" s="36"/>
    </row>
    <row r="1949" s="37" customFormat="true" ht="13.2" hidden="false" customHeight="false" outlineLevel="0" collapsed="false">
      <c r="A1949" s="9" t="n">
        <v>1951</v>
      </c>
      <c r="B1949" s="57"/>
      <c r="D1949" s="58"/>
      <c r="E1949" s="58"/>
      <c r="H1949" s="36"/>
    </row>
    <row r="1950" s="37" customFormat="true" ht="13.2" hidden="false" customHeight="false" outlineLevel="0" collapsed="false">
      <c r="A1950" s="9" t="n">
        <v>1952</v>
      </c>
      <c r="B1950" s="57"/>
      <c r="D1950" s="58"/>
      <c r="E1950" s="58"/>
      <c r="H1950" s="36"/>
    </row>
    <row r="1951" s="37" customFormat="true" ht="13.2" hidden="false" customHeight="false" outlineLevel="0" collapsed="false">
      <c r="A1951" s="9" t="n">
        <v>1953</v>
      </c>
      <c r="B1951" s="57"/>
      <c r="D1951" s="58"/>
      <c r="E1951" s="58"/>
      <c r="H1951" s="36"/>
    </row>
    <row r="1952" s="37" customFormat="true" ht="13.2" hidden="false" customHeight="false" outlineLevel="0" collapsed="false">
      <c r="A1952" s="9" t="n">
        <v>1954</v>
      </c>
      <c r="B1952" s="57"/>
      <c r="D1952" s="58"/>
      <c r="E1952" s="58"/>
      <c r="H1952" s="36"/>
    </row>
    <row r="1953" s="37" customFormat="true" ht="13.2" hidden="false" customHeight="false" outlineLevel="0" collapsed="false">
      <c r="A1953" s="9" t="n">
        <v>1955</v>
      </c>
      <c r="B1953" s="57"/>
      <c r="D1953" s="58"/>
      <c r="E1953" s="58"/>
      <c r="H1953" s="36"/>
    </row>
    <row r="1954" s="37" customFormat="true" ht="13.2" hidden="false" customHeight="false" outlineLevel="0" collapsed="false">
      <c r="A1954" s="9" t="n">
        <v>1956</v>
      </c>
      <c r="B1954" s="57"/>
      <c r="D1954" s="58"/>
      <c r="E1954" s="58"/>
      <c r="H1954" s="36"/>
    </row>
    <row r="1955" s="37" customFormat="true" ht="13.2" hidden="false" customHeight="false" outlineLevel="0" collapsed="false">
      <c r="A1955" s="9" t="n">
        <v>1957</v>
      </c>
      <c r="B1955" s="57"/>
      <c r="D1955" s="58"/>
      <c r="E1955" s="58"/>
      <c r="H1955" s="36"/>
    </row>
    <row r="1956" s="37" customFormat="true" ht="13.2" hidden="false" customHeight="false" outlineLevel="0" collapsed="false">
      <c r="A1956" s="9" t="n">
        <v>1958</v>
      </c>
      <c r="B1956" s="57"/>
      <c r="D1956" s="58"/>
      <c r="E1956" s="58"/>
      <c r="H1956" s="36"/>
    </row>
    <row r="1957" s="37" customFormat="true" ht="13.2" hidden="false" customHeight="false" outlineLevel="0" collapsed="false">
      <c r="A1957" s="9" t="n">
        <v>1959</v>
      </c>
      <c r="B1957" s="57"/>
      <c r="D1957" s="58"/>
      <c r="E1957" s="58"/>
      <c r="H1957" s="36"/>
    </row>
    <row r="1958" s="37" customFormat="true" ht="13.2" hidden="false" customHeight="false" outlineLevel="0" collapsed="false">
      <c r="A1958" s="9" t="n">
        <v>1960</v>
      </c>
      <c r="B1958" s="57"/>
      <c r="D1958" s="58"/>
      <c r="E1958" s="58"/>
      <c r="H1958" s="36"/>
    </row>
    <row r="1959" s="37" customFormat="true" ht="13.2" hidden="false" customHeight="false" outlineLevel="0" collapsed="false">
      <c r="A1959" s="9" t="n">
        <v>1961</v>
      </c>
      <c r="B1959" s="57"/>
      <c r="D1959" s="58"/>
      <c r="E1959" s="58"/>
      <c r="H1959" s="36"/>
    </row>
    <row r="1960" s="37" customFormat="true" ht="13.2" hidden="false" customHeight="false" outlineLevel="0" collapsed="false">
      <c r="A1960" s="9" t="n">
        <v>1962</v>
      </c>
      <c r="B1960" s="57"/>
      <c r="D1960" s="58"/>
      <c r="E1960" s="58"/>
      <c r="H1960" s="36"/>
    </row>
    <row r="1961" s="37" customFormat="true" ht="13.2" hidden="false" customHeight="false" outlineLevel="0" collapsed="false">
      <c r="A1961" s="9" t="n">
        <v>1963</v>
      </c>
      <c r="B1961" s="57"/>
      <c r="D1961" s="58"/>
      <c r="E1961" s="58"/>
      <c r="H1961" s="36"/>
    </row>
    <row r="1962" s="37" customFormat="true" ht="13.2" hidden="false" customHeight="false" outlineLevel="0" collapsed="false">
      <c r="A1962" s="9" t="n">
        <v>1964</v>
      </c>
      <c r="B1962" s="57"/>
      <c r="D1962" s="58"/>
      <c r="E1962" s="58"/>
      <c r="H1962" s="36"/>
    </row>
    <row r="1963" s="37" customFormat="true" ht="13.2" hidden="false" customHeight="false" outlineLevel="0" collapsed="false">
      <c r="A1963" s="9" t="n">
        <v>1965</v>
      </c>
      <c r="B1963" s="57"/>
      <c r="D1963" s="58"/>
      <c r="E1963" s="58"/>
      <c r="H1963" s="36"/>
    </row>
    <row r="1964" s="37" customFormat="true" ht="13.2" hidden="false" customHeight="false" outlineLevel="0" collapsed="false">
      <c r="A1964" s="9" t="n">
        <v>1966</v>
      </c>
      <c r="B1964" s="57"/>
      <c r="D1964" s="58"/>
      <c r="E1964" s="58"/>
      <c r="H1964" s="36"/>
    </row>
    <row r="1965" s="37" customFormat="true" ht="13.2" hidden="false" customHeight="false" outlineLevel="0" collapsed="false">
      <c r="A1965" s="9" t="n">
        <v>1967</v>
      </c>
      <c r="B1965" s="57"/>
      <c r="D1965" s="58"/>
      <c r="E1965" s="58"/>
      <c r="H1965" s="36"/>
    </row>
    <row r="1966" s="37" customFormat="true" ht="13.2" hidden="false" customHeight="false" outlineLevel="0" collapsed="false">
      <c r="A1966" s="9" t="n">
        <v>1968</v>
      </c>
      <c r="B1966" s="57"/>
      <c r="D1966" s="58"/>
      <c r="E1966" s="58"/>
      <c r="H1966" s="36"/>
    </row>
    <row r="1967" s="37" customFormat="true" ht="13.2" hidden="false" customHeight="false" outlineLevel="0" collapsed="false">
      <c r="A1967" s="9" t="n">
        <v>1969</v>
      </c>
      <c r="B1967" s="57"/>
      <c r="D1967" s="58"/>
      <c r="E1967" s="58"/>
      <c r="H1967" s="36"/>
    </row>
    <row r="1968" s="37" customFormat="true" ht="13.2" hidden="false" customHeight="false" outlineLevel="0" collapsed="false">
      <c r="A1968" s="9" t="n">
        <v>1970</v>
      </c>
      <c r="B1968" s="57"/>
      <c r="D1968" s="58"/>
      <c r="E1968" s="58"/>
      <c r="H1968" s="36"/>
    </row>
    <row r="1969" s="37" customFormat="true" ht="13.2" hidden="false" customHeight="false" outlineLevel="0" collapsed="false">
      <c r="A1969" s="9" t="n">
        <v>1971</v>
      </c>
      <c r="B1969" s="57"/>
      <c r="D1969" s="58"/>
      <c r="E1969" s="58"/>
      <c r="H1969" s="36"/>
    </row>
    <row r="1970" s="37" customFormat="true" ht="13.2" hidden="false" customHeight="false" outlineLevel="0" collapsed="false">
      <c r="A1970" s="9" t="n">
        <v>1972</v>
      </c>
      <c r="B1970" s="57"/>
      <c r="D1970" s="58"/>
      <c r="E1970" s="58"/>
      <c r="H1970" s="36"/>
    </row>
    <row r="1971" s="37" customFormat="true" ht="13.2" hidden="false" customHeight="false" outlineLevel="0" collapsed="false">
      <c r="A1971" s="9" t="n">
        <v>1973</v>
      </c>
      <c r="B1971" s="57"/>
      <c r="D1971" s="58"/>
      <c r="E1971" s="58"/>
      <c r="H1971" s="36"/>
    </row>
    <row r="1972" s="37" customFormat="true" ht="13.2" hidden="false" customHeight="false" outlineLevel="0" collapsed="false">
      <c r="A1972" s="9" t="n">
        <v>1974</v>
      </c>
      <c r="B1972" s="57"/>
      <c r="D1972" s="58"/>
      <c r="E1972" s="58"/>
      <c r="H1972" s="36"/>
    </row>
    <row r="1973" s="37" customFormat="true" ht="13.2" hidden="false" customHeight="false" outlineLevel="0" collapsed="false">
      <c r="A1973" s="9" t="n">
        <v>1975</v>
      </c>
      <c r="B1973" s="57"/>
      <c r="D1973" s="58"/>
      <c r="E1973" s="58"/>
      <c r="H1973" s="36"/>
    </row>
    <row r="1974" s="37" customFormat="true" ht="13.2" hidden="false" customHeight="false" outlineLevel="0" collapsed="false">
      <c r="A1974" s="9" t="n">
        <v>1976</v>
      </c>
      <c r="B1974" s="57"/>
      <c r="D1974" s="58"/>
      <c r="E1974" s="58"/>
      <c r="H1974" s="36"/>
    </row>
    <row r="1975" s="37" customFormat="true" ht="13.2" hidden="false" customHeight="false" outlineLevel="0" collapsed="false">
      <c r="A1975" s="9" t="n">
        <v>1977</v>
      </c>
      <c r="B1975" s="57"/>
      <c r="D1975" s="58"/>
      <c r="E1975" s="58"/>
      <c r="H1975" s="36"/>
    </row>
    <row r="1976" s="37" customFormat="true" ht="13.2" hidden="false" customHeight="false" outlineLevel="0" collapsed="false">
      <c r="A1976" s="9" t="n">
        <v>1978</v>
      </c>
      <c r="B1976" s="57"/>
      <c r="D1976" s="58"/>
      <c r="E1976" s="58"/>
      <c r="H1976" s="36"/>
    </row>
    <row r="1977" s="37" customFormat="true" ht="13.2" hidden="false" customHeight="false" outlineLevel="0" collapsed="false">
      <c r="A1977" s="9" t="n">
        <v>1979</v>
      </c>
      <c r="B1977" s="57"/>
      <c r="D1977" s="58"/>
      <c r="E1977" s="58"/>
      <c r="H1977" s="36"/>
    </row>
    <row r="1978" s="37" customFormat="true" ht="13.2" hidden="false" customHeight="false" outlineLevel="0" collapsed="false">
      <c r="A1978" s="9" t="n">
        <v>1980</v>
      </c>
      <c r="B1978" s="57"/>
      <c r="D1978" s="58"/>
      <c r="E1978" s="58"/>
      <c r="H1978" s="36"/>
    </row>
    <row r="1979" s="37" customFormat="true" ht="13.2" hidden="false" customHeight="false" outlineLevel="0" collapsed="false">
      <c r="A1979" s="9" t="n">
        <v>1981</v>
      </c>
      <c r="B1979" s="57"/>
      <c r="D1979" s="58"/>
      <c r="E1979" s="58"/>
      <c r="H1979" s="36"/>
    </row>
    <row r="1980" s="37" customFormat="true" ht="13.2" hidden="false" customHeight="false" outlineLevel="0" collapsed="false">
      <c r="A1980" s="9" t="n">
        <v>1982</v>
      </c>
      <c r="B1980" s="57"/>
      <c r="D1980" s="58"/>
      <c r="E1980" s="58"/>
      <c r="H1980" s="36"/>
    </row>
    <row r="1981" s="37" customFormat="true" ht="13.2" hidden="false" customHeight="false" outlineLevel="0" collapsed="false">
      <c r="A1981" s="9" t="n">
        <v>1983</v>
      </c>
      <c r="B1981" s="57"/>
      <c r="D1981" s="58"/>
      <c r="E1981" s="58"/>
      <c r="H1981" s="36"/>
    </row>
    <row r="1982" s="37" customFormat="true" ht="13.2" hidden="false" customHeight="false" outlineLevel="0" collapsed="false">
      <c r="A1982" s="9" t="n">
        <v>1984</v>
      </c>
      <c r="B1982" s="57"/>
      <c r="D1982" s="58"/>
      <c r="E1982" s="58"/>
      <c r="H1982" s="36"/>
    </row>
    <row r="1983" s="37" customFormat="true" ht="13.2" hidden="false" customHeight="false" outlineLevel="0" collapsed="false">
      <c r="A1983" s="9" t="n">
        <v>1985</v>
      </c>
      <c r="B1983" s="57"/>
      <c r="D1983" s="58"/>
      <c r="E1983" s="58"/>
      <c r="H1983" s="36"/>
    </row>
    <row r="1984" s="37" customFormat="true" ht="13.2" hidden="false" customHeight="false" outlineLevel="0" collapsed="false">
      <c r="A1984" s="9" t="n">
        <v>1986</v>
      </c>
      <c r="B1984" s="57"/>
      <c r="D1984" s="58"/>
      <c r="E1984" s="58"/>
      <c r="H1984" s="36"/>
    </row>
    <row r="1985" s="37" customFormat="true" ht="13.2" hidden="false" customHeight="false" outlineLevel="0" collapsed="false">
      <c r="A1985" s="9" t="n">
        <v>1987</v>
      </c>
      <c r="B1985" s="57"/>
      <c r="D1985" s="58"/>
      <c r="E1985" s="58"/>
      <c r="H1985" s="36"/>
    </row>
    <row r="1986" s="37" customFormat="true" ht="13.2" hidden="false" customHeight="false" outlineLevel="0" collapsed="false">
      <c r="A1986" s="9" t="n">
        <v>1988</v>
      </c>
      <c r="B1986" s="57"/>
      <c r="D1986" s="58"/>
      <c r="E1986" s="58"/>
      <c r="H1986" s="36"/>
    </row>
    <row r="1987" s="37" customFormat="true" ht="13.2" hidden="false" customHeight="false" outlineLevel="0" collapsed="false">
      <c r="A1987" s="9" t="n">
        <v>1989</v>
      </c>
      <c r="B1987" s="57"/>
      <c r="D1987" s="58"/>
      <c r="E1987" s="58"/>
      <c r="H1987" s="36"/>
    </row>
    <row r="1988" s="37" customFormat="true" ht="13.2" hidden="false" customHeight="false" outlineLevel="0" collapsed="false">
      <c r="A1988" s="9" t="n">
        <v>1990</v>
      </c>
      <c r="B1988" s="57"/>
      <c r="D1988" s="58"/>
      <c r="E1988" s="58"/>
      <c r="H1988" s="36"/>
    </row>
    <row r="1989" s="37" customFormat="true" ht="13.2" hidden="false" customHeight="false" outlineLevel="0" collapsed="false">
      <c r="A1989" s="9" t="n">
        <v>1991</v>
      </c>
      <c r="B1989" s="57"/>
      <c r="D1989" s="58"/>
      <c r="E1989" s="58"/>
      <c r="H1989" s="36"/>
    </row>
    <row r="1990" s="37" customFormat="true" ht="13.2" hidden="false" customHeight="false" outlineLevel="0" collapsed="false">
      <c r="A1990" s="9" t="n">
        <v>1992</v>
      </c>
      <c r="B1990" s="57"/>
      <c r="D1990" s="58"/>
      <c r="E1990" s="58"/>
      <c r="H1990" s="36"/>
    </row>
    <row r="1991" s="37" customFormat="true" ht="13.2" hidden="false" customHeight="false" outlineLevel="0" collapsed="false">
      <c r="A1991" s="9" t="n">
        <v>1993</v>
      </c>
      <c r="B1991" s="57"/>
      <c r="D1991" s="58"/>
      <c r="E1991" s="58"/>
      <c r="H1991" s="36"/>
    </row>
    <row r="1992" s="37" customFormat="true" ht="13.2" hidden="false" customHeight="false" outlineLevel="0" collapsed="false">
      <c r="A1992" s="9" t="n">
        <v>1994</v>
      </c>
      <c r="B1992" s="57"/>
      <c r="D1992" s="58"/>
      <c r="E1992" s="58"/>
      <c r="H1992" s="36"/>
    </row>
    <row r="1993" s="37" customFormat="true" ht="13.2" hidden="false" customHeight="false" outlineLevel="0" collapsed="false">
      <c r="A1993" s="9" t="n">
        <v>1995</v>
      </c>
      <c r="B1993" s="57"/>
      <c r="D1993" s="58"/>
      <c r="E1993" s="58"/>
      <c r="H1993" s="36"/>
    </row>
    <row r="1994" s="37" customFormat="true" ht="13.2" hidden="false" customHeight="false" outlineLevel="0" collapsed="false">
      <c r="A1994" s="9" t="n">
        <v>1996</v>
      </c>
      <c r="B1994" s="57"/>
      <c r="D1994" s="58"/>
      <c r="E1994" s="58"/>
      <c r="H1994" s="36"/>
    </row>
    <row r="1995" s="37" customFormat="true" ht="13.2" hidden="false" customHeight="false" outlineLevel="0" collapsed="false">
      <c r="A1995" s="9" t="n">
        <v>1997</v>
      </c>
      <c r="B1995" s="57"/>
      <c r="D1995" s="58"/>
      <c r="E1995" s="58"/>
      <c r="H1995" s="36"/>
    </row>
    <row r="1996" s="37" customFormat="true" ht="13.2" hidden="false" customHeight="false" outlineLevel="0" collapsed="false">
      <c r="A1996" s="9" t="n">
        <v>1998</v>
      </c>
      <c r="B1996" s="57"/>
      <c r="D1996" s="58"/>
      <c r="E1996" s="58"/>
      <c r="H1996" s="36"/>
    </row>
    <row r="1997" s="37" customFormat="true" ht="13.2" hidden="false" customHeight="false" outlineLevel="0" collapsed="false">
      <c r="A1997" s="9" t="n">
        <v>1999</v>
      </c>
      <c r="B1997" s="57"/>
      <c r="D1997" s="58"/>
      <c r="E1997" s="58"/>
      <c r="H1997" s="36"/>
    </row>
    <row r="1998" s="37" customFormat="true" ht="13.2" hidden="false" customHeight="false" outlineLevel="0" collapsed="false">
      <c r="A1998" s="9" t="n">
        <v>2000</v>
      </c>
      <c r="B1998" s="57"/>
      <c r="D1998" s="58"/>
      <c r="E1998" s="58"/>
      <c r="H1998" s="36"/>
    </row>
    <row r="1999" s="37" customFormat="true" ht="13.2" hidden="false" customHeight="false" outlineLevel="0" collapsed="false">
      <c r="A1999" s="9" t="n">
        <v>2001</v>
      </c>
      <c r="B1999" s="57"/>
      <c r="D1999" s="58"/>
      <c r="E1999" s="58"/>
      <c r="H1999" s="36"/>
    </row>
    <row r="2000" s="37" customFormat="true" ht="13.2" hidden="false" customHeight="false" outlineLevel="0" collapsed="false">
      <c r="A2000" s="9" t="n">
        <v>2002</v>
      </c>
      <c r="B2000" s="57"/>
      <c r="D2000" s="58"/>
      <c r="E2000" s="58"/>
      <c r="H2000" s="36"/>
    </row>
    <row r="2001" s="37" customFormat="true" ht="13.2" hidden="false" customHeight="false" outlineLevel="0" collapsed="false">
      <c r="A2001" s="9" t="n">
        <v>2003</v>
      </c>
      <c r="B2001" s="57"/>
      <c r="D2001" s="58"/>
      <c r="E2001" s="58"/>
      <c r="H2001" s="36"/>
    </row>
    <row r="2002" s="37" customFormat="true" ht="13.2" hidden="false" customHeight="false" outlineLevel="0" collapsed="false">
      <c r="A2002" s="9" t="n">
        <v>2004</v>
      </c>
      <c r="B2002" s="57"/>
      <c r="D2002" s="58"/>
      <c r="E2002" s="58"/>
      <c r="H2002" s="36"/>
    </row>
    <row r="2003" s="37" customFormat="true" ht="13.2" hidden="false" customHeight="false" outlineLevel="0" collapsed="false">
      <c r="A2003" s="9" t="n">
        <v>2005</v>
      </c>
      <c r="B2003" s="57"/>
      <c r="D2003" s="58"/>
      <c r="E2003" s="58"/>
      <c r="H2003" s="36"/>
    </row>
    <row r="2004" s="37" customFormat="true" ht="13.2" hidden="false" customHeight="false" outlineLevel="0" collapsed="false">
      <c r="A2004" s="9" t="n">
        <v>2006</v>
      </c>
      <c r="B2004" s="57"/>
      <c r="D2004" s="58"/>
      <c r="E2004" s="58"/>
      <c r="H2004" s="36"/>
    </row>
    <row r="2005" s="37" customFormat="true" ht="13.2" hidden="false" customHeight="false" outlineLevel="0" collapsed="false">
      <c r="A2005" s="9" t="n">
        <v>2007</v>
      </c>
      <c r="B2005" s="57"/>
      <c r="D2005" s="58"/>
      <c r="E2005" s="58"/>
      <c r="H2005" s="36"/>
    </row>
    <row r="2006" s="37" customFormat="true" ht="13.2" hidden="false" customHeight="false" outlineLevel="0" collapsed="false">
      <c r="A2006" s="9" t="n">
        <v>2008</v>
      </c>
      <c r="B2006" s="57"/>
      <c r="D2006" s="58"/>
      <c r="E2006" s="58"/>
      <c r="H2006" s="36"/>
    </row>
    <row r="2007" s="37" customFormat="true" ht="13.2" hidden="false" customHeight="false" outlineLevel="0" collapsed="false">
      <c r="A2007" s="9" t="n">
        <v>2009</v>
      </c>
      <c r="B2007" s="57"/>
      <c r="D2007" s="58"/>
      <c r="E2007" s="58"/>
      <c r="H2007" s="36"/>
    </row>
    <row r="2008" s="37" customFormat="true" ht="13.2" hidden="false" customHeight="false" outlineLevel="0" collapsed="false">
      <c r="A2008" s="9" t="n">
        <v>2010</v>
      </c>
      <c r="B2008" s="57"/>
      <c r="D2008" s="58"/>
      <c r="E2008" s="58"/>
      <c r="H2008" s="36"/>
    </row>
    <row r="2009" s="37" customFormat="true" ht="13.2" hidden="false" customHeight="false" outlineLevel="0" collapsed="false">
      <c r="A2009" s="9" t="n">
        <v>2011</v>
      </c>
      <c r="B2009" s="57"/>
      <c r="D2009" s="58"/>
      <c r="E2009" s="58"/>
      <c r="H2009" s="36"/>
    </row>
    <row r="2010" s="37" customFormat="true" ht="13.2" hidden="false" customHeight="false" outlineLevel="0" collapsed="false">
      <c r="A2010" s="9" t="n">
        <v>2012</v>
      </c>
      <c r="B2010" s="57"/>
      <c r="D2010" s="58"/>
      <c r="E2010" s="58"/>
      <c r="H2010" s="36"/>
    </row>
    <row r="2011" s="37" customFormat="true" ht="13.2" hidden="false" customHeight="false" outlineLevel="0" collapsed="false">
      <c r="A2011" s="9" t="n">
        <v>2013</v>
      </c>
      <c r="B2011" s="57"/>
      <c r="D2011" s="58"/>
      <c r="E2011" s="58"/>
      <c r="H2011" s="36"/>
    </row>
    <row r="2012" s="37" customFormat="true" ht="13.2" hidden="false" customHeight="false" outlineLevel="0" collapsed="false">
      <c r="A2012" s="9" t="n">
        <v>2014</v>
      </c>
      <c r="B2012" s="57"/>
      <c r="D2012" s="58"/>
      <c r="E2012" s="58"/>
      <c r="H2012" s="36"/>
    </row>
    <row r="2013" s="37" customFormat="true" ht="13.2" hidden="false" customHeight="false" outlineLevel="0" collapsed="false">
      <c r="A2013" s="9" t="n">
        <v>2015</v>
      </c>
      <c r="B2013" s="57"/>
      <c r="D2013" s="58"/>
      <c r="E2013" s="58"/>
      <c r="H2013" s="36"/>
    </row>
    <row r="2014" s="37" customFormat="true" ht="13.2" hidden="false" customHeight="false" outlineLevel="0" collapsed="false">
      <c r="A2014" s="9" t="n">
        <v>2016</v>
      </c>
      <c r="B2014" s="57"/>
      <c r="D2014" s="58"/>
      <c r="E2014" s="58"/>
      <c r="H2014" s="36"/>
    </row>
    <row r="2015" s="37" customFormat="true" ht="13.2" hidden="false" customHeight="false" outlineLevel="0" collapsed="false">
      <c r="A2015" s="9" t="n">
        <v>2017</v>
      </c>
      <c r="B2015" s="57"/>
      <c r="D2015" s="58"/>
      <c r="E2015" s="58"/>
      <c r="H2015" s="36"/>
    </row>
    <row r="2016" s="37" customFormat="true" ht="13.2" hidden="false" customHeight="false" outlineLevel="0" collapsed="false">
      <c r="A2016" s="9" t="n">
        <v>2018</v>
      </c>
      <c r="B2016" s="57"/>
      <c r="D2016" s="58"/>
      <c r="E2016" s="58"/>
      <c r="H2016" s="36"/>
    </row>
    <row r="2017" s="37" customFormat="true" ht="13.2" hidden="false" customHeight="false" outlineLevel="0" collapsed="false">
      <c r="A2017" s="9" t="n">
        <v>2019</v>
      </c>
      <c r="B2017" s="57"/>
      <c r="D2017" s="58"/>
      <c r="E2017" s="58"/>
      <c r="H2017" s="36"/>
    </row>
    <row r="2018" s="37" customFormat="true" ht="13.2" hidden="false" customHeight="false" outlineLevel="0" collapsed="false">
      <c r="A2018" s="9" t="n">
        <v>2020</v>
      </c>
      <c r="B2018" s="57"/>
      <c r="D2018" s="58"/>
      <c r="E2018" s="58"/>
      <c r="H2018" s="36"/>
    </row>
    <row r="2019" s="37" customFormat="true" ht="13.2" hidden="false" customHeight="false" outlineLevel="0" collapsed="false">
      <c r="A2019" s="9" t="n">
        <v>2021</v>
      </c>
      <c r="B2019" s="57"/>
      <c r="D2019" s="58"/>
      <c r="E2019" s="58"/>
      <c r="H2019" s="36"/>
    </row>
    <row r="2020" s="37" customFormat="true" ht="13.2" hidden="false" customHeight="false" outlineLevel="0" collapsed="false">
      <c r="A2020" s="9" t="n">
        <v>2022</v>
      </c>
      <c r="B2020" s="57"/>
      <c r="D2020" s="58"/>
      <c r="E2020" s="58"/>
      <c r="H2020" s="36"/>
    </row>
    <row r="2021" s="37" customFormat="true" ht="13.2" hidden="false" customHeight="false" outlineLevel="0" collapsed="false">
      <c r="A2021" s="9" t="n">
        <v>2023</v>
      </c>
      <c r="B2021" s="57"/>
      <c r="D2021" s="58"/>
      <c r="E2021" s="58"/>
      <c r="H2021" s="36"/>
    </row>
    <row r="2022" s="37" customFormat="true" ht="13.2" hidden="false" customHeight="false" outlineLevel="0" collapsed="false">
      <c r="A2022" s="9" t="n">
        <v>2024</v>
      </c>
      <c r="B2022" s="57"/>
      <c r="D2022" s="58"/>
      <c r="E2022" s="58"/>
      <c r="H2022" s="36"/>
    </row>
    <row r="2023" s="37" customFormat="true" ht="13.2" hidden="false" customHeight="false" outlineLevel="0" collapsed="false">
      <c r="A2023" s="9" t="n">
        <v>2025</v>
      </c>
      <c r="B2023" s="57"/>
      <c r="D2023" s="58"/>
      <c r="E2023" s="58"/>
      <c r="H2023" s="36"/>
    </row>
    <row r="2024" s="37" customFormat="true" ht="13.2" hidden="false" customHeight="false" outlineLevel="0" collapsed="false">
      <c r="A2024" s="9" t="n">
        <v>2026</v>
      </c>
      <c r="B2024" s="57"/>
      <c r="D2024" s="58"/>
      <c r="E2024" s="58"/>
      <c r="H2024" s="36"/>
    </row>
    <row r="2025" s="37" customFormat="true" ht="13.2" hidden="false" customHeight="false" outlineLevel="0" collapsed="false">
      <c r="A2025" s="9" t="n">
        <v>2027</v>
      </c>
      <c r="B2025" s="57"/>
      <c r="D2025" s="58"/>
      <c r="E2025" s="58"/>
      <c r="H2025" s="36"/>
    </row>
    <row r="2026" s="37" customFormat="true" ht="13.2" hidden="false" customHeight="false" outlineLevel="0" collapsed="false">
      <c r="A2026" s="9" t="n">
        <v>2028</v>
      </c>
      <c r="B2026" s="57"/>
      <c r="D2026" s="58"/>
      <c r="E2026" s="58"/>
      <c r="H2026" s="36"/>
    </row>
    <row r="2027" s="37" customFormat="true" ht="13.2" hidden="false" customHeight="false" outlineLevel="0" collapsed="false">
      <c r="A2027" s="9" t="n">
        <v>2029</v>
      </c>
      <c r="B2027" s="57"/>
      <c r="D2027" s="58"/>
      <c r="E2027" s="58"/>
      <c r="H2027" s="36"/>
    </row>
    <row r="2028" s="37" customFormat="true" ht="13.2" hidden="false" customHeight="false" outlineLevel="0" collapsed="false">
      <c r="A2028" s="9" t="n">
        <v>2030</v>
      </c>
      <c r="B2028" s="57"/>
      <c r="D2028" s="58"/>
      <c r="E2028" s="58"/>
      <c r="H2028" s="36"/>
    </row>
    <row r="2029" s="37" customFormat="true" ht="13.2" hidden="false" customHeight="false" outlineLevel="0" collapsed="false">
      <c r="A2029" s="9" t="n">
        <v>2031</v>
      </c>
      <c r="B2029" s="57"/>
      <c r="D2029" s="58"/>
      <c r="E2029" s="58"/>
      <c r="H2029" s="36"/>
    </row>
    <row r="2030" s="37" customFormat="true" ht="13.2" hidden="false" customHeight="false" outlineLevel="0" collapsed="false">
      <c r="A2030" s="9" t="n">
        <v>2032</v>
      </c>
      <c r="B2030" s="57"/>
      <c r="D2030" s="58"/>
      <c r="E2030" s="58"/>
      <c r="H2030" s="36"/>
    </row>
    <row r="2031" s="37" customFormat="true" ht="13.2" hidden="false" customHeight="false" outlineLevel="0" collapsed="false">
      <c r="A2031" s="9" t="n">
        <v>2033</v>
      </c>
      <c r="B2031" s="57"/>
      <c r="D2031" s="58"/>
      <c r="E2031" s="58"/>
      <c r="H2031" s="36"/>
    </row>
    <row r="2032" s="37" customFormat="true" ht="13.2" hidden="false" customHeight="false" outlineLevel="0" collapsed="false">
      <c r="A2032" s="9" t="n">
        <v>2034</v>
      </c>
      <c r="B2032" s="57"/>
      <c r="D2032" s="58"/>
      <c r="E2032" s="58"/>
      <c r="H2032" s="36"/>
    </row>
    <row r="2033" s="37" customFormat="true" ht="13.2" hidden="false" customHeight="false" outlineLevel="0" collapsed="false">
      <c r="A2033" s="9" t="n">
        <v>2035</v>
      </c>
      <c r="B2033" s="57"/>
      <c r="D2033" s="58"/>
      <c r="E2033" s="58"/>
      <c r="H2033" s="36"/>
    </row>
    <row r="2034" s="37" customFormat="true" ht="13.2" hidden="false" customHeight="false" outlineLevel="0" collapsed="false">
      <c r="A2034" s="9" t="n">
        <v>2036</v>
      </c>
      <c r="B2034" s="57"/>
      <c r="D2034" s="58"/>
      <c r="E2034" s="58"/>
      <c r="H2034" s="36"/>
    </row>
    <row r="2035" s="37" customFormat="true" ht="13.2" hidden="false" customHeight="false" outlineLevel="0" collapsed="false">
      <c r="A2035" s="9" t="n">
        <v>2037</v>
      </c>
      <c r="B2035" s="57"/>
      <c r="D2035" s="58"/>
      <c r="E2035" s="58"/>
      <c r="H2035" s="36"/>
    </row>
    <row r="2036" s="37" customFormat="true" ht="13.2" hidden="false" customHeight="false" outlineLevel="0" collapsed="false">
      <c r="A2036" s="9" t="n">
        <v>2038</v>
      </c>
      <c r="B2036" s="57"/>
      <c r="D2036" s="58"/>
      <c r="E2036" s="58"/>
      <c r="H2036" s="36"/>
    </row>
    <row r="2037" s="37" customFormat="true" ht="13.2" hidden="false" customHeight="false" outlineLevel="0" collapsed="false">
      <c r="A2037" s="9" t="n">
        <v>2039</v>
      </c>
      <c r="B2037" s="57"/>
      <c r="D2037" s="58"/>
      <c r="E2037" s="58"/>
      <c r="H2037" s="36"/>
    </row>
    <row r="2038" s="37" customFormat="true" ht="13.2" hidden="false" customHeight="false" outlineLevel="0" collapsed="false">
      <c r="A2038" s="9" t="n">
        <v>2040</v>
      </c>
      <c r="B2038" s="57"/>
      <c r="D2038" s="58"/>
      <c r="E2038" s="58"/>
      <c r="H2038" s="36"/>
    </row>
    <row r="2039" s="37" customFormat="true" ht="13.2" hidden="false" customHeight="false" outlineLevel="0" collapsed="false">
      <c r="A2039" s="9" t="n">
        <v>2041</v>
      </c>
      <c r="B2039" s="57"/>
      <c r="D2039" s="58"/>
      <c r="E2039" s="58"/>
      <c r="H2039" s="36"/>
    </row>
    <row r="2040" s="37" customFormat="true" ht="13.2" hidden="false" customHeight="false" outlineLevel="0" collapsed="false">
      <c r="A2040" s="9" t="n">
        <v>2042</v>
      </c>
      <c r="B2040" s="57"/>
      <c r="D2040" s="58"/>
      <c r="E2040" s="58"/>
      <c r="H2040" s="36"/>
    </row>
    <row r="2041" s="37" customFormat="true" ht="13.2" hidden="false" customHeight="false" outlineLevel="0" collapsed="false">
      <c r="A2041" s="9" t="n">
        <v>2043</v>
      </c>
      <c r="B2041" s="57"/>
      <c r="D2041" s="58"/>
      <c r="E2041" s="58"/>
      <c r="H2041" s="36"/>
    </row>
    <row r="2042" s="37" customFormat="true" ht="13.2" hidden="false" customHeight="false" outlineLevel="0" collapsed="false">
      <c r="A2042" s="9" t="n">
        <v>2044</v>
      </c>
      <c r="B2042" s="57"/>
      <c r="D2042" s="58"/>
      <c r="E2042" s="58"/>
      <c r="H2042" s="36"/>
    </row>
    <row r="2043" s="37" customFormat="true" ht="13.2" hidden="false" customHeight="false" outlineLevel="0" collapsed="false">
      <c r="A2043" s="9" t="n">
        <v>2045</v>
      </c>
      <c r="B2043" s="57"/>
      <c r="D2043" s="58"/>
      <c r="E2043" s="58"/>
      <c r="H2043" s="36"/>
    </row>
    <row r="2044" s="37" customFormat="true" ht="13.2" hidden="false" customHeight="false" outlineLevel="0" collapsed="false">
      <c r="A2044" s="9" t="n">
        <v>2046</v>
      </c>
      <c r="B2044" s="57"/>
      <c r="D2044" s="58"/>
      <c r="E2044" s="58"/>
      <c r="H2044" s="36"/>
    </row>
    <row r="2045" s="37" customFormat="true" ht="13.2" hidden="false" customHeight="false" outlineLevel="0" collapsed="false">
      <c r="A2045" s="9" t="n">
        <v>2047</v>
      </c>
      <c r="B2045" s="57"/>
      <c r="D2045" s="58"/>
      <c r="E2045" s="58"/>
      <c r="H2045" s="36"/>
    </row>
    <row r="2046" s="37" customFormat="true" ht="13.2" hidden="false" customHeight="false" outlineLevel="0" collapsed="false">
      <c r="A2046" s="9" t="n">
        <v>2048</v>
      </c>
      <c r="B2046" s="57"/>
      <c r="D2046" s="58"/>
      <c r="E2046" s="58"/>
      <c r="H2046" s="36"/>
    </row>
    <row r="2047" s="37" customFormat="true" ht="13.2" hidden="false" customHeight="false" outlineLevel="0" collapsed="false">
      <c r="A2047" s="9" t="n">
        <v>2049</v>
      </c>
      <c r="B2047" s="57"/>
      <c r="D2047" s="58"/>
      <c r="E2047" s="58"/>
      <c r="H2047" s="36"/>
    </row>
    <row r="2048" s="37" customFormat="true" ht="13.2" hidden="false" customHeight="false" outlineLevel="0" collapsed="false">
      <c r="A2048" s="9" t="n">
        <v>2050</v>
      </c>
      <c r="B2048" s="57"/>
      <c r="D2048" s="58"/>
      <c r="E2048" s="58"/>
      <c r="H2048" s="36"/>
    </row>
    <row r="2049" s="37" customFormat="true" ht="13.2" hidden="false" customHeight="false" outlineLevel="0" collapsed="false">
      <c r="A2049" s="9" t="n">
        <v>2051</v>
      </c>
      <c r="B2049" s="57"/>
      <c r="D2049" s="58"/>
      <c r="E2049" s="58"/>
      <c r="H2049" s="36"/>
    </row>
    <row r="2050" s="37" customFormat="true" ht="13.2" hidden="false" customHeight="false" outlineLevel="0" collapsed="false">
      <c r="A2050" s="9" t="n">
        <v>2052</v>
      </c>
      <c r="B2050" s="57"/>
      <c r="D2050" s="58"/>
      <c r="E2050" s="58"/>
      <c r="H2050" s="36"/>
    </row>
    <row r="2051" s="37" customFormat="true" ht="13.2" hidden="false" customHeight="false" outlineLevel="0" collapsed="false">
      <c r="A2051" s="9" t="n">
        <v>2053</v>
      </c>
      <c r="B2051" s="57"/>
      <c r="D2051" s="58"/>
      <c r="E2051" s="58"/>
      <c r="H2051" s="36"/>
    </row>
    <row r="2052" s="37" customFormat="true" ht="13.2" hidden="false" customHeight="false" outlineLevel="0" collapsed="false">
      <c r="A2052" s="9" t="n">
        <v>2054</v>
      </c>
      <c r="B2052" s="57"/>
      <c r="D2052" s="58"/>
      <c r="E2052" s="58"/>
      <c r="H2052" s="36"/>
    </row>
    <row r="2053" s="37" customFormat="true" ht="13.2" hidden="false" customHeight="false" outlineLevel="0" collapsed="false">
      <c r="A2053" s="9" t="n">
        <v>2055</v>
      </c>
      <c r="B2053" s="57"/>
      <c r="D2053" s="58"/>
      <c r="E2053" s="58"/>
      <c r="H2053" s="36"/>
    </row>
    <row r="2054" s="37" customFormat="true" ht="13.2" hidden="false" customHeight="false" outlineLevel="0" collapsed="false">
      <c r="A2054" s="9" t="n">
        <v>2056</v>
      </c>
      <c r="B2054" s="57"/>
      <c r="D2054" s="58"/>
      <c r="E2054" s="58"/>
      <c r="H2054" s="36"/>
    </row>
    <row r="2055" s="37" customFormat="true" ht="13.2" hidden="false" customHeight="false" outlineLevel="0" collapsed="false">
      <c r="A2055" s="9" t="n">
        <v>2057</v>
      </c>
      <c r="B2055" s="57"/>
      <c r="D2055" s="58"/>
      <c r="E2055" s="58"/>
      <c r="H2055" s="36"/>
    </row>
    <row r="2056" s="37" customFormat="true" ht="13.2" hidden="false" customHeight="false" outlineLevel="0" collapsed="false">
      <c r="A2056" s="9" t="n">
        <v>2058</v>
      </c>
      <c r="B2056" s="57"/>
      <c r="D2056" s="58"/>
      <c r="E2056" s="58"/>
      <c r="H2056" s="36"/>
    </row>
    <row r="2057" s="37" customFormat="true" ht="13.2" hidden="false" customHeight="false" outlineLevel="0" collapsed="false">
      <c r="A2057" s="9" t="n">
        <v>2059</v>
      </c>
      <c r="B2057" s="57"/>
      <c r="D2057" s="58"/>
      <c r="E2057" s="58"/>
      <c r="H2057" s="36"/>
    </row>
    <row r="2058" s="37" customFormat="true" ht="13.2" hidden="false" customHeight="false" outlineLevel="0" collapsed="false">
      <c r="A2058" s="9" t="n">
        <v>2060</v>
      </c>
      <c r="B2058" s="57"/>
      <c r="D2058" s="58"/>
      <c r="E2058" s="58"/>
      <c r="H2058" s="36"/>
    </row>
    <row r="2059" s="37" customFormat="true" ht="13.2" hidden="false" customHeight="false" outlineLevel="0" collapsed="false">
      <c r="A2059" s="9" t="n">
        <v>2061</v>
      </c>
      <c r="B2059" s="57"/>
      <c r="D2059" s="58"/>
      <c r="E2059" s="58"/>
      <c r="H2059" s="36"/>
    </row>
    <row r="2060" s="37" customFormat="true" ht="13.2" hidden="false" customHeight="false" outlineLevel="0" collapsed="false">
      <c r="A2060" s="9" t="n">
        <v>2062</v>
      </c>
      <c r="B2060" s="57"/>
      <c r="D2060" s="58"/>
      <c r="E2060" s="58"/>
      <c r="H2060" s="36"/>
    </row>
    <row r="2061" s="37" customFormat="true" ht="13.2" hidden="false" customHeight="false" outlineLevel="0" collapsed="false">
      <c r="A2061" s="9" t="n">
        <v>2063</v>
      </c>
      <c r="B2061" s="57"/>
      <c r="D2061" s="58"/>
      <c r="E2061" s="58"/>
      <c r="H2061" s="36"/>
    </row>
    <row r="2062" s="37" customFormat="true" ht="13.2" hidden="false" customHeight="false" outlineLevel="0" collapsed="false">
      <c r="A2062" s="9" t="n">
        <v>2064</v>
      </c>
      <c r="B2062" s="57"/>
      <c r="D2062" s="58"/>
      <c r="E2062" s="58"/>
      <c r="H2062" s="36"/>
    </row>
    <row r="2063" s="37" customFormat="true" ht="13.2" hidden="false" customHeight="false" outlineLevel="0" collapsed="false">
      <c r="A2063" s="9" t="n">
        <v>2065</v>
      </c>
      <c r="B2063" s="57"/>
      <c r="D2063" s="58"/>
      <c r="E2063" s="58"/>
      <c r="H2063" s="36"/>
    </row>
    <row r="2064" s="37" customFormat="true" ht="13.2" hidden="false" customHeight="false" outlineLevel="0" collapsed="false">
      <c r="A2064" s="9" t="n">
        <v>2066</v>
      </c>
      <c r="B2064" s="57"/>
      <c r="D2064" s="58"/>
      <c r="E2064" s="58"/>
      <c r="H2064" s="36"/>
    </row>
    <row r="2065" s="37" customFormat="true" ht="13.2" hidden="false" customHeight="false" outlineLevel="0" collapsed="false">
      <c r="A2065" s="9" t="n">
        <v>2067</v>
      </c>
      <c r="B2065" s="57"/>
      <c r="D2065" s="58"/>
      <c r="E2065" s="58"/>
      <c r="H2065" s="36"/>
    </row>
    <row r="2066" s="37" customFormat="true" ht="13.2" hidden="false" customHeight="false" outlineLevel="0" collapsed="false">
      <c r="A2066" s="9" t="n">
        <v>2068</v>
      </c>
      <c r="B2066" s="57"/>
      <c r="D2066" s="58"/>
      <c r="E2066" s="58"/>
      <c r="H2066" s="36"/>
    </row>
    <row r="2067" s="37" customFormat="true" ht="13.2" hidden="false" customHeight="false" outlineLevel="0" collapsed="false">
      <c r="A2067" s="9" t="n">
        <v>2069</v>
      </c>
      <c r="B2067" s="57"/>
      <c r="D2067" s="58"/>
      <c r="E2067" s="58"/>
      <c r="H2067" s="36"/>
    </row>
    <row r="2068" s="37" customFormat="true" ht="13.2" hidden="false" customHeight="false" outlineLevel="0" collapsed="false">
      <c r="A2068" s="9" t="n">
        <v>2070</v>
      </c>
      <c r="B2068" s="57"/>
      <c r="D2068" s="58"/>
      <c r="E2068" s="58"/>
      <c r="H2068" s="36"/>
    </row>
    <row r="2069" s="37" customFormat="true" ht="13.2" hidden="false" customHeight="false" outlineLevel="0" collapsed="false">
      <c r="A2069" s="9" t="n">
        <v>2071</v>
      </c>
      <c r="B2069" s="57"/>
      <c r="D2069" s="58"/>
      <c r="E2069" s="58"/>
      <c r="H2069" s="36"/>
    </row>
    <row r="2070" s="37" customFormat="true" ht="13.2" hidden="false" customHeight="false" outlineLevel="0" collapsed="false">
      <c r="A2070" s="9" t="n">
        <v>2072</v>
      </c>
      <c r="B2070" s="57"/>
      <c r="D2070" s="58"/>
      <c r="E2070" s="58"/>
      <c r="H2070" s="36"/>
    </row>
    <row r="2071" s="37" customFormat="true" ht="13.2" hidden="false" customHeight="false" outlineLevel="0" collapsed="false">
      <c r="A2071" s="9" t="n">
        <v>2073</v>
      </c>
      <c r="B2071" s="57"/>
      <c r="D2071" s="58"/>
      <c r="E2071" s="58"/>
      <c r="H2071" s="36"/>
    </row>
    <row r="2072" s="37" customFormat="true" ht="13.2" hidden="false" customHeight="false" outlineLevel="0" collapsed="false">
      <c r="A2072" s="9" t="n">
        <v>2074</v>
      </c>
      <c r="B2072" s="57"/>
      <c r="D2072" s="58"/>
      <c r="E2072" s="58"/>
      <c r="H2072" s="36"/>
    </row>
    <row r="2073" s="37" customFormat="true" ht="13.2" hidden="false" customHeight="false" outlineLevel="0" collapsed="false">
      <c r="A2073" s="9" t="n">
        <v>2075</v>
      </c>
      <c r="B2073" s="57"/>
      <c r="D2073" s="58"/>
      <c r="E2073" s="58"/>
      <c r="H2073" s="36"/>
    </row>
    <row r="2074" s="37" customFormat="true" ht="13.2" hidden="false" customHeight="false" outlineLevel="0" collapsed="false">
      <c r="A2074" s="9" t="n">
        <v>2076</v>
      </c>
      <c r="B2074" s="57"/>
      <c r="D2074" s="58"/>
      <c r="E2074" s="58"/>
      <c r="H2074" s="36"/>
    </row>
    <row r="2075" s="37" customFormat="true" ht="13.2" hidden="false" customHeight="false" outlineLevel="0" collapsed="false">
      <c r="A2075" s="9" t="n">
        <v>2077</v>
      </c>
      <c r="B2075" s="57"/>
      <c r="D2075" s="58"/>
      <c r="E2075" s="58"/>
      <c r="H2075" s="36"/>
    </row>
    <row r="2076" s="37" customFormat="true" ht="13.2" hidden="false" customHeight="false" outlineLevel="0" collapsed="false">
      <c r="A2076" s="9" t="n">
        <v>2078</v>
      </c>
      <c r="B2076" s="57"/>
      <c r="D2076" s="58"/>
      <c r="E2076" s="58"/>
      <c r="H2076" s="36"/>
    </row>
    <row r="2077" s="37" customFormat="true" ht="13.2" hidden="false" customHeight="false" outlineLevel="0" collapsed="false">
      <c r="A2077" s="9" t="n">
        <v>2079</v>
      </c>
      <c r="B2077" s="57"/>
      <c r="D2077" s="58"/>
      <c r="E2077" s="58"/>
      <c r="H2077" s="36"/>
    </row>
    <row r="2078" s="37" customFormat="true" ht="13.2" hidden="false" customHeight="false" outlineLevel="0" collapsed="false">
      <c r="A2078" s="9" t="n">
        <v>2080</v>
      </c>
      <c r="B2078" s="57"/>
      <c r="D2078" s="58"/>
      <c r="E2078" s="58"/>
      <c r="H2078" s="36"/>
    </row>
    <row r="2079" s="37" customFormat="true" ht="13.2" hidden="false" customHeight="false" outlineLevel="0" collapsed="false">
      <c r="A2079" s="9" t="n">
        <v>2081</v>
      </c>
      <c r="B2079" s="57"/>
      <c r="D2079" s="58"/>
      <c r="E2079" s="58"/>
      <c r="H2079" s="36"/>
    </row>
    <row r="2080" s="37" customFormat="true" ht="13.2" hidden="false" customHeight="false" outlineLevel="0" collapsed="false">
      <c r="A2080" s="9" t="n">
        <v>2082</v>
      </c>
      <c r="B2080" s="57"/>
      <c r="D2080" s="58"/>
      <c r="E2080" s="58"/>
      <c r="H2080" s="36"/>
    </row>
    <row r="2081" s="37" customFormat="true" ht="13.2" hidden="false" customHeight="false" outlineLevel="0" collapsed="false">
      <c r="A2081" s="9" t="n">
        <v>2083</v>
      </c>
      <c r="B2081" s="57"/>
      <c r="D2081" s="58"/>
      <c r="E2081" s="58"/>
      <c r="H2081" s="36"/>
    </row>
    <row r="2082" s="37" customFormat="true" ht="13.2" hidden="false" customHeight="false" outlineLevel="0" collapsed="false">
      <c r="A2082" s="9" t="n">
        <v>2084</v>
      </c>
      <c r="B2082" s="57"/>
      <c r="D2082" s="58"/>
      <c r="E2082" s="58"/>
      <c r="H2082" s="36"/>
    </row>
    <row r="2083" s="37" customFormat="true" ht="13.2" hidden="false" customHeight="false" outlineLevel="0" collapsed="false">
      <c r="A2083" s="9" t="n">
        <v>2085</v>
      </c>
      <c r="B2083" s="57"/>
      <c r="D2083" s="58"/>
      <c r="E2083" s="58"/>
      <c r="H2083" s="36"/>
    </row>
    <row r="2084" s="37" customFormat="true" ht="13.2" hidden="false" customHeight="false" outlineLevel="0" collapsed="false">
      <c r="A2084" s="9" t="n">
        <v>2086</v>
      </c>
      <c r="B2084" s="57"/>
      <c r="D2084" s="58"/>
      <c r="E2084" s="58"/>
      <c r="H2084" s="36"/>
    </row>
    <row r="2085" s="37" customFormat="true" ht="13.2" hidden="false" customHeight="false" outlineLevel="0" collapsed="false">
      <c r="A2085" s="9" t="n">
        <v>2087</v>
      </c>
      <c r="B2085" s="57"/>
      <c r="D2085" s="58"/>
      <c r="E2085" s="58"/>
      <c r="H2085" s="36"/>
    </row>
    <row r="2086" s="37" customFormat="true" ht="13.2" hidden="false" customHeight="false" outlineLevel="0" collapsed="false">
      <c r="A2086" s="9" t="n">
        <v>2088</v>
      </c>
      <c r="B2086" s="57"/>
      <c r="D2086" s="58"/>
      <c r="E2086" s="58"/>
      <c r="H2086" s="36"/>
    </row>
    <row r="2087" s="37" customFormat="true" ht="13.2" hidden="false" customHeight="false" outlineLevel="0" collapsed="false">
      <c r="A2087" s="9" t="n">
        <v>2089</v>
      </c>
      <c r="B2087" s="57"/>
      <c r="D2087" s="58"/>
      <c r="E2087" s="58"/>
      <c r="H2087" s="36"/>
    </row>
    <row r="2088" s="37" customFormat="true" ht="13.2" hidden="false" customHeight="false" outlineLevel="0" collapsed="false">
      <c r="A2088" s="9" t="n">
        <v>2090</v>
      </c>
      <c r="B2088" s="57"/>
      <c r="D2088" s="58"/>
      <c r="E2088" s="58"/>
      <c r="H2088" s="36"/>
    </row>
    <row r="2089" s="37" customFormat="true" ht="13.2" hidden="false" customHeight="false" outlineLevel="0" collapsed="false">
      <c r="A2089" s="9" t="n">
        <v>2091</v>
      </c>
      <c r="B2089" s="57"/>
      <c r="D2089" s="58"/>
      <c r="E2089" s="58"/>
      <c r="H2089" s="36"/>
    </row>
    <row r="2090" s="37" customFormat="true" ht="13.2" hidden="false" customHeight="false" outlineLevel="0" collapsed="false">
      <c r="A2090" s="9" t="n">
        <v>2092</v>
      </c>
      <c r="B2090" s="57"/>
      <c r="D2090" s="58"/>
      <c r="E2090" s="58"/>
      <c r="H2090" s="36"/>
    </row>
    <row r="2091" s="37" customFormat="true" ht="13.2" hidden="false" customHeight="false" outlineLevel="0" collapsed="false">
      <c r="A2091" s="9" t="n">
        <v>2093</v>
      </c>
      <c r="B2091" s="57"/>
      <c r="D2091" s="58"/>
      <c r="E2091" s="58"/>
      <c r="H2091" s="36"/>
    </row>
    <row r="2092" s="37" customFormat="true" ht="13.2" hidden="false" customHeight="false" outlineLevel="0" collapsed="false">
      <c r="A2092" s="9" t="n">
        <v>2094</v>
      </c>
      <c r="B2092" s="57"/>
      <c r="D2092" s="58"/>
      <c r="E2092" s="58"/>
      <c r="H2092" s="36"/>
    </row>
    <row r="2093" s="37" customFormat="true" ht="13.2" hidden="false" customHeight="false" outlineLevel="0" collapsed="false">
      <c r="A2093" s="9" t="n">
        <v>2095</v>
      </c>
      <c r="B2093" s="57"/>
      <c r="D2093" s="58"/>
      <c r="E2093" s="58"/>
      <c r="H2093" s="36"/>
    </row>
    <row r="2094" s="37" customFormat="true" ht="13.2" hidden="false" customHeight="false" outlineLevel="0" collapsed="false">
      <c r="A2094" s="9" t="n">
        <v>2096</v>
      </c>
      <c r="B2094" s="57"/>
      <c r="D2094" s="58"/>
      <c r="E2094" s="58"/>
      <c r="H2094" s="36"/>
    </row>
    <row r="2095" s="37" customFormat="true" ht="13.2" hidden="false" customHeight="false" outlineLevel="0" collapsed="false">
      <c r="A2095" s="9" t="n">
        <v>2097</v>
      </c>
      <c r="B2095" s="57"/>
      <c r="D2095" s="58"/>
      <c r="E2095" s="58"/>
      <c r="H2095" s="36"/>
    </row>
    <row r="2096" s="37" customFormat="true" ht="13.2" hidden="false" customHeight="false" outlineLevel="0" collapsed="false">
      <c r="A2096" s="9" t="n">
        <v>2098</v>
      </c>
      <c r="B2096" s="57"/>
      <c r="D2096" s="58"/>
      <c r="E2096" s="58"/>
      <c r="H2096" s="36"/>
    </row>
    <row r="2097" s="37" customFormat="true" ht="13.2" hidden="false" customHeight="false" outlineLevel="0" collapsed="false">
      <c r="A2097" s="9" t="n">
        <v>2099</v>
      </c>
      <c r="B2097" s="57"/>
      <c r="D2097" s="58"/>
      <c r="E2097" s="58"/>
      <c r="H2097" s="36"/>
    </row>
    <row r="2098" s="37" customFormat="true" ht="13.2" hidden="false" customHeight="false" outlineLevel="0" collapsed="false">
      <c r="A2098" s="9" t="n">
        <v>2100</v>
      </c>
      <c r="B2098" s="57"/>
      <c r="D2098" s="58"/>
      <c r="E2098" s="58"/>
      <c r="H2098" s="36"/>
    </row>
    <row r="2099" s="37" customFormat="true" ht="13.2" hidden="false" customHeight="false" outlineLevel="0" collapsed="false">
      <c r="A2099" s="9" t="n">
        <v>2101</v>
      </c>
      <c r="B2099" s="57"/>
      <c r="D2099" s="58"/>
      <c r="E2099" s="58"/>
      <c r="H2099" s="36"/>
    </row>
    <row r="2100" s="37" customFormat="true" ht="13.2" hidden="false" customHeight="false" outlineLevel="0" collapsed="false">
      <c r="A2100" s="9" t="n">
        <v>2102</v>
      </c>
      <c r="B2100" s="57"/>
      <c r="D2100" s="58"/>
      <c r="E2100" s="58"/>
      <c r="H2100" s="36"/>
    </row>
    <row r="2101" s="37" customFormat="true" ht="13.2" hidden="false" customHeight="false" outlineLevel="0" collapsed="false">
      <c r="A2101" s="9" t="n">
        <v>2103</v>
      </c>
      <c r="B2101" s="57"/>
      <c r="D2101" s="58"/>
      <c r="E2101" s="58"/>
      <c r="H2101" s="36"/>
    </row>
    <row r="2102" s="37" customFormat="true" ht="13.2" hidden="false" customHeight="false" outlineLevel="0" collapsed="false">
      <c r="A2102" s="9" t="n">
        <v>2104</v>
      </c>
      <c r="B2102" s="57"/>
      <c r="D2102" s="58"/>
      <c r="E2102" s="58"/>
      <c r="H2102" s="36"/>
    </row>
    <row r="2103" s="37" customFormat="true" ht="13.2" hidden="false" customHeight="false" outlineLevel="0" collapsed="false">
      <c r="A2103" s="9" t="n">
        <v>2105</v>
      </c>
      <c r="B2103" s="57"/>
      <c r="D2103" s="58"/>
      <c r="E2103" s="58"/>
      <c r="H2103" s="36"/>
    </row>
    <row r="2104" s="37" customFormat="true" ht="13.2" hidden="false" customHeight="false" outlineLevel="0" collapsed="false">
      <c r="A2104" s="9" t="n">
        <v>2106</v>
      </c>
      <c r="B2104" s="57"/>
      <c r="D2104" s="58"/>
      <c r="E2104" s="58"/>
      <c r="H2104" s="36"/>
    </row>
    <row r="2105" s="37" customFormat="true" ht="13.2" hidden="false" customHeight="false" outlineLevel="0" collapsed="false">
      <c r="A2105" s="9" t="n">
        <v>2107</v>
      </c>
      <c r="B2105" s="57"/>
      <c r="D2105" s="58"/>
      <c r="E2105" s="58"/>
      <c r="H2105" s="36"/>
    </row>
    <row r="2106" s="37" customFormat="true" ht="13.2" hidden="false" customHeight="false" outlineLevel="0" collapsed="false">
      <c r="A2106" s="9" t="n">
        <v>2108</v>
      </c>
      <c r="B2106" s="57"/>
      <c r="D2106" s="58"/>
      <c r="E2106" s="58"/>
      <c r="H2106" s="36"/>
    </row>
    <row r="2107" s="37" customFormat="true" ht="13.2" hidden="false" customHeight="false" outlineLevel="0" collapsed="false">
      <c r="A2107" s="9" t="n">
        <v>2109</v>
      </c>
      <c r="B2107" s="57"/>
      <c r="D2107" s="58"/>
      <c r="E2107" s="58"/>
      <c r="H2107" s="36"/>
    </row>
    <row r="2108" s="37" customFormat="true" ht="13.2" hidden="false" customHeight="false" outlineLevel="0" collapsed="false">
      <c r="A2108" s="9" t="n">
        <v>2110</v>
      </c>
      <c r="B2108" s="57"/>
      <c r="D2108" s="58"/>
      <c r="E2108" s="58"/>
      <c r="H2108" s="36"/>
    </row>
    <row r="2109" s="37" customFormat="true" ht="13.2" hidden="false" customHeight="false" outlineLevel="0" collapsed="false">
      <c r="A2109" s="9" t="n">
        <v>2111</v>
      </c>
      <c r="B2109" s="57"/>
      <c r="D2109" s="58"/>
      <c r="E2109" s="58"/>
      <c r="H2109" s="36"/>
    </row>
    <row r="2110" s="37" customFormat="true" ht="13.2" hidden="false" customHeight="false" outlineLevel="0" collapsed="false">
      <c r="A2110" s="9" t="n">
        <v>2112</v>
      </c>
      <c r="B2110" s="57"/>
      <c r="D2110" s="58"/>
      <c r="E2110" s="58"/>
      <c r="H2110" s="36"/>
    </row>
    <row r="2111" s="37" customFormat="true" ht="13.2" hidden="false" customHeight="false" outlineLevel="0" collapsed="false">
      <c r="A2111" s="9" t="n">
        <v>2113</v>
      </c>
      <c r="B2111" s="57"/>
      <c r="D2111" s="58"/>
      <c r="E2111" s="58"/>
      <c r="H2111" s="36"/>
    </row>
    <row r="2112" s="37" customFormat="true" ht="13.2" hidden="false" customHeight="false" outlineLevel="0" collapsed="false">
      <c r="A2112" s="9" t="n">
        <v>2114</v>
      </c>
      <c r="B2112" s="57"/>
      <c r="D2112" s="58"/>
      <c r="E2112" s="58"/>
      <c r="H2112" s="36"/>
    </row>
    <row r="2113" s="37" customFormat="true" ht="13.2" hidden="false" customHeight="false" outlineLevel="0" collapsed="false">
      <c r="A2113" s="9" t="n">
        <v>2115</v>
      </c>
      <c r="B2113" s="57"/>
      <c r="D2113" s="58"/>
      <c r="E2113" s="58"/>
      <c r="H2113" s="36"/>
    </row>
    <row r="2114" s="37" customFormat="true" ht="13.2" hidden="false" customHeight="false" outlineLevel="0" collapsed="false">
      <c r="A2114" s="9" t="n">
        <v>2116</v>
      </c>
      <c r="B2114" s="57"/>
      <c r="D2114" s="58"/>
      <c r="E2114" s="58"/>
      <c r="H2114" s="36"/>
    </row>
    <row r="2115" s="37" customFormat="true" ht="13.2" hidden="false" customHeight="false" outlineLevel="0" collapsed="false">
      <c r="A2115" s="9" t="n">
        <v>2117</v>
      </c>
      <c r="B2115" s="57"/>
      <c r="D2115" s="58"/>
      <c r="E2115" s="58"/>
      <c r="H2115" s="36"/>
    </row>
    <row r="2116" s="37" customFormat="true" ht="13.2" hidden="false" customHeight="false" outlineLevel="0" collapsed="false">
      <c r="A2116" s="9" t="n">
        <v>2118</v>
      </c>
      <c r="B2116" s="57"/>
      <c r="D2116" s="58"/>
      <c r="E2116" s="58"/>
      <c r="H2116" s="36"/>
    </row>
    <row r="2117" s="37" customFormat="true" ht="13.2" hidden="false" customHeight="false" outlineLevel="0" collapsed="false">
      <c r="A2117" s="9" t="n">
        <v>2119</v>
      </c>
      <c r="B2117" s="57"/>
      <c r="D2117" s="58"/>
      <c r="E2117" s="58"/>
      <c r="H2117" s="36"/>
    </row>
    <row r="2118" s="37" customFormat="true" ht="13.2" hidden="false" customHeight="false" outlineLevel="0" collapsed="false">
      <c r="A2118" s="9" t="n">
        <v>2120</v>
      </c>
      <c r="B2118" s="57"/>
      <c r="D2118" s="58"/>
      <c r="E2118" s="58"/>
      <c r="H2118" s="36"/>
    </row>
    <row r="2119" s="37" customFormat="true" ht="13.2" hidden="false" customHeight="false" outlineLevel="0" collapsed="false">
      <c r="A2119" s="9" t="n">
        <v>2121</v>
      </c>
      <c r="B2119" s="57"/>
      <c r="D2119" s="58"/>
      <c r="E2119" s="58"/>
      <c r="H2119" s="36"/>
    </row>
    <row r="2120" s="37" customFormat="true" ht="13.2" hidden="false" customHeight="false" outlineLevel="0" collapsed="false">
      <c r="A2120" s="9" t="n">
        <v>2122</v>
      </c>
      <c r="B2120" s="57"/>
      <c r="D2120" s="58"/>
      <c r="E2120" s="58"/>
      <c r="H2120" s="36"/>
    </row>
    <row r="2121" s="37" customFormat="true" ht="13.2" hidden="false" customHeight="false" outlineLevel="0" collapsed="false">
      <c r="A2121" s="9" t="n">
        <v>2123</v>
      </c>
      <c r="B2121" s="57"/>
      <c r="D2121" s="58"/>
      <c r="E2121" s="58"/>
      <c r="H2121" s="36"/>
    </row>
    <row r="2122" s="37" customFormat="true" ht="13.2" hidden="false" customHeight="false" outlineLevel="0" collapsed="false">
      <c r="A2122" s="9" t="n">
        <v>2124</v>
      </c>
      <c r="B2122" s="57"/>
      <c r="D2122" s="58"/>
      <c r="E2122" s="58"/>
      <c r="H2122" s="36"/>
    </row>
    <row r="2123" s="37" customFormat="true" ht="13.2" hidden="false" customHeight="false" outlineLevel="0" collapsed="false">
      <c r="A2123" s="9" t="n">
        <v>2125</v>
      </c>
      <c r="B2123" s="57"/>
      <c r="D2123" s="58"/>
      <c r="E2123" s="58"/>
      <c r="H2123" s="36"/>
    </row>
    <row r="2124" s="37" customFormat="true" ht="13.2" hidden="false" customHeight="false" outlineLevel="0" collapsed="false">
      <c r="A2124" s="9" t="n">
        <v>2126</v>
      </c>
      <c r="B2124" s="57"/>
      <c r="D2124" s="58"/>
      <c r="E2124" s="58"/>
      <c r="H2124" s="36"/>
    </row>
    <row r="2125" s="37" customFormat="true" ht="13.2" hidden="false" customHeight="false" outlineLevel="0" collapsed="false">
      <c r="A2125" s="9" t="n">
        <v>2127</v>
      </c>
      <c r="B2125" s="57"/>
      <c r="D2125" s="58"/>
      <c r="E2125" s="58"/>
      <c r="H2125" s="36"/>
    </row>
    <row r="2126" s="37" customFormat="true" ht="13.2" hidden="false" customHeight="false" outlineLevel="0" collapsed="false">
      <c r="A2126" s="9" t="n">
        <v>2128</v>
      </c>
      <c r="B2126" s="57"/>
      <c r="D2126" s="58"/>
      <c r="E2126" s="58"/>
      <c r="H2126" s="36"/>
    </row>
    <row r="2127" s="37" customFormat="true" ht="13.2" hidden="false" customHeight="false" outlineLevel="0" collapsed="false">
      <c r="A2127" s="9" t="n">
        <v>2129</v>
      </c>
      <c r="B2127" s="57"/>
      <c r="D2127" s="58"/>
      <c r="E2127" s="58"/>
      <c r="H2127" s="36"/>
    </row>
    <row r="2128" s="37" customFormat="true" ht="13.2" hidden="false" customHeight="false" outlineLevel="0" collapsed="false">
      <c r="A2128" s="9" t="n">
        <v>2130</v>
      </c>
      <c r="B2128" s="57"/>
      <c r="D2128" s="58"/>
      <c r="E2128" s="58"/>
      <c r="H2128" s="36"/>
    </row>
    <row r="2129" s="37" customFormat="true" ht="13.2" hidden="false" customHeight="false" outlineLevel="0" collapsed="false">
      <c r="A2129" s="9" t="n">
        <v>2131</v>
      </c>
      <c r="B2129" s="57"/>
      <c r="D2129" s="58"/>
      <c r="E2129" s="58"/>
      <c r="H2129" s="36"/>
    </row>
    <row r="2130" s="37" customFormat="true" ht="13.2" hidden="false" customHeight="false" outlineLevel="0" collapsed="false">
      <c r="A2130" s="9" t="n">
        <v>2132</v>
      </c>
      <c r="B2130" s="57"/>
      <c r="D2130" s="58"/>
      <c r="E2130" s="58"/>
      <c r="H2130" s="36"/>
    </row>
    <row r="2131" s="37" customFormat="true" ht="13.2" hidden="false" customHeight="false" outlineLevel="0" collapsed="false">
      <c r="A2131" s="9" t="n">
        <v>2133</v>
      </c>
      <c r="B2131" s="57"/>
      <c r="D2131" s="58"/>
      <c r="E2131" s="58"/>
      <c r="H2131" s="36"/>
    </row>
    <row r="2132" s="37" customFormat="true" ht="13.2" hidden="false" customHeight="false" outlineLevel="0" collapsed="false">
      <c r="A2132" s="9" t="n">
        <v>2134</v>
      </c>
      <c r="B2132" s="57"/>
      <c r="D2132" s="58"/>
      <c r="E2132" s="58"/>
      <c r="H2132" s="36"/>
    </row>
    <row r="2133" s="37" customFormat="true" ht="13.2" hidden="false" customHeight="false" outlineLevel="0" collapsed="false">
      <c r="A2133" s="9" t="n">
        <v>2135</v>
      </c>
      <c r="B2133" s="57"/>
      <c r="D2133" s="58"/>
      <c r="E2133" s="58"/>
      <c r="H2133" s="36"/>
    </row>
    <row r="2134" s="37" customFormat="true" ht="13.2" hidden="false" customHeight="false" outlineLevel="0" collapsed="false">
      <c r="A2134" s="9" t="n">
        <v>2136</v>
      </c>
      <c r="B2134" s="57"/>
      <c r="D2134" s="58"/>
      <c r="E2134" s="58"/>
      <c r="H2134" s="36"/>
    </row>
    <row r="2135" s="37" customFormat="true" ht="13.2" hidden="false" customHeight="false" outlineLevel="0" collapsed="false">
      <c r="A2135" s="9" t="n">
        <v>2137</v>
      </c>
      <c r="B2135" s="57"/>
      <c r="D2135" s="58"/>
      <c r="E2135" s="58"/>
      <c r="H2135" s="36"/>
    </row>
    <row r="2136" s="37" customFormat="true" ht="13.2" hidden="false" customHeight="false" outlineLevel="0" collapsed="false">
      <c r="A2136" s="9" t="n">
        <v>2138</v>
      </c>
      <c r="B2136" s="57"/>
      <c r="D2136" s="58"/>
      <c r="E2136" s="58"/>
      <c r="H2136" s="36"/>
    </row>
    <row r="2137" s="37" customFormat="true" ht="13.2" hidden="false" customHeight="false" outlineLevel="0" collapsed="false">
      <c r="A2137" s="9" t="n">
        <v>2139</v>
      </c>
      <c r="B2137" s="57"/>
      <c r="D2137" s="58"/>
      <c r="E2137" s="58"/>
      <c r="H2137" s="36"/>
    </row>
    <row r="2138" s="37" customFormat="true" ht="13.2" hidden="false" customHeight="false" outlineLevel="0" collapsed="false">
      <c r="A2138" s="9" t="n">
        <v>2140</v>
      </c>
      <c r="B2138" s="57"/>
      <c r="D2138" s="58"/>
      <c r="E2138" s="58"/>
      <c r="H2138" s="36"/>
    </row>
    <row r="2139" s="37" customFormat="true" ht="13.2" hidden="false" customHeight="false" outlineLevel="0" collapsed="false">
      <c r="A2139" s="9" t="n">
        <v>2141</v>
      </c>
      <c r="B2139" s="57"/>
      <c r="D2139" s="58"/>
      <c r="E2139" s="58"/>
      <c r="H2139" s="36"/>
    </row>
    <row r="2140" s="37" customFormat="true" ht="13.2" hidden="false" customHeight="false" outlineLevel="0" collapsed="false">
      <c r="A2140" s="9" t="n">
        <v>2142</v>
      </c>
      <c r="B2140" s="57"/>
      <c r="D2140" s="58"/>
      <c r="E2140" s="58"/>
      <c r="H2140" s="36"/>
    </row>
    <row r="2141" s="37" customFormat="true" ht="13.2" hidden="false" customHeight="false" outlineLevel="0" collapsed="false">
      <c r="A2141" s="9" t="n">
        <v>2143</v>
      </c>
      <c r="B2141" s="57"/>
      <c r="D2141" s="58"/>
      <c r="E2141" s="58"/>
      <c r="H2141" s="36"/>
    </row>
    <row r="2142" s="37" customFormat="true" ht="13.2" hidden="false" customHeight="false" outlineLevel="0" collapsed="false">
      <c r="A2142" s="9" t="n">
        <v>2144</v>
      </c>
      <c r="B2142" s="57"/>
      <c r="D2142" s="58"/>
      <c r="E2142" s="58"/>
      <c r="H2142" s="36"/>
    </row>
    <row r="2143" s="37" customFormat="true" ht="13.2" hidden="false" customHeight="false" outlineLevel="0" collapsed="false">
      <c r="A2143" s="9" t="n">
        <v>2145</v>
      </c>
      <c r="B2143" s="57"/>
      <c r="D2143" s="58"/>
      <c r="E2143" s="58"/>
      <c r="H2143" s="36"/>
    </row>
    <row r="2144" s="37" customFormat="true" ht="13.2" hidden="false" customHeight="false" outlineLevel="0" collapsed="false">
      <c r="A2144" s="9" t="n">
        <v>2146</v>
      </c>
      <c r="B2144" s="57"/>
      <c r="D2144" s="58"/>
      <c r="E2144" s="58"/>
      <c r="H2144" s="36"/>
    </row>
    <row r="2145" s="37" customFormat="true" ht="13.2" hidden="false" customHeight="false" outlineLevel="0" collapsed="false">
      <c r="A2145" s="9" t="n">
        <v>2147</v>
      </c>
      <c r="B2145" s="57"/>
      <c r="D2145" s="58"/>
      <c r="E2145" s="58"/>
      <c r="H2145" s="36"/>
    </row>
    <row r="2146" s="37" customFormat="true" ht="13.2" hidden="false" customHeight="false" outlineLevel="0" collapsed="false">
      <c r="A2146" s="9" t="n">
        <v>2148</v>
      </c>
      <c r="B2146" s="57"/>
      <c r="D2146" s="58"/>
      <c r="E2146" s="58"/>
      <c r="H2146" s="36"/>
    </row>
    <row r="2147" s="37" customFormat="true" ht="13.2" hidden="false" customHeight="false" outlineLevel="0" collapsed="false">
      <c r="A2147" s="9" t="n">
        <v>2149</v>
      </c>
      <c r="B2147" s="57"/>
      <c r="D2147" s="58"/>
      <c r="E2147" s="58"/>
      <c r="H2147" s="36"/>
    </row>
    <row r="2148" s="37" customFormat="true" ht="13.2" hidden="false" customHeight="false" outlineLevel="0" collapsed="false">
      <c r="A2148" s="9" t="n">
        <v>2150</v>
      </c>
      <c r="B2148" s="57"/>
      <c r="D2148" s="58"/>
      <c r="E2148" s="58"/>
      <c r="H2148" s="36"/>
    </row>
    <row r="2149" s="37" customFormat="true" ht="13.2" hidden="false" customHeight="false" outlineLevel="0" collapsed="false">
      <c r="A2149" s="9" t="n">
        <v>2151</v>
      </c>
      <c r="B2149" s="57"/>
      <c r="D2149" s="58"/>
      <c r="E2149" s="58"/>
      <c r="H2149" s="36"/>
    </row>
    <row r="2150" s="37" customFormat="true" ht="13.2" hidden="false" customHeight="false" outlineLevel="0" collapsed="false">
      <c r="A2150" s="9" t="n">
        <v>2152</v>
      </c>
      <c r="B2150" s="57"/>
      <c r="D2150" s="58"/>
      <c r="E2150" s="58"/>
      <c r="H2150" s="36"/>
    </row>
    <row r="2151" s="37" customFormat="true" ht="13.2" hidden="false" customHeight="false" outlineLevel="0" collapsed="false">
      <c r="A2151" s="9" t="n">
        <v>2153</v>
      </c>
      <c r="B2151" s="57"/>
      <c r="D2151" s="58"/>
      <c r="E2151" s="58"/>
      <c r="H2151" s="36"/>
    </row>
    <row r="2152" s="37" customFormat="true" ht="13.2" hidden="false" customHeight="false" outlineLevel="0" collapsed="false">
      <c r="A2152" s="9" t="n">
        <v>2154</v>
      </c>
      <c r="B2152" s="57"/>
      <c r="D2152" s="58"/>
      <c r="E2152" s="58"/>
      <c r="H2152" s="36"/>
    </row>
    <row r="2153" s="37" customFormat="true" ht="13.2" hidden="false" customHeight="false" outlineLevel="0" collapsed="false">
      <c r="A2153" s="9" t="n">
        <v>2155</v>
      </c>
      <c r="B2153" s="57"/>
      <c r="D2153" s="58"/>
      <c r="E2153" s="58"/>
      <c r="H2153" s="36"/>
    </row>
    <row r="2154" s="37" customFormat="true" ht="13.2" hidden="false" customHeight="false" outlineLevel="0" collapsed="false">
      <c r="A2154" s="9" t="n">
        <v>2156</v>
      </c>
      <c r="B2154" s="57"/>
      <c r="D2154" s="58"/>
      <c r="E2154" s="58"/>
      <c r="H2154" s="36"/>
    </row>
    <row r="2155" s="37" customFormat="true" ht="13.2" hidden="false" customHeight="false" outlineLevel="0" collapsed="false">
      <c r="A2155" s="9" t="n">
        <v>2157</v>
      </c>
      <c r="B2155" s="57"/>
      <c r="D2155" s="58"/>
      <c r="E2155" s="58"/>
      <c r="H2155" s="36"/>
    </row>
    <row r="2156" s="37" customFormat="true" ht="13.2" hidden="false" customHeight="false" outlineLevel="0" collapsed="false">
      <c r="A2156" s="9" t="n">
        <v>2158</v>
      </c>
      <c r="B2156" s="57"/>
      <c r="D2156" s="58"/>
      <c r="E2156" s="58"/>
      <c r="H2156" s="36"/>
    </row>
    <row r="2157" s="37" customFormat="true" ht="13.2" hidden="false" customHeight="false" outlineLevel="0" collapsed="false">
      <c r="A2157" s="9" t="n">
        <v>2159</v>
      </c>
      <c r="B2157" s="57"/>
      <c r="D2157" s="58"/>
      <c r="E2157" s="58"/>
      <c r="H2157" s="36"/>
    </row>
    <row r="2158" s="37" customFormat="true" ht="13.2" hidden="false" customHeight="false" outlineLevel="0" collapsed="false">
      <c r="A2158" s="9" t="n">
        <v>2160</v>
      </c>
      <c r="B2158" s="57"/>
      <c r="D2158" s="58"/>
      <c r="E2158" s="58"/>
      <c r="H2158" s="36"/>
    </row>
    <row r="2159" s="37" customFormat="true" ht="13.2" hidden="false" customHeight="false" outlineLevel="0" collapsed="false">
      <c r="A2159" s="9" t="n">
        <v>2161</v>
      </c>
      <c r="B2159" s="57"/>
      <c r="D2159" s="58"/>
      <c r="E2159" s="58"/>
      <c r="H2159" s="36"/>
    </row>
    <row r="2160" s="37" customFormat="true" ht="13.2" hidden="false" customHeight="false" outlineLevel="0" collapsed="false">
      <c r="A2160" s="9" t="n">
        <v>2162</v>
      </c>
      <c r="B2160" s="57"/>
      <c r="D2160" s="58"/>
      <c r="E2160" s="58"/>
      <c r="H2160" s="36"/>
    </row>
    <row r="2161" s="37" customFormat="true" ht="13.2" hidden="false" customHeight="false" outlineLevel="0" collapsed="false">
      <c r="A2161" s="9" t="n">
        <v>2163</v>
      </c>
      <c r="B2161" s="57"/>
      <c r="D2161" s="58"/>
      <c r="E2161" s="58"/>
      <c r="H2161" s="36"/>
    </row>
    <row r="2162" s="37" customFormat="true" ht="13.2" hidden="false" customHeight="false" outlineLevel="0" collapsed="false">
      <c r="A2162" s="9" t="n">
        <v>2164</v>
      </c>
      <c r="B2162" s="57"/>
      <c r="D2162" s="58"/>
      <c r="E2162" s="58"/>
      <c r="H2162" s="36"/>
    </row>
    <row r="2163" s="37" customFormat="true" ht="13.2" hidden="false" customHeight="false" outlineLevel="0" collapsed="false">
      <c r="A2163" s="9" t="n">
        <v>2165</v>
      </c>
      <c r="B2163" s="57"/>
      <c r="D2163" s="58"/>
      <c r="E2163" s="58"/>
      <c r="H2163" s="36"/>
    </row>
    <row r="2164" s="37" customFormat="true" ht="13.2" hidden="false" customHeight="false" outlineLevel="0" collapsed="false">
      <c r="A2164" s="9" t="n">
        <v>2166</v>
      </c>
      <c r="B2164" s="57"/>
      <c r="D2164" s="58"/>
      <c r="E2164" s="58"/>
      <c r="H2164" s="36"/>
    </row>
    <row r="2165" s="37" customFormat="true" ht="13.2" hidden="false" customHeight="false" outlineLevel="0" collapsed="false">
      <c r="A2165" s="9" t="n">
        <v>2167</v>
      </c>
      <c r="B2165" s="57"/>
      <c r="D2165" s="58"/>
      <c r="E2165" s="58"/>
      <c r="H2165" s="36"/>
    </row>
    <row r="2166" s="37" customFormat="true" ht="13.2" hidden="false" customHeight="false" outlineLevel="0" collapsed="false">
      <c r="A2166" s="9" t="n">
        <v>2168</v>
      </c>
      <c r="B2166" s="57"/>
      <c r="D2166" s="58"/>
      <c r="E2166" s="58"/>
      <c r="H2166" s="36"/>
    </row>
    <row r="2167" s="37" customFormat="true" ht="13.2" hidden="false" customHeight="false" outlineLevel="0" collapsed="false">
      <c r="A2167" s="9" t="n">
        <v>2169</v>
      </c>
      <c r="B2167" s="57"/>
      <c r="D2167" s="58"/>
      <c r="E2167" s="58"/>
      <c r="H2167" s="36"/>
    </row>
    <row r="2168" s="37" customFormat="true" ht="13.2" hidden="false" customHeight="false" outlineLevel="0" collapsed="false">
      <c r="A2168" s="9" t="n">
        <v>2170</v>
      </c>
      <c r="B2168" s="57"/>
      <c r="D2168" s="58"/>
      <c r="E2168" s="58"/>
      <c r="H2168" s="36"/>
    </row>
    <row r="2169" s="37" customFormat="true" ht="13.2" hidden="false" customHeight="false" outlineLevel="0" collapsed="false">
      <c r="A2169" s="9" t="n">
        <v>2171</v>
      </c>
      <c r="B2169" s="57"/>
      <c r="D2169" s="58"/>
      <c r="E2169" s="58"/>
      <c r="H2169" s="36"/>
    </row>
    <row r="2170" s="37" customFormat="true" ht="13.2" hidden="false" customHeight="false" outlineLevel="0" collapsed="false">
      <c r="A2170" s="9" t="n">
        <v>2172</v>
      </c>
      <c r="B2170" s="57"/>
      <c r="D2170" s="58"/>
      <c r="E2170" s="58"/>
      <c r="H2170" s="36"/>
    </row>
    <row r="2171" s="37" customFormat="true" ht="13.2" hidden="false" customHeight="false" outlineLevel="0" collapsed="false">
      <c r="A2171" s="9" t="n">
        <v>2173</v>
      </c>
      <c r="B2171" s="57"/>
      <c r="D2171" s="58"/>
      <c r="E2171" s="58"/>
      <c r="H2171" s="36"/>
    </row>
    <row r="2172" s="37" customFormat="true" ht="13.2" hidden="false" customHeight="false" outlineLevel="0" collapsed="false">
      <c r="A2172" s="9" t="n">
        <v>2174</v>
      </c>
      <c r="B2172" s="57"/>
      <c r="D2172" s="58"/>
      <c r="E2172" s="58"/>
      <c r="H2172" s="36"/>
    </row>
    <row r="2173" s="37" customFormat="true" ht="13.2" hidden="false" customHeight="false" outlineLevel="0" collapsed="false">
      <c r="A2173" s="9" t="n">
        <v>2175</v>
      </c>
      <c r="B2173" s="57"/>
      <c r="D2173" s="58"/>
      <c r="E2173" s="58"/>
      <c r="H2173" s="36"/>
    </row>
    <row r="2174" s="37" customFormat="true" ht="13.2" hidden="false" customHeight="false" outlineLevel="0" collapsed="false">
      <c r="A2174" s="9" t="n">
        <v>2176</v>
      </c>
      <c r="B2174" s="57"/>
      <c r="D2174" s="58"/>
      <c r="E2174" s="58"/>
      <c r="H2174" s="36"/>
    </row>
    <row r="2175" s="37" customFormat="true" ht="13.2" hidden="false" customHeight="false" outlineLevel="0" collapsed="false">
      <c r="A2175" s="9" t="n">
        <v>2177</v>
      </c>
      <c r="B2175" s="57"/>
      <c r="D2175" s="58"/>
      <c r="E2175" s="58"/>
      <c r="H2175" s="36"/>
    </row>
    <row r="2176" s="37" customFormat="true" ht="13.2" hidden="false" customHeight="false" outlineLevel="0" collapsed="false">
      <c r="A2176" s="9" t="n">
        <v>2178</v>
      </c>
      <c r="B2176" s="57"/>
      <c r="D2176" s="58"/>
      <c r="E2176" s="58"/>
      <c r="H2176" s="36"/>
    </row>
    <row r="2177" s="37" customFormat="true" ht="13.2" hidden="false" customHeight="false" outlineLevel="0" collapsed="false">
      <c r="A2177" s="9" t="n">
        <v>2179</v>
      </c>
      <c r="B2177" s="57"/>
      <c r="D2177" s="58"/>
      <c r="E2177" s="58"/>
      <c r="H2177" s="36"/>
    </row>
    <row r="2178" s="37" customFormat="true" ht="13.2" hidden="false" customHeight="false" outlineLevel="0" collapsed="false">
      <c r="A2178" s="9" t="n">
        <v>2180</v>
      </c>
      <c r="B2178" s="57"/>
      <c r="D2178" s="58"/>
      <c r="E2178" s="58"/>
      <c r="H2178" s="36"/>
    </row>
    <row r="2179" s="37" customFormat="true" ht="13.2" hidden="false" customHeight="false" outlineLevel="0" collapsed="false">
      <c r="A2179" s="9" t="n">
        <v>2181</v>
      </c>
      <c r="B2179" s="57"/>
      <c r="D2179" s="58"/>
      <c r="E2179" s="58"/>
      <c r="H2179" s="36"/>
    </row>
    <row r="2180" s="37" customFormat="true" ht="13.2" hidden="false" customHeight="false" outlineLevel="0" collapsed="false">
      <c r="A2180" s="9" t="n">
        <v>2182</v>
      </c>
      <c r="B2180" s="57"/>
      <c r="D2180" s="58"/>
      <c r="E2180" s="58"/>
      <c r="H2180" s="36"/>
    </row>
    <row r="2181" s="37" customFormat="true" ht="13.2" hidden="false" customHeight="false" outlineLevel="0" collapsed="false">
      <c r="A2181" s="9" t="n">
        <v>2183</v>
      </c>
      <c r="B2181" s="57"/>
      <c r="D2181" s="58"/>
      <c r="E2181" s="58"/>
      <c r="H2181" s="36"/>
    </row>
    <row r="2182" s="37" customFormat="true" ht="13.2" hidden="false" customHeight="false" outlineLevel="0" collapsed="false">
      <c r="A2182" s="9" t="n">
        <v>2184</v>
      </c>
      <c r="B2182" s="57"/>
      <c r="D2182" s="58"/>
      <c r="E2182" s="58"/>
      <c r="H2182" s="36"/>
    </row>
    <row r="2183" s="37" customFormat="true" ht="13.2" hidden="false" customHeight="false" outlineLevel="0" collapsed="false">
      <c r="A2183" s="9" t="n">
        <v>2185</v>
      </c>
      <c r="B2183" s="57"/>
      <c r="D2183" s="58"/>
      <c r="E2183" s="58"/>
      <c r="H2183" s="36"/>
    </row>
    <row r="2184" s="37" customFormat="true" ht="13.2" hidden="false" customHeight="false" outlineLevel="0" collapsed="false">
      <c r="A2184" s="9" t="n">
        <v>2186</v>
      </c>
      <c r="B2184" s="57"/>
      <c r="D2184" s="58"/>
      <c r="E2184" s="58"/>
      <c r="H2184" s="36"/>
    </row>
    <row r="2185" s="37" customFormat="true" ht="13.2" hidden="false" customHeight="false" outlineLevel="0" collapsed="false">
      <c r="A2185" s="9" t="n">
        <v>2187</v>
      </c>
      <c r="B2185" s="57"/>
      <c r="D2185" s="58"/>
      <c r="E2185" s="58"/>
      <c r="H2185" s="36"/>
    </row>
    <row r="2186" s="37" customFormat="true" ht="13.2" hidden="false" customHeight="false" outlineLevel="0" collapsed="false">
      <c r="A2186" s="9" t="n">
        <v>2188</v>
      </c>
      <c r="B2186" s="57"/>
      <c r="D2186" s="58"/>
      <c r="E2186" s="58"/>
      <c r="H2186" s="36"/>
    </row>
    <row r="2187" s="37" customFormat="true" ht="13.2" hidden="false" customHeight="false" outlineLevel="0" collapsed="false">
      <c r="A2187" s="9" t="n">
        <v>2189</v>
      </c>
      <c r="B2187" s="57"/>
      <c r="D2187" s="58"/>
      <c r="E2187" s="58"/>
      <c r="H2187" s="36"/>
    </row>
    <row r="2188" s="37" customFormat="true" ht="13.2" hidden="false" customHeight="false" outlineLevel="0" collapsed="false">
      <c r="A2188" s="9" t="n">
        <v>2190</v>
      </c>
      <c r="B2188" s="57"/>
      <c r="D2188" s="58"/>
      <c r="E2188" s="58"/>
      <c r="H2188" s="36"/>
    </row>
    <row r="2189" s="37" customFormat="true" ht="13.2" hidden="false" customHeight="false" outlineLevel="0" collapsed="false">
      <c r="A2189" s="9" t="n">
        <v>2191</v>
      </c>
      <c r="B2189" s="57"/>
      <c r="D2189" s="58"/>
      <c r="E2189" s="58"/>
      <c r="H2189" s="36"/>
    </row>
    <row r="2190" s="37" customFormat="true" ht="13.2" hidden="false" customHeight="false" outlineLevel="0" collapsed="false">
      <c r="A2190" s="9" t="n">
        <v>2192</v>
      </c>
      <c r="B2190" s="57"/>
      <c r="D2190" s="58"/>
      <c r="E2190" s="58"/>
      <c r="H2190" s="36"/>
    </row>
    <row r="2191" s="37" customFormat="true" ht="13.2" hidden="false" customHeight="false" outlineLevel="0" collapsed="false">
      <c r="A2191" s="9" t="n">
        <v>2193</v>
      </c>
      <c r="B2191" s="57"/>
      <c r="D2191" s="58"/>
      <c r="E2191" s="58"/>
      <c r="H2191" s="36"/>
    </row>
    <row r="2192" s="37" customFormat="true" ht="13.2" hidden="false" customHeight="false" outlineLevel="0" collapsed="false">
      <c r="A2192" s="9" t="n">
        <v>2194</v>
      </c>
      <c r="B2192" s="57"/>
      <c r="D2192" s="58"/>
      <c r="E2192" s="58"/>
      <c r="H2192" s="36"/>
    </row>
    <row r="2193" s="37" customFormat="true" ht="13.2" hidden="false" customHeight="false" outlineLevel="0" collapsed="false">
      <c r="A2193" s="9" t="n">
        <v>2195</v>
      </c>
      <c r="B2193" s="57"/>
      <c r="D2193" s="58"/>
      <c r="E2193" s="58"/>
      <c r="H2193" s="36"/>
    </row>
    <row r="2194" s="37" customFormat="true" ht="13.2" hidden="false" customHeight="false" outlineLevel="0" collapsed="false">
      <c r="A2194" s="9" t="n">
        <v>2196</v>
      </c>
      <c r="B2194" s="57"/>
      <c r="D2194" s="58"/>
      <c r="E2194" s="58"/>
      <c r="H2194" s="36"/>
    </row>
    <row r="2195" s="37" customFormat="true" ht="13.2" hidden="false" customHeight="false" outlineLevel="0" collapsed="false">
      <c r="A2195" s="9" t="n">
        <v>2197</v>
      </c>
      <c r="B2195" s="57"/>
      <c r="D2195" s="58"/>
      <c r="E2195" s="58"/>
      <c r="H2195" s="36"/>
    </row>
    <row r="2196" s="37" customFormat="true" ht="13.2" hidden="false" customHeight="false" outlineLevel="0" collapsed="false">
      <c r="A2196" s="9" t="n">
        <v>2198</v>
      </c>
      <c r="B2196" s="57"/>
      <c r="D2196" s="58"/>
      <c r="E2196" s="58"/>
      <c r="H2196" s="36"/>
    </row>
    <row r="2197" s="37" customFormat="true" ht="13.2" hidden="false" customHeight="false" outlineLevel="0" collapsed="false">
      <c r="A2197" s="9" t="n">
        <v>2199</v>
      </c>
      <c r="B2197" s="57"/>
      <c r="D2197" s="58"/>
      <c r="E2197" s="58"/>
      <c r="H2197" s="36"/>
    </row>
    <row r="2198" s="37" customFormat="true" ht="13.2" hidden="false" customHeight="false" outlineLevel="0" collapsed="false">
      <c r="A2198" s="9" t="n">
        <v>2200</v>
      </c>
      <c r="B2198" s="57"/>
      <c r="D2198" s="58"/>
      <c r="E2198" s="58"/>
      <c r="H2198" s="36"/>
    </row>
    <row r="2199" s="37" customFormat="true" ht="13.2" hidden="false" customHeight="false" outlineLevel="0" collapsed="false">
      <c r="A2199" s="9" t="n">
        <v>2201</v>
      </c>
      <c r="B2199" s="57"/>
      <c r="D2199" s="58"/>
      <c r="E2199" s="58"/>
      <c r="H2199" s="36"/>
    </row>
    <row r="2200" s="37" customFormat="true" ht="13.2" hidden="false" customHeight="false" outlineLevel="0" collapsed="false">
      <c r="A2200" s="9" t="n">
        <v>2202</v>
      </c>
      <c r="B2200" s="57"/>
      <c r="D2200" s="58"/>
      <c r="E2200" s="58"/>
      <c r="H2200" s="36"/>
    </row>
    <row r="2201" s="37" customFormat="true" ht="13.2" hidden="false" customHeight="false" outlineLevel="0" collapsed="false">
      <c r="A2201" s="9" t="n">
        <v>2203</v>
      </c>
      <c r="B2201" s="57"/>
      <c r="D2201" s="58"/>
      <c r="E2201" s="58"/>
      <c r="H2201" s="36"/>
    </row>
    <row r="2202" s="37" customFormat="true" ht="13.2" hidden="false" customHeight="false" outlineLevel="0" collapsed="false">
      <c r="A2202" s="9" t="n">
        <v>2204</v>
      </c>
      <c r="B2202" s="57"/>
      <c r="D2202" s="58"/>
      <c r="E2202" s="58"/>
      <c r="H2202" s="36"/>
    </row>
    <row r="2203" s="37" customFormat="true" ht="13.2" hidden="false" customHeight="false" outlineLevel="0" collapsed="false">
      <c r="A2203" s="9" t="n">
        <v>2205</v>
      </c>
      <c r="B2203" s="57"/>
      <c r="D2203" s="58"/>
      <c r="E2203" s="58"/>
      <c r="H2203" s="36"/>
    </row>
    <row r="2204" s="37" customFormat="true" ht="13.2" hidden="false" customHeight="false" outlineLevel="0" collapsed="false">
      <c r="A2204" s="9" t="n">
        <v>2206</v>
      </c>
      <c r="B2204" s="57"/>
      <c r="D2204" s="58"/>
      <c r="E2204" s="58"/>
      <c r="H2204" s="36"/>
    </row>
    <row r="2205" s="37" customFormat="true" ht="13.2" hidden="false" customHeight="false" outlineLevel="0" collapsed="false">
      <c r="A2205" s="9" t="n">
        <v>2207</v>
      </c>
      <c r="B2205" s="57"/>
      <c r="D2205" s="58"/>
      <c r="E2205" s="58"/>
      <c r="H2205" s="36"/>
    </row>
    <row r="2206" s="37" customFormat="true" ht="13.2" hidden="false" customHeight="false" outlineLevel="0" collapsed="false">
      <c r="A2206" s="9" t="n">
        <v>2208</v>
      </c>
      <c r="B2206" s="57"/>
      <c r="D2206" s="58"/>
      <c r="E2206" s="58"/>
      <c r="H2206" s="36"/>
    </row>
    <row r="2207" s="37" customFormat="true" ht="13.2" hidden="false" customHeight="false" outlineLevel="0" collapsed="false">
      <c r="A2207" s="9" t="n">
        <v>2209</v>
      </c>
      <c r="B2207" s="57"/>
      <c r="D2207" s="58"/>
      <c r="E2207" s="58"/>
      <c r="H2207" s="36"/>
    </row>
    <row r="2208" s="37" customFormat="true" ht="13.2" hidden="false" customHeight="false" outlineLevel="0" collapsed="false">
      <c r="A2208" s="9" t="n">
        <v>2210</v>
      </c>
      <c r="B2208" s="57"/>
      <c r="D2208" s="58"/>
      <c r="E2208" s="58"/>
      <c r="H2208" s="36"/>
    </row>
    <row r="2209" s="37" customFormat="true" ht="13.2" hidden="false" customHeight="false" outlineLevel="0" collapsed="false">
      <c r="A2209" s="9" t="n">
        <v>2211</v>
      </c>
      <c r="B2209" s="57"/>
      <c r="D2209" s="58"/>
      <c r="E2209" s="58"/>
      <c r="H2209" s="36"/>
    </row>
    <row r="2210" s="37" customFormat="true" ht="13.2" hidden="false" customHeight="false" outlineLevel="0" collapsed="false">
      <c r="A2210" s="9" t="n">
        <v>2212</v>
      </c>
      <c r="B2210" s="57"/>
      <c r="D2210" s="58"/>
      <c r="E2210" s="58"/>
      <c r="H2210" s="36"/>
    </row>
    <row r="2211" s="37" customFormat="true" ht="13.2" hidden="false" customHeight="false" outlineLevel="0" collapsed="false">
      <c r="A2211" s="9" t="n">
        <v>2213</v>
      </c>
      <c r="B2211" s="57"/>
      <c r="D2211" s="58"/>
      <c r="E2211" s="58"/>
      <c r="H2211" s="36"/>
    </row>
    <row r="2212" s="37" customFormat="true" ht="13.2" hidden="false" customHeight="false" outlineLevel="0" collapsed="false">
      <c r="A2212" s="9" t="n">
        <v>2214</v>
      </c>
      <c r="B2212" s="57"/>
      <c r="D2212" s="58"/>
      <c r="E2212" s="58"/>
      <c r="H2212" s="36"/>
    </row>
    <row r="2213" s="37" customFormat="true" ht="13.2" hidden="false" customHeight="false" outlineLevel="0" collapsed="false">
      <c r="A2213" s="9" t="n">
        <v>2215</v>
      </c>
      <c r="B2213" s="57"/>
      <c r="D2213" s="58"/>
      <c r="E2213" s="58"/>
      <c r="H2213" s="36"/>
    </row>
    <row r="2214" s="37" customFormat="true" ht="13.2" hidden="false" customHeight="false" outlineLevel="0" collapsed="false">
      <c r="A2214" s="9" t="n">
        <v>2216</v>
      </c>
      <c r="B2214" s="57"/>
      <c r="D2214" s="58"/>
      <c r="E2214" s="58"/>
      <c r="H2214" s="36"/>
    </row>
    <row r="2215" s="37" customFormat="true" ht="13.2" hidden="false" customHeight="false" outlineLevel="0" collapsed="false">
      <c r="A2215" s="9" t="n">
        <v>2217</v>
      </c>
      <c r="B2215" s="57"/>
      <c r="D2215" s="58"/>
      <c r="E2215" s="58"/>
      <c r="H2215" s="36"/>
    </row>
    <row r="2216" s="37" customFormat="true" ht="13.2" hidden="false" customHeight="false" outlineLevel="0" collapsed="false">
      <c r="A2216" s="9" t="n">
        <v>2218</v>
      </c>
      <c r="B2216" s="57"/>
      <c r="D2216" s="58"/>
      <c r="E2216" s="58"/>
      <c r="H2216" s="36"/>
    </row>
    <row r="2217" s="37" customFormat="true" ht="13.2" hidden="false" customHeight="false" outlineLevel="0" collapsed="false">
      <c r="A2217" s="9" t="n">
        <v>2219</v>
      </c>
      <c r="B2217" s="57"/>
      <c r="D2217" s="58"/>
      <c r="E2217" s="58"/>
      <c r="H2217" s="36"/>
    </row>
    <row r="2218" s="37" customFormat="true" ht="13.2" hidden="false" customHeight="false" outlineLevel="0" collapsed="false">
      <c r="A2218" s="9" t="n">
        <v>2220</v>
      </c>
      <c r="B2218" s="57"/>
      <c r="D2218" s="58"/>
      <c r="E2218" s="58"/>
      <c r="H2218" s="36"/>
    </row>
    <row r="2219" s="37" customFormat="true" ht="13.2" hidden="false" customHeight="false" outlineLevel="0" collapsed="false">
      <c r="A2219" s="9" t="n">
        <v>2221</v>
      </c>
      <c r="B2219" s="57"/>
      <c r="D2219" s="58"/>
      <c r="E2219" s="58"/>
      <c r="H2219" s="36"/>
    </row>
    <row r="2220" s="37" customFormat="true" ht="13.2" hidden="false" customHeight="false" outlineLevel="0" collapsed="false">
      <c r="A2220" s="9" t="n">
        <v>2222</v>
      </c>
      <c r="B2220" s="57"/>
      <c r="D2220" s="58"/>
      <c r="E2220" s="58"/>
      <c r="H2220" s="36"/>
    </row>
    <row r="2221" s="37" customFormat="true" ht="13.2" hidden="false" customHeight="false" outlineLevel="0" collapsed="false">
      <c r="A2221" s="9" t="n">
        <v>2223</v>
      </c>
      <c r="B2221" s="57"/>
      <c r="D2221" s="58"/>
      <c r="E2221" s="58"/>
      <c r="H2221" s="36"/>
    </row>
    <row r="2222" s="37" customFormat="true" ht="13.2" hidden="false" customHeight="false" outlineLevel="0" collapsed="false">
      <c r="A2222" s="9" t="n">
        <v>2224</v>
      </c>
      <c r="B2222" s="57"/>
      <c r="D2222" s="58"/>
      <c r="E2222" s="58"/>
      <c r="H2222" s="36"/>
    </row>
    <row r="2223" s="37" customFormat="true" ht="13.2" hidden="false" customHeight="false" outlineLevel="0" collapsed="false">
      <c r="A2223" s="9" t="n">
        <v>2225</v>
      </c>
      <c r="B2223" s="57"/>
      <c r="D2223" s="58"/>
      <c r="E2223" s="58"/>
      <c r="H2223" s="36"/>
    </row>
    <row r="2224" s="37" customFormat="true" ht="13.2" hidden="false" customHeight="false" outlineLevel="0" collapsed="false">
      <c r="A2224" s="9" t="n">
        <v>2226</v>
      </c>
      <c r="B2224" s="57"/>
      <c r="D2224" s="58"/>
      <c r="E2224" s="58"/>
      <c r="H2224" s="36"/>
    </row>
    <row r="2225" s="37" customFormat="true" ht="13.2" hidden="false" customHeight="false" outlineLevel="0" collapsed="false">
      <c r="A2225" s="9" t="n">
        <v>2227</v>
      </c>
      <c r="B2225" s="57"/>
      <c r="D2225" s="58"/>
      <c r="E2225" s="58"/>
      <c r="H2225" s="36"/>
    </row>
    <row r="2226" s="37" customFormat="true" ht="13.2" hidden="false" customHeight="false" outlineLevel="0" collapsed="false">
      <c r="A2226" s="9" t="n">
        <v>2228</v>
      </c>
      <c r="B2226" s="57"/>
      <c r="D2226" s="58"/>
      <c r="E2226" s="58"/>
      <c r="H2226" s="36"/>
    </row>
    <row r="2227" s="37" customFormat="true" ht="13.2" hidden="false" customHeight="false" outlineLevel="0" collapsed="false">
      <c r="A2227" s="9" t="n">
        <v>2229</v>
      </c>
      <c r="B2227" s="57"/>
      <c r="D2227" s="58"/>
      <c r="E2227" s="58"/>
      <c r="H2227" s="36"/>
    </row>
    <row r="2228" s="37" customFormat="true" ht="13.2" hidden="false" customHeight="false" outlineLevel="0" collapsed="false">
      <c r="A2228" s="9" t="n">
        <v>2230</v>
      </c>
      <c r="B2228" s="57"/>
      <c r="D2228" s="58"/>
      <c r="E2228" s="58"/>
      <c r="H2228" s="36"/>
    </row>
    <row r="2229" s="37" customFormat="true" ht="13.2" hidden="false" customHeight="false" outlineLevel="0" collapsed="false">
      <c r="A2229" s="9" t="n">
        <v>2231</v>
      </c>
      <c r="B2229" s="57"/>
      <c r="D2229" s="58"/>
      <c r="E2229" s="58"/>
      <c r="H2229" s="36"/>
    </row>
    <row r="2230" s="37" customFormat="true" ht="13.2" hidden="false" customHeight="false" outlineLevel="0" collapsed="false">
      <c r="A2230" s="9" t="n">
        <v>2232</v>
      </c>
      <c r="B2230" s="57"/>
      <c r="D2230" s="58"/>
      <c r="E2230" s="58"/>
      <c r="H2230" s="36"/>
    </row>
    <row r="2231" s="37" customFormat="true" ht="13.2" hidden="false" customHeight="false" outlineLevel="0" collapsed="false">
      <c r="A2231" s="9" t="n">
        <v>2233</v>
      </c>
      <c r="B2231" s="57"/>
      <c r="D2231" s="58"/>
      <c r="E2231" s="58"/>
      <c r="H2231" s="36"/>
    </row>
    <row r="2232" s="37" customFormat="true" ht="13.2" hidden="false" customHeight="false" outlineLevel="0" collapsed="false">
      <c r="A2232" s="9" t="n">
        <v>2234</v>
      </c>
      <c r="B2232" s="57"/>
      <c r="D2232" s="58"/>
      <c r="E2232" s="58"/>
      <c r="H2232" s="36"/>
    </row>
    <row r="2233" s="37" customFormat="true" ht="13.2" hidden="false" customHeight="false" outlineLevel="0" collapsed="false">
      <c r="A2233" s="9" t="n">
        <v>2235</v>
      </c>
      <c r="B2233" s="57"/>
      <c r="D2233" s="58"/>
      <c r="E2233" s="58"/>
      <c r="H2233" s="36"/>
    </row>
    <row r="2234" s="37" customFormat="true" ht="13.2" hidden="false" customHeight="false" outlineLevel="0" collapsed="false">
      <c r="A2234" s="9" t="n">
        <v>2236</v>
      </c>
      <c r="B2234" s="57"/>
      <c r="D2234" s="58"/>
      <c r="E2234" s="58"/>
      <c r="H2234" s="36"/>
    </row>
    <row r="2235" s="37" customFormat="true" ht="13.2" hidden="false" customHeight="false" outlineLevel="0" collapsed="false">
      <c r="A2235" s="9" t="n">
        <v>2237</v>
      </c>
      <c r="B2235" s="57"/>
      <c r="D2235" s="58"/>
      <c r="E2235" s="58"/>
      <c r="H2235" s="36"/>
    </row>
    <row r="2236" s="37" customFormat="true" ht="13.2" hidden="false" customHeight="false" outlineLevel="0" collapsed="false">
      <c r="A2236" s="9" t="n">
        <v>2238</v>
      </c>
      <c r="B2236" s="57"/>
      <c r="D2236" s="58"/>
      <c r="E2236" s="58"/>
      <c r="H2236" s="36"/>
    </row>
    <row r="2237" s="37" customFormat="true" ht="13.2" hidden="false" customHeight="false" outlineLevel="0" collapsed="false">
      <c r="A2237" s="9" t="n">
        <v>2239</v>
      </c>
      <c r="B2237" s="57"/>
      <c r="D2237" s="58"/>
      <c r="E2237" s="58"/>
      <c r="H2237" s="36"/>
    </row>
    <row r="2238" s="37" customFormat="true" ht="13.2" hidden="false" customHeight="false" outlineLevel="0" collapsed="false">
      <c r="A2238" s="9" t="n">
        <v>2240</v>
      </c>
      <c r="B2238" s="57"/>
      <c r="D2238" s="58"/>
      <c r="E2238" s="58"/>
      <c r="H2238" s="36"/>
    </row>
    <row r="2239" s="37" customFormat="true" ht="13.2" hidden="false" customHeight="false" outlineLevel="0" collapsed="false">
      <c r="A2239" s="9" t="n">
        <v>2241</v>
      </c>
      <c r="B2239" s="57"/>
      <c r="D2239" s="58"/>
      <c r="E2239" s="58"/>
      <c r="H2239" s="36"/>
    </row>
    <row r="2240" s="37" customFormat="true" ht="13.2" hidden="false" customHeight="false" outlineLevel="0" collapsed="false">
      <c r="A2240" s="9" t="n">
        <v>2242</v>
      </c>
      <c r="B2240" s="57"/>
      <c r="D2240" s="58"/>
      <c r="E2240" s="58"/>
      <c r="H2240" s="36"/>
    </row>
    <row r="2241" s="37" customFormat="true" ht="13.2" hidden="false" customHeight="false" outlineLevel="0" collapsed="false">
      <c r="A2241" s="9" t="n">
        <v>2243</v>
      </c>
      <c r="B2241" s="57"/>
      <c r="D2241" s="58"/>
      <c r="E2241" s="58"/>
      <c r="H2241" s="36"/>
    </row>
    <row r="2242" s="37" customFormat="true" ht="13.2" hidden="false" customHeight="false" outlineLevel="0" collapsed="false">
      <c r="A2242" s="9" t="n">
        <v>2244</v>
      </c>
      <c r="B2242" s="57"/>
      <c r="D2242" s="58"/>
      <c r="E2242" s="58"/>
      <c r="H2242" s="36"/>
    </row>
    <row r="2243" s="37" customFormat="true" ht="13.2" hidden="false" customHeight="false" outlineLevel="0" collapsed="false">
      <c r="A2243" s="9" t="n">
        <v>2245</v>
      </c>
      <c r="B2243" s="57"/>
      <c r="D2243" s="58"/>
      <c r="E2243" s="58"/>
      <c r="H2243" s="36"/>
    </row>
    <row r="2244" s="37" customFormat="true" ht="13.2" hidden="false" customHeight="false" outlineLevel="0" collapsed="false">
      <c r="A2244" s="9" t="n">
        <v>2246</v>
      </c>
      <c r="B2244" s="57"/>
      <c r="D2244" s="58"/>
      <c r="E2244" s="58"/>
      <c r="H2244" s="36"/>
    </row>
    <row r="2245" s="37" customFormat="true" ht="13.2" hidden="false" customHeight="false" outlineLevel="0" collapsed="false">
      <c r="A2245" s="9" t="n">
        <v>2247</v>
      </c>
      <c r="B2245" s="57"/>
      <c r="D2245" s="58"/>
      <c r="E2245" s="58"/>
      <c r="H2245" s="36"/>
    </row>
    <row r="2246" s="37" customFormat="true" ht="13.2" hidden="false" customHeight="false" outlineLevel="0" collapsed="false">
      <c r="A2246" s="9" t="n">
        <v>2248</v>
      </c>
      <c r="B2246" s="57"/>
      <c r="D2246" s="58"/>
      <c r="E2246" s="58"/>
      <c r="H2246" s="36"/>
    </row>
    <row r="2247" s="37" customFormat="true" ht="13.2" hidden="false" customHeight="false" outlineLevel="0" collapsed="false">
      <c r="A2247" s="9" t="n">
        <v>2249</v>
      </c>
      <c r="B2247" s="57"/>
      <c r="D2247" s="58"/>
      <c r="E2247" s="58"/>
      <c r="H2247" s="36"/>
    </row>
    <row r="2248" s="37" customFormat="true" ht="13.2" hidden="false" customHeight="false" outlineLevel="0" collapsed="false">
      <c r="A2248" s="9" t="n">
        <v>2250</v>
      </c>
      <c r="B2248" s="57"/>
      <c r="D2248" s="58"/>
      <c r="E2248" s="58"/>
      <c r="H2248" s="36"/>
    </row>
    <row r="2249" s="37" customFormat="true" ht="13.2" hidden="false" customHeight="false" outlineLevel="0" collapsed="false">
      <c r="A2249" s="9" t="n">
        <v>2251</v>
      </c>
      <c r="B2249" s="57"/>
      <c r="D2249" s="58"/>
      <c r="E2249" s="58"/>
      <c r="H2249" s="36"/>
    </row>
    <row r="2250" s="37" customFormat="true" ht="13.2" hidden="false" customHeight="false" outlineLevel="0" collapsed="false">
      <c r="A2250" s="9" t="n">
        <v>2252</v>
      </c>
      <c r="B2250" s="57"/>
      <c r="D2250" s="58"/>
      <c r="E2250" s="58"/>
      <c r="H2250" s="36"/>
    </row>
    <row r="2251" s="37" customFormat="true" ht="13.2" hidden="false" customHeight="false" outlineLevel="0" collapsed="false">
      <c r="A2251" s="9" t="n">
        <v>2253</v>
      </c>
      <c r="B2251" s="57"/>
      <c r="D2251" s="58"/>
      <c r="E2251" s="58"/>
      <c r="H2251" s="36"/>
    </row>
    <row r="2252" s="37" customFormat="true" ht="13.2" hidden="false" customHeight="false" outlineLevel="0" collapsed="false">
      <c r="A2252" s="9" t="n">
        <v>2254</v>
      </c>
      <c r="B2252" s="57"/>
      <c r="D2252" s="58"/>
      <c r="E2252" s="58"/>
      <c r="H2252" s="36"/>
    </row>
    <row r="2253" s="37" customFormat="true" ht="13.2" hidden="false" customHeight="false" outlineLevel="0" collapsed="false">
      <c r="A2253" s="9" t="n">
        <v>2255</v>
      </c>
      <c r="B2253" s="57"/>
      <c r="D2253" s="58"/>
      <c r="E2253" s="58"/>
      <c r="H2253" s="36"/>
    </row>
    <row r="2254" s="37" customFormat="true" ht="13.2" hidden="false" customHeight="false" outlineLevel="0" collapsed="false">
      <c r="A2254" s="9" t="n">
        <v>2256</v>
      </c>
      <c r="B2254" s="57"/>
      <c r="D2254" s="58"/>
      <c r="E2254" s="58"/>
      <c r="H2254" s="36"/>
    </row>
    <row r="2255" s="37" customFormat="true" ht="13.2" hidden="false" customHeight="false" outlineLevel="0" collapsed="false">
      <c r="A2255" s="9" t="n">
        <v>2257</v>
      </c>
      <c r="B2255" s="57"/>
      <c r="D2255" s="58"/>
      <c r="E2255" s="58"/>
      <c r="H2255" s="36"/>
    </row>
    <row r="2256" s="37" customFormat="true" ht="13.2" hidden="false" customHeight="false" outlineLevel="0" collapsed="false">
      <c r="A2256" s="9" t="n">
        <v>2258</v>
      </c>
      <c r="B2256" s="57"/>
      <c r="D2256" s="58"/>
      <c r="E2256" s="58"/>
      <c r="H2256" s="36"/>
    </row>
    <row r="2257" s="37" customFormat="true" ht="13.2" hidden="false" customHeight="false" outlineLevel="0" collapsed="false">
      <c r="A2257" s="9" t="n">
        <v>2259</v>
      </c>
      <c r="B2257" s="57"/>
      <c r="D2257" s="58"/>
      <c r="E2257" s="58"/>
      <c r="H2257" s="36"/>
    </row>
    <row r="2258" s="37" customFormat="true" ht="13.2" hidden="false" customHeight="false" outlineLevel="0" collapsed="false">
      <c r="B2258" s="57"/>
      <c r="D2258" s="58"/>
      <c r="E2258" s="58"/>
      <c r="H2258" s="36"/>
    </row>
    <row r="2259" s="37" customFormat="true" ht="13.2" hidden="false" customHeight="false" outlineLevel="0" collapsed="false">
      <c r="B2259" s="57"/>
      <c r="D2259" s="58"/>
      <c r="E2259" s="58"/>
      <c r="H2259" s="36"/>
    </row>
    <row r="2260" s="37" customFormat="true" ht="13.2" hidden="false" customHeight="false" outlineLevel="0" collapsed="false">
      <c r="B2260" s="57"/>
      <c r="D2260" s="58"/>
      <c r="E2260" s="58"/>
      <c r="H2260" s="36"/>
    </row>
    <row r="2261" customFormat="false" ht="13.2" hidden="false" customHeight="false" outlineLevel="0" collapsed="false">
      <c r="H2261" s="13"/>
    </row>
    <row r="2262" customFormat="false" ht="13.2" hidden="false" customHeight="false" outlineLevel="0" collapsed="false">
      <c r="H2262" s="13"/>
    </row>
    <row r="2263" customFormat="false" ht="13.2" hidden="false" customHeight="false" outlineLevel="0" collapsed="false">
      <c r="H2263" s="13"/>
    </row>
    <row r="2264" customFormat="false" ht="13.2" hidden="false" customHeight="false" outlineLevel="0" collapsed="false">
      <c r="H2264" s="13"/>
    </row>
    <row r="2265" customFormat="false" ht="13.2" hidden="false" customHeight="false" outlineLevel="0" collapsed="false">
      <c r="H2265" s="13"/>
    </row>
    <row r="2266" customFormat="false" ht="13.2" hidden="false" customHeight="false" outlineLevel="0" collapsed="false">
      <c r="H2266" s="13"/>
    </row>
    <row r="2267" customFormat="false" ht="13.2" hidden="false" customHeight="false" outlineLevel="0" collapsed="false">
      <c r="H2267" s="13"/>
    </row>
    <row r="2268" customFormat="false" ht="13.2" hidden="false" customHeight="false" outlineLevel="0" collapsed="false">
      <c r="H2268" s="13"/>
    </row>
    <row r="2269" customFormat="false" ht="13.2" hidden="false" customHeight="false" outlineLevel="0" collapsed="false">
      <c r="H2269" s="13"/>
    </row>
    <row r="2270" customFormat="false" ht="13.2" hidden="false" customHeight="false" outlineLevel="0" collapsed="false">
      <c r="H2270" s="13"/>
    </row>
    <row r="2271" customFormat="false" ht="13.2" hidden="false" customHeight="false" outlineLevel="0" collapsed="false">
      <c r="H2271" s="13"/>
    </row>
    <row r="2272" customFormat="false" ht="13.2" hidden="false" customHeight="false" outlineLevel="0" collapsed="false">
      <c r="H2272" s="13"/>
    </row>
    <row r="2273" customFormat="false" ht="13.2" hidden="false" customHeight="false" outlineLevel="0" collapsed="false">
      <c r="H2273" s="13"/>
    </row>
    <row r="2274" customFormat="false" ht="13.2" hidden="false" customHeight="false" outlineLevel="0" collapsed="false">
      <c r="H2274" s="13"/>
    </row>
    <row r="2275" customFormat="false" ht="13.2" hidden="false" customHeight="false" outlineLevel="0" collapsed="false">
      <c r="H2275" s="13"/>
    </row>
    <row r="2276" customFormat="false" ht="13.2" hidden="false" customHeight="false" outlineLevel="0" collapsed="false">
      <c r="H2276" s="13"/>
    </row>
    <row r="2277" customFormat="false" ht="13.2" hidden="false" customHeight="false" outlineLevel="0" collapsed="false">
      <c r="H2277" s="13"/>
    </row>
    <row r="2278" customFormat="false" ht="13.2" hidden="false" customHeight="false" outlineLevel="0" collapsed="false">
      <c r="H2278" s="13"/>
    </row>
    <row r="2279" customFormat="false" ht="13.2" hidden="false" customHeight="false" outlineLevel="0" collapsed="false">
      <c r="H2279" s="13"/>
    </row>
    <row r="2280" customFormat="false" ht="13.2" hidden="false" customHeight="false" outlineLevel="0" collapsed="false">
      <c r="H2280" s="13"/>
    </row>
    <row r="2281" customFormat="false" ht="13.2" hidden="false" customHeight="false" outlineLevel="0" collapsed="false">
      <c r="H2281" s="13"/>
    </row>
    <row r="2282" customFormat="false" ht="13.2" hidden="false" customHeight="false" outlineLevel="0" collapsed="false">
      <c r="H2282" s="13"/>
    </row>
    <row r="2283" customFormat="false" ht="13.2" hidden="false" customHeight="false" outlineLevel="0" collapsed="false">
      <c r="H2283" s="13"/>
    </row>
    <row r="2284" customFormat="false" ht="13.2" hidden="false" customHeight="false" outlineLevel="0" collapsed="false">
      <c r="H2284" s="13"/>
    </row>
    <row r="2285" customFormat="false" ht="13.2" hidden="false" customHeight="false" outlineLevel="0" collapsed="false">
      <c r="H2285" s="13"/>
    </row>
    <row r="2286" customFormat="false" ht="13.2" hidden="false" customHeight="false" outlineLevel="0" collapsed="false">
      <c r="H2286" s="13"/>
    </row>
    <row r="2287" customFormat="false" ht="13.2" hidden="false" customHeight="false" outlineLevel="0" collapsed="false">
      <c r="H2287" s="13"/>
    </row>
    <row r="2288" customFormat="false" ht="13.2" hidden="false" customHeight="false" outlineLevel="0" collapsed="false">
      <c r="H2288" s="13"/>
    </row>
    <row r="2289" customFormat="false" ht="13.2" hidden="false" customHeight="false" outlineLevel="0" collapsed="false">
      <c r="H2289" s="13"/>
    </row>
    <row r="2290" customFormat="false" ht="13.2" hidden="false" customHeight="false" outlineLevel="0" collapsed="false">
      <c r="H2290" s="13"/>
    </row>
    <row r="2291" customFormat="false" ht="13.2" hidden="false" customHeight="false" outlineLevel="0" collapsed="false">
      <c r="H2291" s="13"/>
    </row>
    <row r="2292" customFormat="false" ht="13.2" hidden="false" customHeight="false" outlineLevel="0" collapsed="false">
      <c r="H2292" s="13"/>
    </row>
    <row r="2293" customFormat="false" ht="13.2" hidden="false" customHeight="false" outlineLevel="0" collapsed="false">
      <c r="H2293" s="13"/>
    </row>
    <row r="2294" customFormat="false" ht="13.2" hidden="false" customHeight="false" outlineLevel="0" collapsed="false">
      <c r="H2294" s="13"/>
    </row>
    <row r="2295" customFormat="false" ht="13.2" hidden="false" customHeight="false" outlineLevel="0" collapsed="false">
      <c r="H2295" s="13"/>
    </row>
    <row r="2296" customFormat="false" ht="13.2" hidden="false" customHeight="false" outlineLevel="0" collapsed="false">
      <c r="H2296" s="13"/>
    </row>
    <row r="2297" customFormat="false" ht="13.2" hidden="false" customHeight="false" outlineLevel="0" collapsed="false">
      <c r="H2297" s="13"/>
    </row>
    <row r="2298" customFormat="false" ht="13.2" hidden="false" customHeight="false" outlineLevel="0" collapsed="false">
      <c r="H2298" s="13"/>
    </row>
    <row r="2299" customFormat="false" ht="13.2" hidden="false" customHeight="false" outlineLevel="0" collapsed="false">
      <c r="H2299" s="13"/>
    </row>
    <row r="2300" customFormat="false" ht="13.2" hidden="false" customHeight="false" outlineLevel="0" collapsed="false">
      <c r="H2300" s="13"/>
    </row>
    <row r="2301" customFormat="false" ht="13.2" hidden="false" customHeight="false" outlineLevel="0" collapsed="false">
      <c r="H2301" s="13"/>
    </row>
    <row r="2302" customFormat="false" ht="13.2" hidden="false" customHeight="false" outlineLevel="0" collapsed="false">
      <c r="H2302" s="13"/>
    </row>
    <row r="2303" customFormat="false" ht="13.2" hidden="false" customHeight="false" outlineLevel="0" collapsed="false">
      <c r="H2303" s="13"/>
    </row>
    <row r="2304" customFormat="false" ht="13.2" hidden="false" customHeight="false" outlineLevel="0" collapsed="false">
      <c r="H2304" s="13"/>
    </row>
    <row r="2305" customFormat="false" ht="13.2" hidden="false" customHeight="false" outlineLevel="0" collapsed="false">
      <c r="H2305" s="13"/>
    </row>
    <row r="2306" customFormat="false" ht="13.2" hidden="false" customHeight="false" outlineLevel="0" collapsed="false">
      <c r="H2306" s="13"/>
    </row>
    <row r="2307" customFormat="false" ht="13.2" hidden="false" customHeight="false" outlineLevel="0" collapsed="false">
      <c r="H2307" s="13"/>
    </row>
    <row r="2308" customFormat="false" ht="13.2" hidden="false" customHeight="false" outlineLevel="0" collapsed="false">
      <c r="H2308" s="13"/>
    </row>
    <row r="2309" customFormat="false" ht="13.2" hidden="false" customHeight="false" outlineLevel="0" collapsed="false">
      <c r="H2309" s="13"/>
    </row>
    <row r="2310" customFormat="false" ht="13.2" hidden="false" customHeight="false" outlineLevel="0" collapsed="false">
      <c r="H2310" s="13"/>
    </row>
    <row r="2311" customFormat="false" ht="13.2" hidden="false" customHeight="false" outlineLevel="0" collapsed="false">
      <c r="H2311" s="13"/>
    </row>
    <row r="2312" customFormat="false" ht="13.2" hidden="false" customHeight="false" outlineLevel="0" collapsed="false">
      <c r="H2312" s="13"/>
    </row>
    <row r="2313" customFormat="false" ht="13.2" hidden="false" customHeight="false" outlineLevel="0" collapsed="false">
      <c r="H2313" s="13"/>
    </row>
    <row r="2314" customFormat="false" ht="13.2" hidden="false" customHeight="false" outlineLevel="0" collapsed="false">
      <c r="H2314" s="13"/>
    </row>
    <row r="2315" customFormat="false" ht="13.2" hidden="false" customHeight="false" outlineLevel="0" collapsed="false">
      <c r="H2315" s="13"/>
    </row>
    <row r="2316" customFormat="false" ht="13.2" hidden="false" customHeight="false" outlineLevel="0" collapsed="false">
      <c r="H2316" s="13"/>
    </row>
    <row r="2317" customFormat="false" ht="13.2" hidden="false" customHeight="false" outlineLevel="0" collapsed="false">
      <c r="H2317" s="13"/>
    </row>
    <row r="2318" customFormat="false" ht="13.2" hidden="false" customHeight="false" outlineLevel="0" collapsed="false">
      <c r="H2318" s="13"/>
    </row>
    <row r="2319" customFormat="false" ht="13.2" hidden="false" customHeight="false" outlineLevel="0" collapsed="false">
      <c r="H2319" s="13"/>
    </row>
    <row r="2320" customFormat="false" ht="13.2" hidden="false" customHeight="false" outlineLevel="0" collapsed="false">
      <c r="H2320" s="13"/>
    </row>
    <row r="2321" customFormat="false" ht="13.2" hidden="false" customHeight="false" outlineLevel="0" collapsed="false">
      <c r="H2321" s="13"/>
    </row>
    <row r="2322" customFormat="false" ht="13.2" hidden="false" customHeight="false" outlineLevel="0" collapsed="false">
      <c r="H2322" s="13"/>
    </row>
    <row r="2323" customFormat="false" ht="13.2" hidden="false" customHeight="false" outlineLevel="0" collapsed="false">
      <c r="H2323" s="13"/>
    </row>
    <row r="2324" customFormat="false" ht="13.2" hidden="false" customHeight="false" outlineLevel="0" collapsed="false">
      <c r="H2324" s="13"/>
    </row>
    <row r="2325" customFormat="false" ht="13.2" hidden="false" customHeight="false" outlineLevel="0" collapsed="false">
      <c r="H2325" s="13"/>
    </row>
    <row r="2326" customFormat="false" ht="13.2" hidden="false" customHeight="false" outlineLevel="0" collapsed="false">
      <c r="H2326" s="13"/>
    </row>
    <row r="2327" customFormat="false" ht="13.2" hidden="false" customHeight="false" outlineLevel="0" collapsed="false">
      <c r="H2327" s="13"/>
    </row>
    <row r="2328" customFormat="false" ht="13.2" hidden="false" customHeight="false" outlineLevel="0" collapsed="false">
      <c r="H2328" s="13"/>
    </row>
    <row r="2329" customFormat="false" ht="13.2" hidden="false" customHeight="false" outlineLevel="0" collapsed="false">
      <c r="H2329" s="13"/>
    </row>
    <row r="2330" customFormat="false" ht="13.2" hidden="false" customHeight="false" outlineLevel="0" collapsed="false">
      <c r="H2330" s="13"/>
    </row>
    <row r="2331" customFormat="false" ht="13.2" hidden="false" customHeight="false" outlineLevel="0" collapsed="false">
      <c r="H2331" s="13"/>
    </row>
    <row r="2332" customFormat="false" ht="13.2" hidden="false" customHeight="false" outlineLevel="0" collapsed="false">
      <c r="H2332" s="13"/>
    </row>
    <row r="2333" customFormat="false" ht="13.2" hidden="false" customHeight="false" outlineLevel="0" collapsed="false">
      <c r="H2333" s="13"/>
    </row>
    <row r="2334" customFormat="false" ht="13.2" hidden="false" customHeight="false" outlineLevel="0" collapsed="false">
      <c r="H2334" s="13"/>
    </row>
    <row r="2335" customFormat="false" ht="13.2" hidden="false" customHeight="false" outlineLevel="0" collapsed="false">
      <c r="H2335" s="13"/>
    </row>
    <row r="2336" customFormat="false" ht="13.2" hidden="false" customHeight="false" outlineLevel="0" collapsed="false">
      <c r="H2336" s="13"/>
    </row>
    <row r="2337" customFormat="false" ht="13.2" hidden="false" customHeight="false" outlineLevel="0" collapsed="false">
      <c r="H2337" s="13"/>
    </row>
    <row r="2338" customFormat="false" ht="13.2" hidden="false" customHeight="false" outlineLevel="0" collapsed="false">
      <c r="H2338" s="13"/>
    </row>
    <row r="2339" customFormat="false" ht="13.2" hidden="false" customHeight="false" outlineLevel="0" collapsed="false">
      <c r="H2339" s="13"/>
    </row>
    <row r="2340" customFormat="false" ht="13.2" hidden="false" customHeight="false" outlineLevel="0" collapsed="false">
      <c r="H2340" s="13"/>
    </row>
    <row r="2341" customFormat="false" ht="13.2" hidden="false" customHeight="false" outlineLevel="0" collapsed="false">
      <c r="H2341" s="13"/>
    </row>
    <row r="2342" customFormat="false" ht="13.2" hidden="false" customHeight="false" outlineLevel="0" collapsed="false">
      <c r="H2342" s="13"/>
    </row>
    <row r="2343" customFormat="false" ht="13.2" hidden="false" customHeight="false" outlineLevel="0" collapsed="false">
      <c r="H2343" s="13"/>
    </row>
    <row r="2344" customFormat="false" ht="13.2" hidden="false" customHeight="false" outlineLevel="0" collapsed="false">
      <c r="H2344" s="13"/>
    </row>
    <row r="2345" customFormat="false" ht="13.2" hidden="false" customHeight="false" outlineLevel="0" collapsed="false">
      <c r="H2345" s="13"/>
    </row>
    <row r="2346" customFormat="false" ht="13.2" hidden="false" customHeight="false" outlineLevel="0" collapsed="false">
      <c r="H2346" s="13"/>
    </row>
    <row r="2347" customFormat="false" ht="13.2" hidden="false" customHeight="false" outlineLevel="0" collapsed="false">
      <c r="H2347" s="13"/>
    </row>
    <row r="2348" customFormat="false" ht="13.2" hidden="false" customHeight="false" outlineLevel="0" collapsed="false">
      <c r="H2348" s="13"/>
    </row>
    <row r="2349" customFormat="false" ht="13.2" hidden="false" customHeight="false" outlineLevel="0" collapsed="false">
      <c r="H2349" s="13"/>
    </row>
    <row r="2350" customFormat="false" ht="13.2" hidden="false" customHeight="false" outlineLevel="0" collapsed="false">
      <c r="H2350" s="13"/>
    </row>
    <row r="2351" customFormat="false" ht="13.2" hidden="false" customHeight="false" outlineLevel="0" collapsed="false">
      <c r="H2351" s="13"/>
    </row>
    <row r="2352" customFormat="false" ht="13.2" hidden="false" customHeight="false" outlineLevel="0" collapsed="false">
      <c r="H2352" s="13"/>
    </row>
    <row r="2353" customFormat="false" ht="13.2" hidden="false" customHeight="false" outlineLevel="0" collapsed="false">
      <c r="H2353" s="13"/>
    </row>
    <row r="2354" customFormat="false" ht="13.2" hidden="false" customHeight="false" outlineLevel="0" collapsed="false">
      <c r="H2354" s="13"/>
    </row>
    <row r="2355" customFormat="false" ht="13.2" hidden="false" customHeight="false" outlineLevel="0" collapsed="false">
      <c r="H2355" s="13"/>
    </row>
    <row r="2356" customFormat="false" ht="13.2" hidden="false" customHeight="false" outlineLevel="0" collapsed="false">
      <c r="H2356" s="13"/>
    </row>
    <row r="2357" customFormat="false" ht="13.2" hidden="false" customHeight="false" outlineLevel="0" collapsed="false">
      <c r="H2357" s="13"/>
    </row>
    <row r="2358" customFormat="false" ht="13.2" hidden="false" customHeight="false" outlineLevel="0" collapsed="false">
      <c r="H2358" s="13"/>
    </row>
    <row r="2359" customFormat="false" ht="13.2" hidden="false" customHeight="false" outlineLevel="0" collapsed="false">
      <c r="H2359" s="13"/>
    </row>
    <row r="2360" customFormat="false" ht="13.2" hidden="false" customHeight="false" outlineLevel="0" collapsed="false">
      <c r="H2360" s="13"/>
    </row>
    <row r="2361" customFormat="false" ht="13.2" hidden="false" customHeight="false" outlineLevel="0" collapsed="false">
      <c r="H2361" s="13"/>
    </row>
    <row r="2362" customFormat="false" ht="13.2" hidden="false" customHeight="false" outlineLevel="0" collapsed="false">
      <c r="H2362" s="13"/>
    </row>
    <row r="2363" customFormat="false" ht="13.2" hidden="false" customHeight="false" outlineLevel="0" collapsed="false">
      <c r="H2363" s="13"/>
    </row>
    <row r="2364" customFormat="false" ht="13.2" hidden="false" customHeight="false" outlineLevel="0" collapsed="false">
      <c r="H2364" s="13"/>
    </row>
    <row r="2365" customFormat="false" ht="13.2" hidden="false" customHeight="false" outlineLevel="0" collapsed="false">
      <c r="H2365" s="13"/>
    </row>
    <row r="2366" customFormat="false" ht="13.2" hidden="false" customHeight="false" outlineLevel="0" collapsed="false">
      <c r="H2366" s="13"/>
    </row>
    <row r="2367" customFormat="false" ht="13.2" hidden="false" customHeight="false" outlineLevel="0" collapsed="false">
      <c r="H2367" s="13"/>
    </row>
    <row r="2368" customFormat="false" ht="13.2" hidden="false" customHeight="false" outlineLevel="0" collapsed="false">
      <c r="H2368" s="13"/>
    </row>
    <row r="2369" customFormat="false" ht="13.2" hidden="false" customHeight="false" outlineLevel="0" collapsed="false">
      <c r="H2369" s="13"/>
    </row>
    <row r="2370" customFormat="false" ht="13.2" hidden="false" customHeight="false" outlineLevel="0" collapsed="false">
      <c r="H2370" s="13"/>
    </row>
    <row r="2371" customFormat="false" ht="13.2" hidden="false" customHeight="false" outlineLevel="0" collapsed="false">
      <c r="H2371" s="13"/>
    </row>
    <row r="2372" customFormat="false" ht="13.2" hidden="false" customHeight="false" outlineLevel="0" collapsed="false">
      <c r="H2372" s="13"/>
    </row>
    <row r="2373" customFormat="false" ht="13.2" hidden="false" customHeight="false" outlineLevel="0" collapsed="false">
      <c r="H2373" s="13"/>
    </row>
    <row r="2374" customFormat="false" ht="13.2" hidden="false" customHeight="false" outlineLevel="0" collapsed="false">
      <c r="H2374" s="13"/>
    </row>
    <row r="2375" customFormat="false" ht="13.2" hidden="false" customHeight="false" outlineLevel="0" collapsed="false">
      <c r="H2375" s="13"/>
    </row>
    <row r="2376" customFormat="false" ht="13.2" hidden="false" customHeight="false" outlineLevel="0" collapsed="false">
      <c r="H2376" s="13"/>
    </row>
    <row r="2377" customFormat="false" ht="13.2" hidden="false" customHeight="false" outlineLevel="0" collapsed="false">
      <c r="H2377" s="13"/>
    </row>
    <row r="2378" customFormat="false" ht="13.2" hidden="false" customHeight="false" outlineLevel="0" collapsed="false">
      <c r="H2378" s="13"/>
    </row>
    <row r="2379" customFormat="false" ht="13.2" hidden="false" customHeight="false" outlineLevel="0" collapsed="false">
      <c r="H2379" s="13"/>
    </row>
    <row r="2380" customFormat="false" ht="13.2" hidden="false" customHeight="false" outlineLevel="0" collapsed="false">
      <c r="H2380" s="13"/>
    </row>
    <row r="2381" customFormat="false" ht="13.2" hidden="false" customHeight="false" outlineLevel="0" collapsed="false">
      <c r="H2381" s="13"/>
    </row>
    <row r="2382" customFormat="false" ht="13.2" hidden="false" customHeight="false" outlineLevel="0" collapsed="false">
      <c r="H2382" s="13"/>
    </row>
    <row r="2383" customFormat="false" ht="13.2" hidden="false" customHeight="false" outlineLevel="0" collapsed="false">
      <c r="H2383" s="13"/>
    </row>
    <row r="2384" customFormat="false" ht="13.2" hidden="false" customHeight="false" outlineLevel="0" collapsed="false">
      <c r="H2384" s="13"/>
    </row>
    <row r="2385" customFormat="false" ht="13.2" hidden="false" customHeight="false" outlineLevel="0" collapsed="false">
      <c r="H2385" s="13"/>
    </row>
    <row r="2386" customFormat="false" ht="13.2" hidden="false" customHeight="false" outlineLevel="0" collapsed="false">
      <c r="H2386" s="13"/>
    </row>
    <row r="2387" customFormat="false" ht="13.2" hidden="false" customHeight="false" outlineLevel="0" collapsed="false">
      <c r="H2387" s="13"/>
    </row>
    <row r="2388" customFormat="false" ht="13.2" hidden="false" customHeight="false" outlineLevel="0" collapsed="false">
      <c r="H2388" s="13"/>
    </row>
    <row r="2389" customFormat="false" ht="13.2" hidden="false" customHeight="false" outlineLevel="0" collapsed="false">
      <c r="H2389" s="13"/>
    </row>
    <row r="2390" customFormat="false" ht="13.2" hidden="false" customHeight="false" outlineLevel="0" collapsed="false">
      <c r="H2390" s="13"/>
    </row>
    <row r="2391" customFormat="false" ht="13.2" hidden="false" customHeight="false" outlineLevel="0" collapsed="false">
      <c r="H2391" s="13"/>
    </row>
    <row r="2392" customFormat="false" ht="13.2" hidden="false" customHeight="false" outlineLevel="0" collapsed="false">
      <c r="H2392" s="13"/>
    </row>
    <row r="2393" customFormat="false" ht="13.2" hidden="false" customHeight="false" outlineLevel="0" collapsed="false">
      <c r="H2393" s="13"/>
    </row>
    <row r="2394" customFormat="false" ht="13.2" hidden="false" customHeight="false" outlineLevel="0" collapsed="false">
      <c r="H2394" s="13"/>
    </row>
    <row r="2395" customFormat="false" ht="13.2" hidden="false" customHeight="false" outlineLevel="0" collapsed="false">
      <c r="H2395" s="13"/>
    </row>
    <row r="2396" customFormat="false" ht="13.2" hidden="false" customHeight="false" outlineLevel="0" collapsed="false">
      <c r="H2396" s="13"/>
    </row>
    <row r="2397" customFormat="false" ht="13.2" hidden="false" customHeight="false" outlineLevel="0" collapsed="false">
      <c r="H2397" s="13"/>
    </row>
    <row r="2398" customFormat="false" ht="13.2" hidden="false" customHeight="false" outlineLevel="0" collapsed="false">
      <c r="H2398" s="13"/>
    </row>
    <row r="2399" customFormat="false" ht="13.2" hidden="false" customHeight="false" outlineLevel="0" collapsed="false">
      <c r="H2399" s="13"/>
    </row>
    <row r="2400" customFormat="false" ht="13.2" hidden="false" customHeight="false" outlineLevel="0" collapsed="false">
      <c r="H2400" s="13"/>
    </row>
    <row r="2401" customFormat="false" ht="13.2" hidden="false" customHeight="false" outlineLevel="0" collapsed="false">
      <c r="H2401" s="13"/>
    </row>
    <row r="2402" customFormat="false" ht="13.2" hidden="false" customHeight="false" outlineLevel="0" collapsed="false">
      <c r="H2402" s="13"/>
    </row>
    <row r="2403" customFormat="false" ht="13.2" hidden="false" customHeight="false" outlineLevel="0" collapsed="false">
      <c r="H2403" s="13"/>
    </row>
    <row r="2404" customFormat="false" ht="13.2" hidden="false" customHeight="false" outlineLevel="0" collapsed="false">
      <c r="H2404" s="13"/>
    </row>
    <row r="2405" customFormat="false" ht="13.2" hidden="false" customHeight="false" outlineLevel="0" collapsed="false">
      <c r="H2405" s="13"/>
    </row>
    <row r="2406" customFormat="false" ht="13.2" hidden="false" customHeight="false" outlineLevel="0" collapsed="false">
      <c r="H2406" s="13"/>
    </row>
    <row r="2407" customFormat="false" ht="13.2" hidden="false" customHeight="false" outlineLevel="0" collapsed="false">
      <c r="H2407" s="13"/>
    </row>
    <row r="2408" customFormat="false" ht="13.2" hidden="false" customHeight="false" outlineLevel="0" collapsed="false">
      <c r="H2408" s="13"/>
    </row>
    <row r="2409" customFormat="false" ht="13.2" hidden="false" customHeight="false" outlineLevel="0" collapsed="false">
      <c r="H2409" s="13"/>
    </row>
    <row r="2410" customFormat="false" ht="13.2" hidden="false" customHeight="false" outlineLevel="0" collapsed="false">
      <c r="H2410" s="13"/>
    </row>
    <row r="2411" customFormat="false" ht="13.2" hidden="false" customHeight="false" outlineLevel="0" collapsed="false">
      <c r="H2411" s="13"/>
    </row>
    <row r="2412" customFormat="false" ht="13.2" hidden="false" customHeight="false" outlineLevel="0" collapsed="false">
      <c r="H2412" s="13"/>
    </row>
    <row r="2413" customFormat="false" ht="13.2" hidden="false" customHeight="false" outlineLevel="0" collapsed="false">
      <c r="H2413" s="13"/>
    </row>
    <row r="2414" customFormat="false" ht="13.2" hidden="false" customHeight="false" outlineLevel="0" collapsed="false">
      <c r="H2414" s="13"/>
    </row>
    <row r="2415" customFormat="false" ht="13.2" hidden="false" customHeight="false" outlineLevel="0" collapsed="false">
      <c r="H2415" s="13"/>
    </row>
    <row r="2416" customFormat="false" ht="13.2" hidden="false" customHeight="false" outlineLevel="0" collapsed="false">
      <c r="H2416" s="13"/>
    </row>
    <row r="2417" customFormat="false" ht="13.2" hidden="false" customHeight="false" outlineLevel="0" collapsed="false">
      <c r="H2417" s="13"/>
    </row>
    <row r="2418" customFormat="false" ht="13.2" hidden="false" customHeight="false" outlineLevel="0" collapsed="false">
      <c r="H2418" s="13"/>
    </row>
    <row r="2419" customFormat="false" ht="13.2" hidden="false" customHeight="false" outlineLevel="0" collapsed="false">
      <c r="H2419" s="13"/>
    </row>
    <row r="2420" customFormat="false" ht="13.2" hidden="false" customHeight="false" outlineLevel="0" collapsed="false">
      <c r="H2420" s="13"/>
    </row>
    <row r="2421" customFormat="false" ht="13.2" hidden="false" customHeight="false" outlineLevel="0" collapsed="false">
      <c r="H2421" s="13"/>
    </row>
    <row r="2422" customFormat="false" ht="13.2" hidden="false" customHeight="false" outlineLevel="0" collapsed="false">
      <c r="H2422" s="13"/>
    </row>
    <row r="2423" customFormat="false" ht="13.2" hidden="false" customHeight="false" outlineLevel="0" collapsed="false">
      <c r="H2423" s="13"/>
    </row>
    <row r="2424" customFormat="false" ht="13.2" hidden="false" customHeight="false" outlineLevel="0" collapsed="false">
      <c r="H2424" s="13"/>
    </row>
    <row r="2425" customFormat="false" ht="13.2" hidden="false" customHeight="false" outlineLevel="0" collapsed="false">
      <c r="H2425" s="13"/>
    </row>
    <row r="2426" customFormat="false" ht="13.2" hidden="false" customHeight="false" outlineLevel="0" collapsed="false">
      <c r="H2426" s="13"/>
    </row>
    <row r="2427" customFormat="false" ht="13.2" hidden="false" customHeight="false" outlineLevel="0" collapsed="false">
      <c r="H2427" s="13"/>
    </row>
    <row r="2428" customFormat="false" ht="13.2" hidden="false" customHeight="false" outlineLevel="0" collapsed="false">
      <c r="H2428" s="13"/>
    </row>
    <row r="2429" customFormat="false" ht="13.2" hidden="false" customHeight="false" outlineLevel="0" collapsed="false">
      <c r="H2429" s="13"/>
    </row>
    <row r="2430" customFormat="false" ht="13.2" hidden="false" customHeight="false" outlineLevel="0" collapsed="false">
      <c r="H2430" s="13"/>
    </row>
    <row r="2431" customFormat="false" ht="13.2" hidden="false" customHeight="false" outlineLevel="0" collapsed="false">
      <c r="H2431" s="13"/>
    </row>
    <row r="2432" customFormat="false" ht="13.2" hidden="false" customHeight="false" outlineLevel="0" collapsed="false">
      <c r="H2432" s="13"/>
    </row>
    <row r="2433" customFormat="false" ht="13.2" hidden="false" customHeight="false" outlineLevel="0" collapsed="false">
      <c r="H2433" s="13"/>
    </row>
    <row r="2434" customFormat="false" ht="13.2" hidden="false" customHeight="false" outlineLevel="0" collapsed="false">
      <c r="H2434" s="13"/>
    </row>
    <row r="2435" customFormat="false" ht="13.2" hidden="false" customHeight="false" outlineLevel="0" collapsed="false">
      <c r="H2435" s="13"/>
    </row>
    <row r="2436" customFormat="false" ht="13.2" hidden="false" customHeight="false" outlineLevel="0" collapsed="false">
      <c r="H2436" s="13"/>
    </row>
    <row r="2437" customFormat="false" ht="13.2" hidden="false" customHeight="false" outlineLevel="0" collapsed="false">
      <c r="H2437" s="13"/>
    </row>
    <row r="2438" customFormat="false" ht="13.2" hidden="false" customHeight="false" outlineLevel="0" collapsed="false">
      <c r="H2438" s="13"/>
    </row>
    <row r="2439" customFormat="false" ht="13.2" hidden="false" customHeight="false" outlineLevel="0" collapsed="false">
      <c r="H2439" s="13"/>
    </row>
    <row r="2440" customFormat="false" ht="13.2" hidden="false" customHeight="false" outlineLevel="0" collapsed="false">
      <c r="H2440" s="13"/>
    </row>
    <row r="2441" customFormat="false" ht="13.2" hidden="false" customHeight="false" outlineLevel="0" collapsed="false">
      <c r="H2441" s="13"/>
    </row>
    <row r="2442" customFormat="false" ht="13.2" hidden="false" customHeight="false" outlineLevel="0" collapsed="false">
      <c r="H2442" s="13"/>
    </row>
    <row r="2443" customFormat="false" ht="13.2" hidden="false" customHeight="false" outlineLevel="0" collapsed="false">
      <c r="H2443" s="13"/>
    </row>
    <row r="2444" customFormat="false" ht="13.2" hidden="false" customHeight="false" outlineLevel="0" collapsed="false">
      <c r="H2444" s="13"/>
    </row>
    <row r="2445" customFormat="false" ht="13.2" hidden="false" customHeight="false" outlineLevel="0" collapsed="false">
      <c r="H2445" s="13"/>
    </row>
    <row r="2446" customFormat="false" ht="13.2" hidden="false" customHeight="false" outlineLevel="0" collapsed="false">
      <c r="H2446" s="13"/>
    </row>
    <row r="2447" customFormat="false" ht="13.2" hidden="false" customHeight="false" outlineLevel="0" collapsed="false">
      <c r="H2447" s="13"/>
    </row>
    <row r="2448" customFormat="false" ht="13.2" hidden="false" customHeight="false" outlineLevel="0" collapsed="false">
      <c r="H2448" s="13"/>
    </row>
    <row r="2449" customFormat="false" ht="13.2" hidden="false" customHeight="false" outlineLevel="0" collapsed="false">
      <c r="H2449" s="13"/>
    </row>
    <row r="2450" customFormat="false" ht="13.2" hidden="false" customHeight="false" outlineLevel="0" collapsed="false">
      <c r="H2450" s="13"/>
    </row>
    <row r="2451" customFormat="false" ht="13.2" hidden="false" customHeight="false" outlineLevel="0" collapsed="false">
      <c r="H2451" s="13"/>
    </row>
    <row r="2452" customFormat="false" ht="13.2" hidden="false" customHeight="false" outlineLevel="0" collapsed="false">
      <c r="H2452" s="13"/>
    </row>
    <row r="2453" customFormat="false" ht="13.2" hidden="false" customHeight="false" outlineLevel="0" collapsed="false">
      <c r="H2453" s="13"/>
    </row>
    <row r="2454" customFormat="false" ht="13.2" hidden="false" customHeight="false" outlineLevel="0" collapsed="false">
      <c r="H2454" s="13"/>
    </row>
    <row r="2455" customFormat="false" ht="13.2" hidden="false" customHeight="false" outlineLevel="0" collapsed="false">
      <c r="H2455" s="13"/>
    </row>
    <row r="2456" customFormat="false" ht="13.2" hidden="false" customHeight="false" outlineLevel="0" collapsed="false">
      <c r="H2456" s="13"/>
    </row>
    <row r="2457" customFormat="false" ht="13.2" hidden="false" customHeight="false" outlineLevel="0" collapsed="false">
      <c r="H2457" s="13"/>
    </row>
    <row r="2458" customFormat="false" ht="13.2" hidden="false" customHeight="false" outlineLevel="0" collapsed="false">
      <c r="H2458" s="13"/>
    </row>
    <row r="2459" customFormat="false" ht="13.2" hidden="false" customHeight="false" outlineLevel="0" collapsed="false">
      <c r="H2459" s="13"/>
    </row>
    <row r="2460" customFormat="false" ht="13.2" hidden="false" customHeight="false" outlineLevel="0" collapsed="false">
      <c r="H2460" s="13"/>
    </row>
    <row r="2461" customFormat="false" ht="13.2" hidden="false" customHeight="false" outlineLevel="0" collapsed="false">
      <c r="H2461" s="13"/>
    </row>
    <row r="2462" customFormat="false" ht="13.2" hidden="false" customHeight="false" outlineLevel="0" collapsed="false">
      <c r="H2462" s="13"/>
    </row>
    <row r="2463" customFormat="false" ht="13.2" hidden="false" customHeight="false" outlineLevel="0" collapsed="false">
      <c r="H2463" s="13"/>
    </row>
    <row r="2464" customFormat="false" ht="13.2" hidden="false" customHeight="false" outlineLevel="0" collapsed="false">
      <c r="H2464" s="13"/>
    </row>
    <row r="2465" customFormat="false" ht="13.2" hidden="false" customHeight="false" outlineLevel="0" collapsed="false">
      <c r="H2465" s="13"/>
    </row>
    <row r="2466" customFormat="false" ht="13.2" hidden="false" customHeight="false" outlineLevel="0" collapsed="false">
      <c r="H2466" s="13"/>
    </row>
    <row r="2467" customFormat="false" ht="13.2" hidden="false" customHeight="false" outlineLevel="0" collapsed="false">
      <c r="H2467" s="13"/>
    </row>
    <row r="2468" customFormat="false" ht="13.2" hidden="false" customHeight="false" outlineLevel="0" collapsed="false">
      <c r="H2468" s="13"/>
    </row>
    <row r="2469" customFormat="false" ht="13.2" hidden="false" customHeight="false" outlineLevel="0" collapsed="false">
      <c r="H2469" s="13"/>
    </row>
    <row r="2470" customFormat="false" ht="13.2" hidden="false" customHeight="false" outlineLevel="0" collapsed="false">
      <c r="H2470" s="13"/>
    </row>
    <row r="2471" customFormat="false" ht="13.2" hidden="false" customHeight="false" outlineLevel="0" collapsed="false">
      <c r="H2471" s="13"/>
    </row>
    <row r="2472" customFormat="false" ht="13.2" hidden="false" customHeight="false" outlineLevel="0" collapsed="false">
      <c r="H2472" s="13"/>
    </row>
    <row r="2473" customFormat="false" ht="13.2" hidden="false" customHeight="false" outlineLevel="0" collapsed="false">
      <c r="H2473" s="13"/>
    </row>
    <row r="2474" customFormat="false" ht="13.2" hidden="false" customHeight="false" outlineLevel="0" collapsed="false">
      <c r="H2474" s="13"/>
    </row>
    <row r="2475" customFormat="false" ht="13.2" hidden="false" customHeight="false" outlineLevel="0" collapsed="false">
      <c r="H2475" s="13"/>
    </row>
    <row r="2476" customFormat="false" ht="13.2" hidden="false" customHeight="false" outlineLevel="0" collapsed="false">
      <c r="H2476" s="13"/>
    </row>
    <row r="2477" customFormat="false" ht="13.2" hidden="false" customHeight="false" outlineLevel="0" collapsed="false">
      <c r="H2477" s="13"/>
    </row>
    <row r="2478" customFormat="false" ht="13.2" hidden="false" customHeight="false" outlineLevel="0" collapsed="false">
      <c r="H2478" s="13"/>
    </row>
    <row r="2479" customFormat="false" ht="13.2" hidden="false" customHeight="false" outlineLevel="0" collapsed="false">
      <c r="H2479" s="13"/>
    </row>
    <row r="2480" customFormat="false" ht="13.2" hidden="false" customHeight="false" outlineLevel="0" collapsed="false">
      <c r="H2480" s="13"/>
    </row>
    <row r="2481" customFormat="false" ht="13.2" hidden="false" customHeight="false" outlineLevel="0" collapsed="false">
      <c r="H2481" s="13"/>
    </row>
    <row r="2482" customFormat="false" ht="13.2" hidden="false" customHeight="false" outlineLevel="0" collapsed="false">
      <c r="H2482" s="13"/>
    </row>
    <row r="2483" customFormat="false" ht="13.2" hidden="false" customHeight="false" outlineLevel="0" collapsed="false">
      <c r="H2483" s="13"/>
    </row>
    <row r="2484" customFormat="false" ht="13.2" hidden="false" customHeight="false" outlineLevel="0" collapsed="false">
      <c r="H2484" s="13"/>
    </row>
    <row r="2485" customFormat="false" ht="13.2" hidden="false" customHeight="false" outlineLevel="0" collapsed="false">
      <c r="H2485" s="13"/>
    </row>
    <row r="2486" customFormat="false" ht="13.2" hidden="false" customHeight="false" outlineLevel="0" collapsed="false">
      <c r="H2486" s="13"/>
    </row>
    <row r="2487" customFormat="false" ht="13.2" hidden="false" customHeight="false" outlineLevel="0" collapsed="false">
      <c r="H2487" s="13"/>
    </row>
    <row r="2488" customFormat="false" ht="13.2" hidden="false" customHeight="false" outlineLevel="0" collapsed="false">
      <c r="H2488" s="13"/>
    </row>
    <row r="2489" customFormat="false" ht="13.2" hidden="false" customHeight="false" outlineLevel="0" collapsed="false">
      <c r="H2489" s="13"/>
    </row>
    <row r="2490" customFormat="false" ht="13.2" hidden="false" customHeight="false" outlineLevel="0" collapsed="false">
      <c r="H2490" s="13"/>
    </row>
    <row r="2491" customFormat="false" ht="13.2" hidden="false" customHeight="false" outlineLevel="0" collapsed="false">
      <c r="H2491" s="13"/>
    </row>
    <row r="2492" customFormat="false" ht="13.2" hidden="false" customHeight="false" outlineLevel="0" collapsed="false">
      <c r="H2492" s="13"/>
    </row>
    <row r="2493" customFormat="false" ht="13.2" hidden="false" customHeight="false" outlineLevel="0" collapsed="false">
      <c r="H2493" s="13"/>
    </row>
    <row r="2494" customFormat="false" ht="13.2" hidden="false" customHeight="false" outlineLevel="0" collapsed="false">
      <c r="H2494" s="13"/>
    </row>
    <row r="2495" customFormat="false" ht="13.2" hidden="false" customHeight="false" outlineLevel="0" collapsed="false">
      <c r="H2495" s="13"/>
    </row>
    <row r="2496" customFormat="false" ht="13.2" hidden="false" customHeight="false" outlineLevel="0" collapsed="false">
      <c r="H2496" s="13"/>
    </row>
    <row r="2497" customFormat="false" ht="13.2" hidden="false" customHeight="false" outlineLevel="0" collapsed="false">
      <c r="H2497" s="13"/>
    </row>
    <row r="2498" customFormat="false" ht="13.2" hidden="false" customHeight="false" outlineLevel="0" collapsed="false">
      <c r="H2498" s="13"/>
    </row>
    <row r="2499" customFormat="false" ht="13.2" hidden="false" customHeight="false" outlineLevel="0" collapsed="false">
      <c r="H2499" s="13"/>
    </row>
    <row r="2500" customFormat="false" ht="13.2" hidden="false" customHeight="false" outlineLevel="0" collapsed="false">
      <c r="H2500" s="13"/>
    </row>
    <row r="2501" customFormat="false" ht="13.2" hidden="false" customHeight="false" outlineLevel="0" collapsed="false">
      <c r="H2501" s="13"/>
    </row>
    <row r="2502" customFormat="false" ht="13.2" hidden="false" customHeight="false" outlineLevel="0" collapsed="false">
      <c r="H2502" s="13"/>
    </row>
    <row r="2503" customFormat="false" ht="13.2" hidden="false" customHeight="false" outlineLevel="0" collapsed="false">
      <c r="H2503" s="13"/>
    </row>
    <row r="2504" customFormat="false" ht="13.2" hidden="false" customHeight="false" outlineLevel="0" collapsed="false">
      <c r="H2504" s="13"/>
    </row>
    <row r="2505" customFormat="false" ht="13.2" hidden="false" customHeight="false" outlineLevel="0" collapsed="false">
      <c r="H2505" s="13"/>
    </row>
    <row r="2506" customFormat="false" ht="13.2" hidden="false" customHeight="false" outlineLevel="0" collapsed="false">
      <c r="H2506" s="13"/>
    </row>
    <row r="2507" customFormat="false" ht="13.2" hidden="false" customHeight="false" outlineLevel="0" collapsed="false">
      <c r="H2507" s="13"/>
    </row>
    <row r="2508" customFormat="false" ht="13.2" hidden="false" customHeight="false" outlineLevel="0" collapsed="false">
      <c r="H2508" s="13"/>
    </row>
    <row r="2509" customFormat="false" ht="13.2" hidden="false" customHeight="false" outlineLevel="0" collapsed="false">
      <c r="H2509" s="13"/>
    </row>
    <row r="2510" customFormat="false" ht="13.2" hidden="false" customHeight="false" outlineLevel="0" collapsed="false">
      <c r="H2510" s="13"/>
    </row>
    <row r="2511" customFormat="false" ht="13.2" hidden="false" customHeight="false" outlineLevel="0" collapsed="false">
      <c r="H2511" s="13"/>
    </row>
    <row r="2512" customFormat="false" ht="13.2" hidden="false" customHeight="false" outlineLevel="0" collapsed="false">
      <c r="H2512" s="13"/>
    </row>
    <row r="2513" customFormat="false" ht="13.2" hidden="false" customHeight="false" outlineLevel="0" collapsed="false">
      <c r="H2513" s="13"/>
    </row>
    <row r="2514" customFormat="false" ht="13.2" hidden="false" customHeight="false" outlineLevel="0" collapsed="false">
      <c r="H2514" s="13"/>
    </row>
    <row r="2515" customFormat="false" ht="13.2" hidden="false" customHeight="false" outlineLevel="0" collapsed="false">
      <c r="H2515" s="13"/>
    </row>
    <row r="2516" customFormat="false" ht="13.2" hidden="false" customHeight="false" outlineLevel="0" collapsed="false">
      <c r="H2516" s="13"/>
    </row>
    <row r="2517" customFormat="false" ht="13.2" hidden="false" customHeight="false" outlineLevel="0" collapsed="false">
      <c r="H2517" s="13"/>
    </row>
    <row r="2518" customFormat="false" ht="13.2" hidden="false" customHeight="false" outlineLevel="0" collapsed="false">
      <c r="H2518" s="13"/>
    </row>
    <row r="2519" customFormat="false" ht="13.2" hidden="false" customHeight="false" outlineLevel="0" collapsed="false">
      <c r="H2519" s="13"/>
    </row>
    <row r="2520" customFormat="false" ht="13.2" hidden="false" customHeight="false" outlineLevel="0" collapsed="false">
      <c r="H2520" s="13"/>
    </row>
    <row r="2521" customFormat="false" ht="13.2" hidden="false" customHeight="false" outlineLevel="0" collapsed="false">
      <c r="H2521" s="13"/>
    </row>
    <row r="2522" customFormat="false" ht="13.2" hidden="false" customHeight="false" outlineLevel="0" collapsed="false">
      <c r="H2522" s="13"/>
    </row>
    <row r="2523" customFormat="false" ht="13.2" hidden="false" customHeight="false" outlineLevel="0" collapsed="false">
      <c r="H2523" s="13"/>
    </row>
    <row r="2524" customFormat="false" ht="13.2" hidden="false" customHeight="false" outlineLevel="0" collapsed="false">
      <c r="H2524" s="13"/>
    </row>
    <row r="2525" customFormat="false" ht="13.2" hidden="false" customHeight="false" outlineLevel="0" collapsed="false">
      <c r="H2525" s="13"/>
    </row>
    <row r="2526" customFormat="false" ht="13.2" hidden="false" customHeight="false" outlineLevel="0" collapsed="false">
      <c r="H2526" s="13"/>
    </row>
    <row r="2527" customFormat="false" ht="13.2" hidden="false" customHeight="false" outlineLevel="0" collapsed="false">
      <c r="H2527" s="13"/>
    </row>
    <row r="2528" customFormat="false" ht="13.2" hidden="false" customHeight="false" outlineLevel="0" collapsed="false">
      <c r="H2528" s="13"/>
    </row>
    <row r="2529" customFormat="false" ht="13.2" hidden="false" customHeight="false" outlineLevel="0" collapsed="false">
      <c r="H2529" s="13"/>
    </row>
    <row r="2530" customFormat="false" ht="13.2" hidden="false" customHeight="false" outlineLevel="0" collapsed="false">
      <c r="H2530" s="13"/>
    </row>
    <row r="2531" customFormat="false" ht="13.2" hidden="false" customHeight="false" outlineLevel="0" collapsed="false">
      <c r="H2531" s="13"/>
    </row>
    <row r="2532" customFormat="false" ht="13.2" hidden="false" customHeight="false" outlineLevel="0" collapsed="false">
      <c r="H2532" s="13"/>
    </row>
    <row r="2533" customFormat="false" ht="13.2" hidden="false" customHeight="false" outlineLevel="0" collapsed="false">
      <c r="H2533" s="13"/>
    </row>
    <row r="2534" customFormat="false" ht="13.2" hidden="false" customHeight="false" outlineLevel="0" collapsed="false">
      <c r="H2534" s="13"/>
    </row>
    <row r="2535" customFormat="false" ht="13.2" hidden="false" customHeight="false" outlineLevel="0" collapsed="false">
      <c r="H2535" s="13"/>
    </row>
    <row r="2536" customFormat="false" ht="13.2" hidden="false" customHeight="false" outlineLevel="0" collapsed="false">
      <c r="H2536" s="13"/>
    </row>
    <row r="2537" customFormat="false" ht="13.2" hidden="false" customHeight="false" outlineLevel="0" collapsed="false">
      <c r="H2537" s="13"/>
    </row>
    <row r="2538" customFormat="false" ht="13.2" hidden="false" customHeight="false" outlineLevel="0" collapsed="false">
      <c r="H2538" s="13"/>
    </row>
    <row r="2539" customFormat="false" ht="13.2" hidden="false" customHeight="false" outlineLevel="0" collapsed="false">
      <c r="H2539" s="13"/>
    </row>
    <row r="2540" customFormat="false" ht="13.2" hidden="false" customHeight="false" outlineLevel="0" collapsed="false">
      <c r="H2540" s="13"/>
    </row>
    <row r="2541" customFormat="false" ht="13.2" hidden="false" customHeight="false" outlineLevel="0" collapsed="false">
      <c r="H2541" s="13"/>
    </row>
    <row r="2542" customFormat="false" ht="13.2" hidden="false" customHeight="false" outlineLevel="0" collapsed="false">
      <c r="H2542" s="13"/>
    </row>
    <row r="2543" customFormat="false" ht="13.2" hidden="false" customHeight="false" outlineLevel="0" collapsed="false">
      <c r="H2543" s="13"/>
    </row>
    <row r="2544" customFormat="false" ht="13.2" hidden="false" customHeight="false" outlineLevel="0" collapsed="false">
      <c r="H2544" s="13"/>
    </row>
    <row r="2545" customFormat="false" ht="13.2" hidden="false" customHeight="false" outlineLevel="0" collapsed="false">
      <c r="H2545" s="13"/>
    </row>
    <row r="2546" customFormat="false" ht="13.2" hidden="false" customHeight="false" outlineLevel="0" collapsed="false">
      <c r="H2546" s="13"/>
    </row>
    <row r="2547" customFormat="false" ht="13.2" hidden="false" customHeight="false" outlineLevel="0" collapsed="false">
      <c r="H2547" s="13"/>
    </row>
    <row r="2548" customFormat="false" ht="13.2" hidden="false" customHeight="false" outlineLevel="0" collapsed="false">
      <c r="H2548" s="13"/>
    </row>
    <row r="2549" customFormat="false" ht="13.2" hidden="false" customHeight="false" outlineLevel="0" collapsed="false">
      <c r="H2549" s="13"/>
    </row>
    <row r="2550" customFormat="false" ht="13.2" hidden="false" customHeight="false" outlineLevel="0" collapsed="false">
      <c r="H2550" s="13"/>
    </row>
    <row r="2551" customFormat="false" ht="13.2" hidden="false" customHeight="false" outlineLevel="0" collapsed="false">
      <c r="H2551" s="13"/>
    </row>
    <row r="2552" customFormat="false" ht="13.2" hidden="false" customHeight="false" outlineLevel="0" collapsed="false">
      <c r="H2552" s="13"/>
    </row>
    <row r="2553" customFormat="false" ht="13.2" hidden="false" customHeight="false" outlineLevel="0" collapsed="false">
      <c r="H2553" s="13"/>
    </row>
    <row r="2554" customFormat="false" ht="13.2" hidden="false" customHeight="false" outlineLevel="0" collapsed="false">
      <c r="H2554" s="13"/>
    </row>
    <row r="2555" customFormat="false" ht="13.2" hidden="false" customHeight="false" outlineLevel="0" collapsed="false">
      <c r="H2555" s="13"/>
    </row>
    <row r="2556" customFormat="false" ht="13.2" hidden="false" customHeight="false" outlineLevel="0" collapsed="false">
      <c r="H2556" s="13"/>
    </row>
    <row r="2557" customFormat="false" ht="13.2" hidden="false" customHeight="false" outlineLevel="0" collapsed="false">
      <c r="H2557" s="13"/>
    </row>
    <row r="2558" customFormat="false" ht="13.2" hidden="false" customHeight="false" outlineLevel="0" collapsed="false">
      <c r="H2558" s="13"/>
    </row>
    <row r="2559" customFormat="false" ht="13.2" hidden="false" customHeight="false" outlineLevel="0" collapsed="false">
      <c r="H2559" s="13"/>
    </row>
    <row r="2560" customFormat="false" ht="13.2" hidden="false" customHeight="false" outlineLevel="0" collapsed="false">
      <c r="H2560" s="13"/>
    </row>
    <row r="2561" customFormat="false" ht="13.2" hidden="false" customHeight="false" outlineLevel="0" collapsed="false">
      <c r="H2561" s="13"/>
    </row>
    <row r="2562" customFormat="false" ht="13.2" hidden="false" customHeight="false" outlineLevel="0" collapsed="false">
      <c r="H2562" s="13"/>
    </row>
    <row r="2563" customFormat="false" ht="13.2" hidden="false" customHeight="false" outlineLevel="0" collapsed="false">
      <c r="H2563" s="13"/>
    </row>
    <row r="2564" customFormat="false" ht="13.2" hidden="false" customHeight="false" outlineLevel="0" collapsed="false">
      <c r="H2564" s="13"/>
    </row>
    <row r="2565" customFormat="false" ht="13.2" hidden="false" customHeight="false" outlineLevel="0" collapsed="false">
      <c r="H2565" s="13"/>
    </row>
    <row r="2566" customFormat="false" ht="13.2" hidden="false" customHeight="false" outlineLevel="0" collapsed="false">
      <c r="H2566" s="13"/>
    </row>
    <row r="2567" customFormat="false" ht="13.2" hidden="false" customHeight="false" outlineLevel="0" collapsed="false">
      <c r="H2567" s="13"/>
    </row>
    <row r="2568" customFormat="false" ht="13.2" hidden="false" customHeight="false" outlineLevel="0" collapsed="false">
      <c r="H2568" s="13"/>
    </row>
    <row r="2569" customFormat="false" ht="13.2" hidden="false" customHeight="false" outlineLevel="0" collapsed="false">
      <c r="H2569" s="13"/>
    </row>
    <row r="2570" customFormat="false" ht="13.2" hidden="false" customHeight="false" outlineLevel="0" collapsed="false">
      <c r="H2570" s="13"/>
    </row>
    <row r="2571" customFormat="false" ht="13.2" hidden="false" customHeight="false" outlineLevel="0" collapsed="false">
      <c r="H2571" s="13"/>
    </row>
    <row r="2572" customFormat="false" ht="13.2" hidden="false" customHeight="false" outlineLevel="0" collapsed="false">
      <c r="H2572" s="13"/>
    </row>
    <row r="2573" customFormat="false" ht="13.2" hidden="false" customHeight="false" outlineLevel="0" collapsed="false">
      <c r="H2573" s="13"/>
    </row>
    <row r="2574" customFormat="false" ht="13.2" hidden="false" customHeight="false" outlineLevel="0" collapsed="false">
      <c r="H2574" s="13"/>
    </row>
    <row r="2575" customFormat="false" ht="13.2" hidden="false" customHeight="false" outlineLevel="0" collapsed="false">
      <c r="H2575" s="13"/>
    </row>
    <row r="2576" customFormat="false" ht="13.2" hidden="false" customHeight="false" outlineLevel="0" collapsed="false">
      <c r="H2576" s="13"/>
    </row>
    <row r="2577" customFormat="false" ht="13.2" hidden="false" customHeight="false" outlineLevel="0" collapsed="false">
      <c r="H2577" s="13"/>
    </row>
    <row r="2578" customFormat="false" ht="13.2" hidden="false" customHeight="false" outlineLevel="0" collapsed="false">
      <c r="H2578" s="13"/>
    </row>
    <row r="2579" customFormat="false" ht="13.2" hidden="false" customHeight="false" outlineLevel="0" collapsed="false">
      <c r="H2579" s="13"/>
    </row>
    <row r="2580" customFormat="false" ht="13.2" hidden="false" customHeight="false" outlineLevel="0" collapsed="false">
      <c r="H2580" s="13"/>
    </row>
    <row r="2581" customFormat="false" ht="13.2" hidden="false" customHeight="false" outlineLevel="0" collapsed="false">
      <c r="H2581" s="13"/>
    </row>
    <row r="2582" customFormat="false" ht="13.2" hidden="false" customHeight="false" outlineLevel="0" collapsed="false">
      <c r="H2582" s="13"/>
    </row>
    <row r="2583" customFormat="false" ht="13.2" hidden="false" customHeight="false" outlineLevel="0" collapsed="false">
      <c r="H2583" s="13"/>
    </row>
    <row r="2584" customFormat="false" ht="13.2" hidden="false" customHeight="false" outlineLevel="0" collapsed="false">
      <c r="H2584" s="13"/>
    </row>
    <row r="2585" customFormat="false" ht="13.2" hidden="false" customHeight="false" outlineLevel="0" collapsed="false">
      <c r="H2585" s="13"/>
    </row>
    <row r="2586" customFormat="false" ht="13.2" hidden="false" customHeight="false" outlineLevel="0" collapsed="false">
      <c r="H2586" s="13"/>
    </row>
    <row r="2587" customFormat="false" ht="13.2" hidden="false" customHeight="false" outlineLevel="0" collapsed="false">
      <c r="H2587" s="13"/>
    </row>
    <row r="2588" customFormat="false" ht="13.2" hidden="false" customHeight="false" outlineLevel="0" collapsed="false">
      <c r="H2588" s="13"/>
    </row>
    <row r="2589" customFormat="false" ht="13.2" hidden="false" customHeight="false" outlineLevel="0" collapsed="false">
      <c r="H2589" s="13"/>
    </row>
    <row r="2590" customFormat="false" ht="13.2" hidden="false" customHeight="false" outlineLevel="0" collapsed="false">
      <c r="H2590" s="13"/>
    </row>
    <row r="2591" customFormat="false" ht="13.2" hidden="false" customHeight="false" outlineLevel="0" collapsed="false">
      <c r="H2591" s="13"/>
    </row>
    <row r="2592" customFormat="false" ht="13.2" hidden="false" customHeight="false" outlineLevel="0" collapsed="false">
      <c r="H2592" s="13"/>
    </row>
    <row r="2593" customFormat="false" ht="13.2" hidden="false" customHeight="false" outlineLevel="0" collapsed="false">
      <c r="H2593" s="13"/>
    </row>
    <row r="2594" customFormat="false" ht="13.2" hidden="false" customHeight="false" outlineLevel="0" collapsed="false">
      <c r="H2594" s="13"/>
    </row>
    <row r="2595" customFormat="false" ht="13.2" hidden="false" customHeight="false" outlineLevel="0" collapsed="false">
      <c r="H2595" s="13"/>
    </row>
    <row r="2596" customFormat="false" ht="13.2" hidden="false" customHeight="false" outlineLevel="0" collapsed="false">
      <c r="H2596" s="13"/>
    </row>
    <row r="2597" customFormat="false" ht="13.2" hidden="false" customHeight="false" outlineLevel="0" collapsed="false">
      <c r="H2597" s="13"/>
    </row>
    <row r="2598" customFormat="false" ht="13.2" hidden="false" customHeight="false" outlineLevel="0" collapsed="false">
      <c r="H2598" s="13"/>
    </row>
    <row r="2599" customFormat="false" ht="13.2" hidden="false" customHeight="false" outlineLevel="0" collapsed="false">
      <c r="H2599" s="13"/>
    </row>
    <row r="2600" customFormat="false" ht="13.2" hidden="false" customHeight="false" outlineLevel="0" collapsed="false">
      <c r="H2600" s="13"/>
    </row>
    <row r="2601" customFormat="false" ht="13.2" hidden="false" customHeight="false" outlineLevel="0" collapsed="false">
      <c r="H2601" s="13"/>
    </row>
    <row r="2602" customFormat="false" ht="13.2" hidden="false" customHeight="false" outlineLevel="0" collapsed="false">
      <c r="H2602" s="13"/>
    </row>
    <row r="2603" customFormat="false" ht="13.2" hidden="false" customHeight="false" outlineLevel="0" collapsed="false">
      <c r="H2603" s="13"/>
    </row>
    <row r="2604" customFormat="false" ht="13.2" hidden="false" customHeight="false" outlineLevel="0" collapsed="false">
      <c r="H2604" s="13"/>
    </row>
    <row r="2605" customFormat="false" ht="13.2" hidden="false" customHeight="false" outlineLevel="0" collapsed="false">
      <c r="H2605" s="13"/>
    </row>
    <row r="2606" customFormat="false" ht="13.2" hidden="false" customHeight="false" outlineLevel="0" collapsed="false">
      <c r="H2606" s="13"/>
    </row>
    <row r="2607" customFormat="false" ht="13.2" hidden="false" customHeight="false" outlineLevel="0" collapsed="false">
      <c r="H2607" s="13"/>
    </row>
    <row r="2608" customFormat="false" ht="13.2" hidden="false" customHeight="false" outlineLevel="0" collapsed="false">
      <c r="H2608" s="13"/>
    </row>
    <row r="2609" customFormat="false" ht="13.2" hidden="false" customHeight="false" outlineLevel="0" collapsed="false">
      <c r="H2609" s="13"/>
    </row>
    <row r="2610" customFormat="false" ht="13.2" hidden="false" customHeight="false" outlineLevel="0" collapsed="false">
      <c r="H2610" s="13"/>
    </row>
    <row r="2611" customFormat="false" ht="13.2" hidden="false" customHeight="false" outlineLevel="0" collapsed="false">
      <c r="H2611" s="13"/>
    </row>
    <row r="2612" customFormat="false" ht="13.2" hidden="false" customHeight="false" outlineLevel="0" collapsed="false">
      <c r="H2612" s="13"/>
    </row>
    <row r="2613" customFormat="false" ht="13.2" hidden="false" customHeight="false" outlineLevel="0" collapsed="false">
      <c r="H2613" s="13"/>
    </row>
    <row r="2614" customFormat="false" ht="13.2" hidden="false" customHeight="false" outlineLevel="0" collapsed="false">
      <c r="H2614" s="13"/>
    </row>
    <row r="2615" customFormat="false" ht="13.2" hidden="false" customHeight="false" outlineLevel="0" collapsed="false">
      <c r="H2615" s="13"/>
    </row>
    <row r="2616" customFormat="false" ht="13.2" hidden="false" customHeight="false" outlineLevel="0" collapsed="false">
      <c r="H2616" s="13"/>
    </row>
    <row r="2617" customFormat="false" ht="13.2" hidden="false" customHeight="false" outlineLevel="0" collapsed="false">
      <c r="H2617" s="13"/>
    </row>
    <row r="2618" customFormat="false" ht="13.2" hidden="false" customHeight="false" outlineLevel="0" collapsed="false">
      <c r="H2618" s="13"/>
    </row>
    <row r="2619" customFormat="false" ht="13.2" hidden="false" customHeight="false" outlineLevel="0" collapsed="false">
      <c r="H2619" s="13"/>
    </row>
    <row r="2620" customFormat="false" ht="13.2" hidden="false" customHeight="false" outlineLevel="0" collapsed="false">
      <c r="H2620" s="13"/>
    </row>
    <row r="2621" customFormat="false" ht="13.2" hidden="false" customHeight="false" outlineLevel="0" collapsed="false">
      <c r="H2621" s="13"/>
    </row>
    <row r="2622" customFormat="false" ht="13.2" hidden="false" customHeight="false" outlineLevel="0" collapsed="false">
      <c r="H2622" s="13"/>
    </row>
    <row r="2623" customFormat="false" ht="13.2" hidden="false" customHeight="false" outlineLevel="0" collapsed="false">
      <c r="H2623" s="13"/>
    </row>
    <row r="2624" customFormat="false" ht="13.2" hidden="false" customHeight="false" outlineLevel="0" collapsed="false">
      <c r="H2624" s="13"/>
    </row>
    <row r="2625" customFormat="false" ht="13.2" hidden="false" customHeight="false" outlineLevel="0" collapsed="false">
      <c r="H2625" s="13"/>
    </row>
    <row r="2626" customFormat="false" ht="13.2" hidden="false" customHeight="false" outlineLevel="0" collapsed="false">
      <c r="H2626" s="13"/>
    </row>
    <row r="2627" customFormat="false" ht="13.2" hidden="false" customHeight="false" outlineLevel="0" collapsed="false">
      <c r="H2627" s="13"/>
    </row>
    <row r="2628" customFormat="false" ht="13.2" hidden="false" customHeight="false" outlineLevel="0" collapsed="false">
      <c r="H2628" s="13"/>
    </row>
    <row r="2629" customFormat="false" ht="13.2" hidden="false" customHeight="false" outlineLevel="0" collapsed="false">
      <c r="H2629" s="13"/>
    </row>
    <row r="2630" customFormat="false" ht="13.2" hidden="false" customHeight="false" outlineLevel="0" collapsed="false">
      <c r="H2630" s="13"/>
    </row>
    <row r="2631" customFormat="false" ht="13.2" hidden="false" customHeight="false" outlineLevel="0" collapsed="false">
      <c r="H2631" s="13"/>
    </row>
    <row r="2632" customFormat="false" ht="13.2" hidden="false" customHeight="false" outlineLevel="0" collapsed="false">
      <c r="H2632" s="13"/>
    </row>
    <row r="2633" customFormat="false" ht="13.2" hidden="false" customHeight="false" outlineLevel="0" collapsed="false">
      <c r="H2633" s="13"/>
    </row>
    <row r="2634" customFormat="false" ht="13.2" hidden="false" customHeight="false" outlineLevel="0" collapsed="false">
      <c r="H2634" s="13"/>
    </row>
    <row r="2635" customFormat="false" ht="13.2" hidden="false" customHeight="false" outlineLevel="0" collapsed="false">
      <c r="H2635" s="13"/>
    </row>
    <row r="2636" customFormat="false" ht="13.2" hidden="false" customHeight="false" outlineLevel="0" collapsed="false">
      <c r="H2636" s="13"/>
    </row>
    <row r="2637" customFormat="false" ht="13.2" hidden="false" customHeight="false" outlineLevel="0" collapsed="false">
      <c r="H2637" s="13"/>
    </row>
    <row r="2638" customFormat="false" ht="13.2" hidden="false" customHeight="false" outlineLevel="0" collapsed="false">
      <c r="H2638" s="13"/>
    </row>
    <row r="2639" customFormat="false" ht="13.2" hidden="false" customHeight="false" outlineLevel="0" collapsed="false">
      <c r="H2639" s="13"/>
    </row>
    <row r="2640" customFormat="false" ht="13.2" hidden="false" customHeight="false" outlineLevel="0" collapsed="false">
      <c r="H2640" s="13"/>
    </row>
    <row r="2641" customFormat="false" ht="13.2" hidden="false" customHeight="false" outlineLevel="0" collapsed="false">
      <c r="H2641" s="13"/>
    </row>
    <row r="2642" customFormat="false" ht="13.2" hidden="false" customHeight="false" outlineLevel="0" collapsed="false">
      <c r="H2642" s="13"/>
    </row>
    <row r="2643" customFormat="false" ht="13.2" hidden="false" customHeight="false" outlineLevel="0" collapsed="false">
      <c r="H2643" s="13"/>
    </row>
    <row r="2644" customFormat="false" ht="13.2" hidden="false" customHeight="false" outlineLevel="0" collapsed="false">
      <c r="H2644" s="13"/>
    </row>
    <row r="2645" customFormat="false" ht="13.2" hidden="false" customHeight="false" outlineLevel="0" collapsed="false">
      <c r="H2645" s="13"/>
    </row>
    <row r="2646" customFormat="false" ht="13.2" hidden="false" customHeight="false" outlineLevel="0" collapsed="false">
      <c r="H2646" s="13"/>
    </row>
    <row r="2647" customFormat="false" ht="13.2" hidden="false" customHeight="false" outlineLevel="0" collapsed="false">
      <c r="H2647" s="13"/>
    </row>
    <row r="2648" customFormat="false" ht="13.2" hidden="false" customHeight="false" outlineLevel="0" collapsed="false">
      <c r="H2648" s="13"/>
    </row>
    <row r="2649" customFormat="false" ht="13.2" hidden="false" customHeight="false" outlineLevel="0" collapsed="false">
      <c r="H2649" s="13"/>
    </row>
    <row r="2650" customFormat="false" ht="13.2" hidden="false" customHeight="false" outlineLevel="0" collapsed="false">
      <c r="H2650" s="13"/>
    </row>
    <row r="2651" customFormat="false" ht="13.2" hidden="false" customHeight="false" outlineLevel="0" collapsed="false">
      <c r="H2651" s="13"/>
    </row>
    <row r="2652" customFormat="false" ht="13.2" hidden="false" customHeight="false" outlineLevel="0" collapsed="false">
      <c r="H2652" s="13"/>
    </row>
    <row r="2653" customFormat="false" ht="13.2" hidden="false" customHeight="false" outlineLevel="0" collapsed="false">
      <c r="H2653" s="13"/>
    </row>
    <row r="2654" customFormat="false" ht="13.2" hidden="false" customHeight="false" outlineLevel="0" collapsed="false">
      <c r="H2654" s="13"/>
    </row>
    <row r="2655" customFormat="false" ht="13.2" hidden="false" customHeight="false" outlineLevel="0" collapsed="false">
      <c r="H2655" s="13"/>
    </row>
    <row r="2656" customFormat="false" ht="13.2" hidden="false" customHeight="false" outlineLevel="0" collapsed="false">
      <c r="H2656" s="13"/>
    </row>
    <row r="2657" customFormat="false" ht="13.2" hidden="false" customHeight="false" outlineLevel="0" collapsed="false">
      <c r="H2657" s="13"/>
    </row>
    <row r="2658" customFormat="false" ht="13.2" hidden="false" customHeight="false" outlineLevel="0" collapsed="false">
      <c r="H2658" s="13"/>
    </row>
    <row r="2659" customFormat="false" ht="13.2" hidden="false" customHeight="false" outlineLevel="0" collapsed="false">
      <c r="H2659" s="13"/>
    </row>
    <row r="2660" customFormat="false" ht="13.2" hidden="false" customHeight="false" outlineLevel="0" collapsed="false">
      <c r="H2660" s="13"/>
    </row>
    <row r="2661" customFormat="false" ht="13.2" hidden="false" customHeight="false" outlineLevel="0" collapsed="false">
      <c r="H2661" s="13"/>
    </row>
    <row r="2662" customFormat="false" ht="13.2" hidden="false" customHeight="false" outlineLevel="0" collapsed="false">
      <c r="H2662" s="13"/>
    </row>
    <row r="2663" customFormat="false" ht="13.2" hidden="false" customHeight="false" outlineLevel="0" collapsed="false">
      <c r="H2663" s="13"/>
    </row>
    <row r="2664" customFormat="false" ht="13.2" hidden="false" customHeight="false" outlineLevel="0" collapsed="false">
      <c r="H2664" s="13"/>
    </row>
    <row r="2665" customFormat="false" ht="13.2" hidden="false" customHeight="false" outlineLevel="0" collapsed="false">
      <c r="H2665" s="13"/>
    </row>
    <row r="2666" customFormat="false" ht="13.2" hidden="false" customHeight="false" outlineLevel="0" collapsed="false">
      <c r="H2666" s="13"/>
    </row>
    <row r="2667" customFormat="false" ht="13.2" hidden="false" customHeight="false" outlineLevel="0" collapsed="false">
      <c r="H2667" s="13"/>
    </row>
    <row r="2668" customFormat="false" ht="13.2" hidden="false" customHeight="false" outlineLevel="0" collapsed="false">
      <c r="H2668" s="13"/>
    </row>
    <row r="2669" customFormat="false" ht="13.2" hidden="false" customHeight="false" outlineLevel="0" collapsed="false">
      <c r="H2669" s="13"/>
    </row>
    <row r="2670" customFormat="false" ht="13.2" hidden="false" customHeight="false" outlineLevel="0" collapsed="false">
      <c r="H2670" s="13"/>
    </row>
    <row r="2671" customFormat="false" ht="13.2" hidden="false" customHeight="false" outlineLevel="0" collapsed="false">
      <c r="H2671" s="13"/>
    </row>
    <row r="2672" customFormat="false" ht="13.2" hidden="false" customHeight="false" outlineLevel="0" collapsed="false">
      <c r="H2672" s="13"/>
    </row>
    <row r="2673" customFormat="false" ht="13.2" hidden="false" customHeight="false" outlineLevel="0" collapsed="false">
      <c r="H2673" s="13"/>
    </row>
    <row r="2674" customFormat="false" ht="13.2" hidden="false" customHeight="false" outlineLevel="0" collapsed="false">
      <c r="H2674" s="13"/>
    </row>
    <row r="2675" customFormat="false" ht="13.2" hidden="false" customHeight="false" outlineLevel="0" collapsed="false">
      <c r="H2675" s="13"/>
    </row>
    <row r="2676" customFormat="false" ht="13.2" hidden="false" customHeight="false" outlineLevel="0" collapsed="false">
      <c r="H2676" s="13"/>
    </row>
    <row r="2677" customFormat="false" ht="13.2" hidden="false" customHeight="false" outlineLevel="0" collapsed="false">
      <c r="H2677" s="13"/>
    </row>
    <row r="2678" customFormat="false" ht="13.2" hidden="false" customHeight="false" outlineLevel="0" collapsed="false">
      <c r="H2678" s="13"/>
    </row>
    <row r="2679" customFormat="false" ht="13.2" hidden="false" customHeight="false" outlineLevel="0" collapsed="false">
      <c r="H2679" s="13"/>
    </row>
    <row r="2680" customFormat="false" ht="13.2" hidden="false" customHeight="false" outlineLevel="0" collapsed="false">
      <c r="H2680" s="13"/>
    </row>
    <row r="2681" customFormat="false" ht="13.2" hidden="false" customHeight="false" outlineLevel="0" collapsed="false">
      <c r="H2681" s="13"/>
    </row>
    <row r="2682" customFormat="false" ht="13.2" hidden="false" customHeight="false" outlineLevel="0" collapsed="false">
      <c r="H2682" s="13"/>
    </row>
    <row r="2683" customFormat="false" ht="13.2" hidden="false" customHeight="false" outlineLevel="0" collapsed="false">
      <c r="H2683" s="13"/>
    </row>
    <row r="2684" customFormat="false" ht="13.2" hidden="false" customHeight="false" outlineLevel="0" collapsed="false">
      <c r="H2684" s="13"/>
    </row>
    <row r="2685" customFormat="false" ht="13.2" hidden="false" customHeight="false" outlineLevel="0" collapsed="false">
      <c r="H2685" s="13"/>
    </row>
    <row r="2686" customFormat="false" ht="13.2" hidden="false" customHeight="false" outlineLevel="0" collapsed="false">
      <c r="H2686" s="13"/>
    </row>
    <row r="2687" customFormat="false" ht="13.2" hidden="false" customHeight="false" outlineLevel="0" collapsed="false">
      <c r="H2687" s="13"/>
    </row>
    <row r="2688" customFormat="false" ht="13.2" hidden="false" customHeight="false" outlineLevel="0" collapsed="false">
      <c r="H2688" s="13"/>
    </row>
    <row r="2689" customFormat="false" ht="13.2" hidden="false" customHeight="false" outlineLevel="0" collapsed="false">
      <c r="H2689" s="13"/>
    </row>
    <row r="2690" customFormat="false" ht="13.2" hidden="false" customHeight="false" outlineLevel="0" collapsed="false">
      <c r="H2690" s="13"/>
    </row>
    <row r="2691" customFormat="false" ht="13.2" hidden="false" customHeight="false" outlineLevel="0" collapsed="false">
      <c r="H2691" s="13"/>
    </row>
    <row r="2692" customFormat="false" ht="13.2" hidden="false" customHeight="false" outlineLevel="0" collapsed="false">
      <c r="H2692" s="13"/>
    </row>
    <row r="2693" customFormat="false" ht="13.2" hidden="false" customHeight="false" outlineLevel="0" collapsed="false">
      <c r="H2693" s="13"/>
    </row>
    <row r="2694" customFormat="false" ht="13.2" hidden="false" customHeight="false" outlineLevel="0" collapsed="false">
      <c r="H2694" s="13"/>
    </row>
    <row r="2695" customFormat="false" ht="13.2" hidden="false" customHeight="false" outlineLevel="0" collapsed="false">
      <c r="H2695" s="13"/>
    </row>
    <row r="2696" customFormat="false" ht="13.2" hidden="false" customHeight="false" outlineLevel="0" collapsed="false">
      <c r="H2696" s="13"/>
    </row>
    <row r="2697" customFormat="false" ht="13.2" hidden="false" customHeight="false" outlineLevel="0" collapsed="false">
      <c r="H2697" s="13"/>
    </row>
    <row r="2698" customFormat="false" ht="13.2" hidden="false" customHeight="false" outlineLevel="0" collapsed="false">
      <c r="H2698" s="13"/>
    </row>
    <row r="2699" customFormat="false" ht="13.2" hidden="false" customHeight="false" outlineLevel="0" collapsed="false">
      <c r="H2699" s="13"/>
    </row>
    <row r="2700" customFormat="false" ht="13.2" hidden="false" customHeight="false" outlineLevel="0" collapsed="false">
      <c r="H2700" s="13"/>
    </row>
    <row r="2701" customFormat="false" ht="13.2" hidden="false" customHeight="false" outlineLevel="0" collapsed="false">
      <c r="H2701" s="13"/>
    </row>
    <row r="2702" customFormat="false" ht="13.2" hidden="false" customHeight="false" outlineLevel="0" collapsed="false">
      <c r="H2702" s="13"/>
    </row>
    <row r="2703" customFormat="false" ht="13.2" hidden="false" customHeight="false" outlineLevel="0" collapsed="false">
      <c r="H2703" s="13"/>
    </row>
    <row r="2704" customFormat="false" ht="13.2" hidden="false" customHeight="false" outlineLevel="0" collapsed="false">
      <c r="H2704" s="13"/>
    </row>
    <row r="2705" customFormat="false" ht="13.2" hidden="false" customHeight="false" outlineLevel="0" collapsed="false">
      <c r="H2705" s="13"/>
    </row>
    <row r="2706" customFormat="false" ht="13.2" hidden="false" customHeight="false" outlineLevel="0" collapsed="false">
      <c r="H2706" s="13"/>
    </row>
    <row r="2707" customFormat="false" ht="13.2" hidden="false" customHeight="false" outlineLevel="0" collapsed="false">
      <c r="H2707" s="13"/>
    </row>
    <row r="2708" customFormat="false" ht="13.2" hidden="false" customHeight="false" outlineLevel="0" collapsed="false">
      <c r="H2708" s="13"/>
    </row>
    <row r="2709" customFormat="false" ht="13.2" hidden="false" customHeight="false" outlineLevel="0" collapsed="false">
      <c r="H2709" s="13"/>
    </row>
    <row r="2710" customFormat="false" ht="13.2" hidden="false" customHeight="false" outlineLevel="0" collapsed="false">
      <c r="H2710" s="13"/>
    </row>
    <row r="2711" customFormat="false" ht="13.2" hidden="false" customHeight="false" outlineLevel="0" collapsed="false">
      <c r="H2711" s="13"/>
    </row>
    <row r="2712" customFormat="false" ht="13.2" hidden="false" customHeight="false" outlineLevel="0" collapsed="false">
      <c r="H2712" s="13"/>
    </row>
    <row r="2713" customFormat="false" ht="13.2" hidden="false" customHeight="false" outlineLevel="0" collapsed="false">
      <c r="H2713" s="13"/>
    </row>
    <row r="2714" customFormat="false" ht="13.2" hidden="false" customHeight="false" outlineLevel="0" collapsed="false">
      <c r="H2714" s="13"/>
    </row>
    <row r="2715" customFormat="false" ht="13.2" hidden="false" customHeight="false" outlineLevel="0" collapsed="false">
      <c r="H2715" s="13"/>
    </row>
    <row r="2716" customFormat="false" ht="13.2" hidden="false" customHeight="false" outlineLevel="0" collapsed="false">
      <c r="H2716" s="13"/>
    </row>
    <row r="2717" customFormat="false" ht="13.2" hidden="false" customHeight="false" outlineLevel="0" collapsed="false">
      <c r="H2717" s="13"/>
    </row>
    <row r="2718" customFormat="false" ht="13.2" hidden="false" customHeight="false" outlineLevel="0" collapsed="false">
      <c r="H2718" s="13"/>
    </row>
    <row r="2719" customFormat="false" ht="13.2" hidden="false" customHeight="false" outlineLevel="0" collapsed="false">
      <c r="H2719" s="13"/>
    </row>
    <row r="2720" customFormat="false" ht="13.2" hidden="false" customHeight="false" outlineLevel="0" collapsed="false">
      <c r="H2720" s="13"/>
    </row>
    <row r="2721" customFormat="false" ht="13.2" hidden="false" customHeight="false" outlineLevel="0" collapsed="false">
      <c r="H2721" s="13"/>
    </row>
    <row r="2722" customFormat="false" ht="13.2" hidden="false" customHeight="false" outlineLevel="0" collapsed="false">
      <c r="H2722" s="13"/>
    </row>
    <row r="2723" customFormat="false" ht="13.2" hidden="false" customHeight="false" outlineLevel="0" collapsed="false">
      <c r="H2723" s="13"/>
    </row>
    <row r="2724" customFormat="false" ht="13.2" hidden="false" customHeight="false" outlineLevel="0" collapsed="false">
      <c r="H2724" s="13"/>
    </row>
    <row r="2725" customFormat="false" ht="13.2" hidden="false" customHeight="false" outlineLevel="0" collapsed="false">
      <c r="H2725" s="13"/>
    </row>
    <row r="2726" customFormat="false" ht="13.2" hidden="false" customHeight="false" outlineLevel="0" collapsed="false">
      <c r="H2726" s="13"/>
    </row>
    <row r="2727" customFormat="false" ht="13.2" hidden="false" customHeight="false" outlineLevel="0" collapsed="false">
      <c r="H2727" s="13"/>
    </row>
    <row r="2728" customFormat="false" ht="13.2" hidden="false" customHeight="false" outlineLevel="0" collapsed="false">
      <c r="H2728" s="13"/>
    </row>
    <row r="2729" customFormat="false" ht="13.2" hidden="false" customHeight="false" outlineLevel="0" collapsed="false">
      <c r="H2729" s="13"/>
    </row>
    <row r="2730" customFormat="false" ht="13.2" hidden="false" customHeight="false" outlineLevel="0" collapsed="false">
      <c r="H2730" s="13"/>
    </row>
    <row r="2731" customFormat="false" ht="13.2" hidden="false" customHeight="false" outlineLevel="0" collapsed="false">
      <c r="H2731" s="13"/>
    </row>
    <row r="2732" customFormat="false" ht="13.2" hidden="false" customHeight="false" outlineLevel="0" collapsed="false">
      <c r="H2732" s="13"/>
    </row>
    <row r="2733" customFormat="false" ht="13.2" hidden="false" customHeight="false" outlineLevel="0" collapsed="false">
      <c r="H2733" s="13"/>
    </row>
    <row r="2734" customFormat="false" ht="13.2" hidden="false" customHeight="false" outlineLevel="0" collapsed="false">
      <c r="H2734" s="13"/>
    </row>
    <row r="2735" customFormat="false" ht="13.2" hidden="false" customHeight="false" outlineLevel="0" collapsed="false">
      <c r="H2735" s="13"/>
    </row>
    <row r="2736" customFormat="false" ht="13.2" hidden="false" customHeight="false" outlineLevel="0" collapsed="false">
      <c r="H2736" s="13"/>
    </row>
    <row r="2737" customFormat="false" ht="13.2" hidden="false" customHeight="false" outlineLevel="0" collapsed="false">
      <c r="H2737" s="13"/>
    </row>
    <row r="2738" customFormat="false" ht="13.2" hidden="false" customHeight="false" outlineLevel="0" collapsed="false">
      <c r="H2738" s="13"/>
    </row>
    <row r="2739" customFormat="false" ht="13.2" hidden="false" customHeight="false" outlineLevel="0" collapsed="false">
      <c r="H2739" s="13"/>
    </row>
    <row r="2740" customFormat="false" ht="13.2" hidden="false" customHeight="false" outlineLevel="0" collapsed="false">
      <c r="H2740" s="13"/>
    </row>
    <row r="2741" customFormat="false" ht="13.2" hidden="false" customHeight="false" outlineLevel="0" collapsed="false">
      <c r="H2741" s="13"/>
    </row>
    <row r="2742" customFormat="false" ht="13.2" hidden="false" customHeight="false" outlineLevel="0" collapsed="false">
      <c r="H2742" s="13"/>
    </row>
    <row r="2743" customFormat="false" ht="13.2" hidden="false" customHeight="false" outlineLevel="0" collapsed="false">
      <c r="H2743" s="13"/>
    </row>
    <row r="2744" customFormat="false" ht="13.2" hidden="false" customHeight="false" outlineLevel="0" collapsed="false">
      <c r="H2744" s="13"/>
    </row>
    <row r="2745" customFormat="false" ht="13.2" hidden="false" customHeight="false" outlineLevel="0" collapsed="false">
      <c r="H2745" s="13"/>
    </row>
    <row r="2746" customFormat="false" ht="13.2" hidden="false" customHeight="false" outlineLevel="0" collapsed="false">
      <c r="H2746" s="13"/>
    </row>
    <row r="2747" customFormat="false" ht="13.2" hidden="false" customHeight="false" outlineLevel="0" collapsed="false">
      <c r="H2747" s="13"/>
    </row>
    <row r="2748" customFormat="false" ht="13.2" hidden="false" customHeight="false" outlineLevel="0" collapsed="false">
      <c r="H2748" s="13"/>
    </row>
    <row r="2749" customFormat="false" ht="13.2" hidden="false" customHeight="false" outlineLevel="0" collapsed="false">
      <c r="H2749" s="13"/>
    </row>
    <row r="2750" customFormat="false" ht="13.2" hidden="false" customHeight="false" outlineLevel="0" collapsed="false">
      <c r="H2750" s="13"/>
    </row>
    <row r="2751" customFormat="false" ht="13.2" hidden="false" customHeight="false" outlineLevel="0" collapsed="false">
      <c r="H2751" s="13"/>
    </row>
    <row r="2752" customFormat="false" ht="13.2" hidden="false" customHeight="false" outlineLevel="0" collapsed="false">
      <c r="H2752" s="13"/>
    </row>
    <row r="2753" customFormat="false" ht="13.2" hidden="false" customHeight="false" outlineLevel="0" collapsed="false">
      <c r="H2753" s="13"/>
    </row>
    <row r="2754" customFormat="false" ht="13.2" hidden="false" customHeight="false" outlineLevel="0" collapsed="false">
      <c r="H2754" s="13"/>
    </row>
    <row r="2755" customFormat="false" ht="13.2" hidden="false" customHeight="false" outlineLevel="0" collapsed="false">
      <c r="H2755" s="13"/>
    </row>
    <row r="2756" customFormat="false" ht="13.2" hidden="false" customHeight="false" outlineLevel="0" collapsed="false">
      <c r="H2756" s="13"/>
    </row>
    <row r="2757" customFormat="false" ht="13.2" hidden="false" customHeight="false" outlineLevel="0" collapsed="false">
      <c r="H2757" s="13"/>
    </row>
    <row r="2758" customFormat="false" ht="13.2" hidden="false" customHeight="false" outlineLevel="0" collapsed="false">
      <c r="H2758" s="13"/>
    </row>
    <row r="2759" customFormat="false" ht="13.2" hidden="false" customHeight="false" outlineLevel="0" collapsed="false">
      <c r="H2759" s="13"/>
    </row>
    <row r="2760" customFormat="false" ht="13.2" hidden="false" customHeight="false" outlineLevel="0" collapsed="false">
      <c r="H2760" s="13"/>
    </row>
    <row r="2761" customFormat="false" ht="13.2" hidden="false" customHeight="false" outlineLevel="0" collapsed="false">
      <c r="H2761" s="13"/>
    </row>
    <row r="2762" customFormat="false" ht="13.2" hidden="false" customHeight="false" outlineLevel="0" collapsed="false">
      <c r="H2762" s="13"/>
    </row>
    <row r="2763" customFormat="false" ht="13.2" hidden="false" customHeight="false" outlineLevel="0" collapsed="false">
      <c r="H2763" s="13"/>
    </row>
    <row r="2764" customFormat="false" ht="13.2" hidden="false" customHeight="false" outlineLevel="0" collapsed="false">
      <c r="H2764" s="13"/>
    </row>
    <row r="2765" customFormat="false" ht="13.2" hidden="false" customHeight="false" outlineLevel="0" collapsed="false">
      <c r="H2765" s="13"/>
    </row>
    <row r="2766" customFormat="false" ht="13.2" hidden="false" customHeight="false" outlineLevel="0" collapsed="false">
      <c r="H2766" s="13"/>
    </row>
    <row r="2767" customFormat="false" ht="13.2" hidden="false" customHeight="false" outlineLevel="0" collapsed="false">
      <c r="H2767" s="13"/>
    </row>
    <row r="2768" customFormat="false" ht="13.2" hidden="false" customHeight="false" outlineLevel="0" collapsed="false">
      <c r="H2768" s="13"/>
    </row>
    <row r="2769" customFormat="false" ht="13.2" hidden="false" customHeight="false" outlineLevel="0" collapsed="false">
      <c r="H2769" s="13"/>
    </row>
    <row r="2770" customFormat="false" ht="13.2" hidden="false" customHeight="false" outlineLevel="0" collapsed="false">
      <c r="H2770" s="13"/>
    </row>
    <row r="2771" customFormat="false" ht="13.2" hidden="false" customHeight="false" outlineLevel="0" collapsed="false">
      <c r="H2771" s="13"/>
    </row>
    <row r="2772" customFormat="false" ht="13.2" hidden="false" customHeight="false" outlineLevel="0" collapsed="false">
      <c r="H2772" s="13"/>
    </row>
    <row r="2773" customFormat="false" ht="13.2" hidden="false" customHeight="false" outlineLevel="0" collapsed="false">
      <c r="H2773" s="13"/>
    </row>
    <row r="2774" customFormat="false" ht="13.2" hidden="false" customHeight="false" outlineLevel="0" collapsed="false">
      <c r="H2774" s="13"/>
    </row>
    <row r="2775" customFormat="false" ht="13.2" hidden="false" customHeight="false" outlineLevel="0" collapsed="false">
      <c r="H2775" s="13"/>
    </row>
    <row r="2776" customFormat="false" ht="13.2" hidden="false" customHeight="false" outlineLevel="0" collapsed="false">
      <c r="H2776" s="13"/>
    </row>
    <row r="2777" customFormat="false" ht="13.2" hidden="false" customHeight="false" outlineLevel="0" collapsed="false">
      <c r="H2777" s="13"/>
    </row>
    <row r="2778" customFormat="false" ht="13.2" hidden="false" customHeight="false" outlineLevel="0" collapsed="false">
      <c r="H2778" s="13"/>
    </row>
    <row r="2779" customFormat="false" ht="13.2" hidden="false" customHeight="false" outlineLevel="0" collapsed="false">
      <c r="H2779" s="13"/>
    </row>
    <row r="2780" customFormat="false" ht="13.2" hidden="false" customHeight="false" outlineLevel="0" collapsed="false">
      <c r="H2780" s="13"/>
    </row>
    <row r="2781" customFormat="false" ht="13.2" hidden="false" customHeight="false" outlineLevel="0" collapsed="false">
      <c r="H2781" s="13"/>
    </row>
    <row r="2782" customFormat="false" ht="13.2" hidden="false" customHeight="false" outlineLevel="0" collapsed="false">
      <c r="H2782" s="13"/>
    </row>
    <row r="2783" customFormat="false" ht="13.2" hidden="false" customHeight="false" outlineLevel="0" collapsed="false">
      <c r="H2783" s="13"/>
    </row>
    <row r="2784" customFormat="false" ht="13.2" hidden="false" customHeight="false" outlineLevel="0" collapsed="false">
      <c r="H2784" s="13"/>
    </row>
    <row r="2785" customFormat="false" ht="13.2" hidden="false" customHeight="false" outlineLevel="0" collapsed="false">
      <c r="H2785" s="13"/>
    </row>
    <row r="2786" customFormat="false" ht="13.2" hidden="false" customHeight="false" outlineLevel="0" collapsed="false">
      <c r="H2786" s="13"/>
    </row>
    <row r="2787" customFormat="false" ht="13.2" hidden="false" customHeight="false" outlineLevel="0" collapsed="false">
      <c r="H2787" s="13"/>
    </row>
    <row r="2788" customFormat="false" ht="13.2" hidden="false" customHeight="false" outlineLevel="0" collapsed="false">
      <c r="H2788" s="13"/>
    </row>
    <row r="2789" customFormat="false" ht="13.2" hidden="false" customHeight="false" outlineLevel="0" collapsed="false">
      <c r="H2789" s="13"/>
    </row>
    <row r="2790" customFormat="false" ht="13.2" hidden="false" customHeight="false" outlineLevel="0" collapsed="false">
      <c r="H2790" s="13"/>
    </row>
    <row r="2791" customFormat="false" ht="13.2" hidden="false" customHeight="false" outlineLevel="0" collapsed="false">
      <c r="H2791" s="13"/>
    </row>
    <row r="2792" customFormat="false" ht="13.2" hidden="false" customHeight="false" outlineLevel="0" collapsed="false">
      <c r="H2792" s="13"/>
    </row>
    <row r="2793" customFormat="false" ht="13.2" hidden="false" customHeight="false" outlineLevel="0" collapsed="false">
      <c r="H2793" s="13"/>
    </row>
    <row r="2794" customFormat="false" ht="13.2" hidden="false" customHeight="false" outlineLevel="0" collapsed="false">
      <c r="H2794" s="13"/>
    </row>
    <row r="2795" customFormat="false" ht="13.2" hidden="false" customHeight="false" outlineLevel="0" collapsed="false">
      <c r="H2795" s="13"/>
    </row>
    <row r="2796" customFormat="false" ht="13.2" hidden="false" customHeight="false" outlineLevel="0" collapsed="false">
      <c r="H2796" s="13"/>
    </row>
    <row r="2797" customFormat="false" ht="13.2" hidden="false" customHeight="false" outlineLevel="0" collapsed="false">
      <c r="H2797" s="13"/>
    </row>
    <row r="2798" customFormat="false" ht="13.2" hidden="false" customHeight="false" outlineLevel="0" collapsed="false">
      <c r="H2798" s="13"/>
    </row>
    <row r="2799" customFormat="false" ht="13.2" hidden="false" customHeight="false" outlineLevel="0" collapsed="false">
      <c r="H2799" s="13"/>
    </row>
    <row r="2800" customFormat="false" ht="13.2" hidden="false" customHeight="false" outlineLevel="0" collapsed="false">
      <c r="H2800" s="13"/>
    </row>
    <row r="2801" customFormat="false" ht="13.2" hidden="false" customHeight="false" outlineLevel="0" collapsed="false">
      <c r="H2801" s="13"/>
    </row>
    <row r="2802" customFormat="false" ht="13.2" hidden="false" customHeight="false" outlineLevel="0" collapsed="false">
      <c r="H2802" s="13"/>
    </row>
    <row r="2803" customFormat="false" ht="13.2" hidden="false" customHeight="false" outlineLevel="0" collapsed="false">
      <c r="H2803" s="13"/>
    </row>
    <row r="2804" customFormat="false" ht="13.2" hidden="false" customHeight="false" outlineLevel="0" collapsed="false">
      <c r="H2804" s="13"/>
    </row>
    <row r="2805" customFormat="false" ht="13.2" hidden="false" customHeight="false" outlineLevel="0" collapsed="false">
      <c r="H2805" s="13"/>
    </row>
    <row r="2806" customFormat="false" ht="13.2" hidden="false" customHeight="false" outlineLevel="0" collapsed="false">
      <c r="H2806" s="13"/>
    </row>
    <row r="2807" customFormat="false" ht="13.2" hidden="false" customHeight="false" outlineLevel="0" collapsed="false">
      <c r="H2807" s="13"/>
    </row>
    <row r="2808" customFormat="false" ht="13.2" hidden="false" customHeight="false" outlineLevel="0" collapsed="false">
      <c r="H2808" s="13"/>
    </row>
    <row r="2809" customFormat="false" ht="13.2" hidden="false" customHeight="false" outlineLevel="0" collapsed="false">
      <c r="H2809" s="13"/>
    </row>
    <row r="2810" customFormat="false" ht="13.2" hidden="false" customHeight="false" outlineLevel="0" collapsed="false">
      <c r="H2810" s="13"/>
    </row>
    <row r="2811" customFormat="false" ht="13.2" hidden="false" customHeight="false" outlineLevel="0" collapsed="false">
      <c r="H2811" s="13"/>
    </row>
    <row r="2812" customFormat="false" ht="13.2" hidden="false" customHeight="false" outlineLevel="0" collapsed="false">
      <c r="H2812" s="13"/>
    </row>
    <row r="2813" customFormat="false" ht="13.2" hidden="false" customHeight="false" outlineLevel="0" collapsed="false">
      <c r="H2813" s="13"/>
    </row>
    <row r="2814" customFormat="false" ht="13.2" hidden="false" customHeight="false" outlineLevel="0" collapsed="false">
      <c r="H2814" s="13"/>
    </row>
    <row r="2815" customFormat="false" ht="13.2" hidden="false" customHeight="false" outlineLevel="0" collapsed="false">
      <c r="H2815" s="13"/>
    </row>
    <row r="2816" customFormat="false" ht="13.2" hidden="false" customHeight="false" outlineLevel="0" collapsed="false">
      <c r="H2816" s="13"/>
    </row>
    <row r="2817" customFormat="false" ht="13.2" hidden="false" customHeight="false" outlineLevel="0" collapsed="false">
      <c r="H2817" s="13"/>
    </row>
    <row r="2818" customFormat="false" ht="13.2" hidden="false" customHeight="false" outlineLevel="0" collapsed="false">
      <c r="H2818" s="13"/>
    </row>
    <row r="2819" customFormat="false" ht="13.2" hidden="false" customHeight="false" outlineLevel="0" collapsed="false">
      <c r="H2819" s="13"/>
    </row>
    <row r="2820" customFormat="false" ht="13.2" hidden="false" customHeight="false" outlineLevel="0" collapsed="false">
      <c r="H2820" s="13"/>
    </row>
    <row r="2821" customFormat="false" ht="13.2" hidden="false" customHeight="false" outlineLevel="0" collapsed="false">
      <c r="H2821" s="13"/>
    </row>
    <row r="2822" customFormat="false" ht="13.2" hidden="false" customHeight="false" outlineLevel="0" collapsed="false">
      <c r="H2822" s="13"/>
    </row>
    <row r="2823" customFormat="false" ht="13.2" hidden="false" customHeight="false" outlineLevel="0" collapsed="false">
      <c r="H2823" s="13"/>
    </row>
    <row r="2824" customFormat="false" ht="13.2" hidden="false" customHeight="false" outlineLevel="0" collapsed="false">
      <c r="H2824" s="13"/>
    </row>
    <row r="2825" customFormat="false" ht="13.2" hidden="false" customHeight="false" outlineLevel="0" collapsed="false">
      <c r="H2825" s="13"/>
    </row>
    <row r="2826" customFormat="false" ht="13.2" hidden="false" customHeight="false" outlineLevel="0" collapsed="false">
      <c r="H2826" s="13"/>
    </row>
    <row r="2827" customFormat="false" ht="13.2" hidden="false" customHeight="false" outlineLevel="0" collapsed="false">
      <c r="H2827" s="13"/>
    </row>
    <row r="2828" customFormat="false" ht="13.2" hidden="false" customHeight="false" outlineLevel="0" collapsed="false">
      <c r="H2828" s="13"/>
    </row>
    <row r="2829" customFormat="false" ht="13.2" hidden="false" customHeight="false" outlineLevel="0" collapsed="false">
      <c r="H2829" s="13"/>
    </row>
    <row r="2830" customFormat="false" ht="13.2" hidden="false" customHeight="false" outlineLevel="0" collapsed="false">
      <c r="H2830" s="13"/>
    </row>
    <row r="2831" customFormat="false" ht="13.2" hidden="false" customHeight="false" outlineLevel="0" collapsed="false">
      <c r="H2831" s="13"/>
    </row>
    <row r="2832" customFormat="false" ht="13.2" hidden="false" customHeight="false" outlineLevel="0" collapsed="false">
      <c r="H2832" s="13"/>
    </row>
    <row r="2833" customFormat="false" ht="13.2" hidden="false" customHeight="false" outlineLevel="0" collapsed="false">
      <c r="H2833" s="13"/>
    </row>
    <row r="2834" customFormat="false" ht="13.2" hidden="false" customHeight="false" outlineLevel="0" collapsed="false">
      <c r="H2834" s="13"/>
    </row>
    <row r="2835" customFormat="false" ht="13.2" hidden="false" customHeight="false" outlineLevel="0" collapsed="false">
      <c r="H2835" s="13"/>
    </row>
    <row r="2836" customFormat="false" ht="13.2" hidden="false" customHeight="false" outlineLevel="0" collapsed="false">
      <c r="H2836" s="13"/>
    </row>
    <row r="2837" customFormat="false" ht="13.2" hidden="false" customHeight="false" outlineLevel="0" collapsed="false">
      <c r="H2837" s="13"/>
    </row>
    <row r="2838" customFormat="false" ht="13.2" hidden="false" customHeight="false" outlineLevel="0" collapsed="false">
      <c r="H2838" s="13"/>
    </row>
    <row r="2839" customFormat="false" ht="13.2" hidden="false" customHeight="false" outlineLevel="0" collapsed="false">
      <c r="H2839" s="13"/>
    </row>
    <row r="2840" customFormat="false" ht="13.2" hidden="false" customHeight="false" outlineLevel="0" collapsed="false">
      <c r="H2840" s="13"/>
    </row>
    <row r="2841" customFormat="false" ht="13.2" hidden="false" customHeight="false" outlineLevel="0" collapsed="false">
      <c r="H2841" s="13"/>
    </row>
    <row r="2842" customFormat="false" ht="13.2" hidden="false" customHeight="false" outlineLevel="0" collapsed="false">
      <c r="H2842" s="13"/>
    </row>
    <row r="2843" customFormat="false" ht="13.2" hidden="false" customHeight="false" outlineLevel="0" collapsed="false">
      <c r="H2843" s="13"/>
    </row>
    <row r="2844" customFormat="false" ht="13.2" hidden="false" customHeight="false" outlineLevel="0" collapsed="false">
      <c r="H2844" s="13"/>
    </row>
    <row r="2845" customFormat="false" ht="13.2" hidden="false" customHeight="false" outlineLevel="0" collapsed="false">
      <c r="H2845" s="13"/>
    </row>
    <row r="2846" customFormat="false" ht="13.2" hidden="false" customHeight="false" outlineLevel="0" collapsed="false">
      <c r="H2846" s="13"/>
    </row>
    <row r="2847" customFormat="false" ht="13.2" hidden="false" customHeight="false" outlineLevel="0" collapsed="false">
      <c r="H2847" s="13"/>
    </row>
    <row r="2848" customFormat="false" ht="13.2" hidden="false" customHeight="false" outlineLevel="0" collapsed="false">
      <c r="H2848" s="13"/>
    </row>
    <row r="2849" customFormat="false" ht="13.2" hidden="false" customHeight="false" outlineLevel="0" collapsed="false">
      <c r="H2849" s="13"/>
    </row>
    <row r="2850" customFormat="false" ht="13.2" hidden="false" customHeight="false" outlineLevel="0" collapsed="false">
      <c r="H2850" s="13"/>
    </row>
    <row r="2851" customFormat="false" ht="13.2" hidden="false" customHeight="false" outlineLevel="0" collapsed="false">
      <c r="H2851" s="13"/>
    </row>
    <row r="2852" customFormat="false" ht="13.2" hidden="false" customHeight="false" outlineLevel="0" collapsed="false">
      <c r="H2852" s="13"/>
    </row>
    <row r="2853" customFormat="false" ht="13.2" hidden="false" customHeight="false" outlineLevel="0" collapsed="false">
      <c r="H2853" s="13"/>
    </row>
    <row r="2854" customFormat="false" ht="13.2" hidden="false" customHeight="false" outlineLevel="0" collapsed="false">
      <c r="H2854" s="13"/>
    </row>
    <row r="2855" customFormat="false" ht="13.2" hidden="false" customHeight="false" outlineLevel="0" collapsed="false">
      <c r="H2855" s="13"/>
    </row>
    <row r="2856" customFormat="false" ht="13.2" hidden="false" customHeight="false" outlineLevel="0" collapsed="false">
      <c r="H2856" s="13"/>
    </row>
    <row r="2857" customFormat="false" ht="13.2" hidden="false" customHeight="false" outlineLevel="0" collapsed="false">
      <c r="H2857" s="13"/>
    </row>
    <row r="2858" customFormat="false" ht="13.2" hidden="false" customHeight="false" outlineLevel="0" collapsed="false">
      <c r="H2858" s="13"/>
    </row>
    <row r="2859" customFormat="false" ht="13.2" hidden="false" customHeight="false" outlineLevel="0" collapsed="false">
      <c r="H2859" s="13"/>
    </row>
    <row r="2860" customFormat="false" ht="13.2" hidden="false" customHeight="false" outlineLevel="0" collapsed="false">
      <c r="H2860" s="13"/>
    </row>
    <row r="2861" customFormat="false" ht="13.2" hidden="false" customHeight="false" outlineLevel="0" collapsed="false">
      <c r="H2861" s="13"/>
    </row>
    <row r="2862" customFormat="false" ht="13.2" hidden="false" customHeight="false" outlineLevel="0" collapsed="false">
      <c r="H2862" s="13"/>
    </row>
    <row r="2863" customFormat="false" ht="13.2" hidden="false" customHeight="false" outlineLevel="0" collapsed="false">
      <c r="H2863" s="13"/>
    </row>
    <row r="2864" customFormat="false" ht="13.2" hidden="false" customHeight="false" outlineLevel="0" collapsed="false">
      <c r="H2864" s="13"/>
    </row>
    <row r="2865" customFormat="false" ht="13.2" hidden="false" customHeight="false" outlineLevel="0" collapsed="false">
      <c r="H2865" s="13"/>
    </row>
    <row r="2866" customFormat="false" ht="13.2" hidden="false" customHeight="false" outlineLevel="0" collapsed="false">
      <c r="H2866" s="13"/>
    </row>
    <row r="2867" customFormat="false" ht="13.2" hidden="false" customHeight="false" outlineLevel="0" collapsed="false">
      <c r="H2867" s="13"/>
    </row>
    <row r="2868" customFormat="false" ht="13.2" hidden="false" customHeight="false" outlineLevel="0" collapsed="false">
      <c r="H2868" s="13"/>
    </row>
    <row r="2869" customFormat="false" ht="13.2" hidden="false" customHeight="false" outlineLevel="0" collapsed="false">
      <c r="H2869" s="13"/>
    </row>
    <row r="2870" customFormat="false" ht="13.2" hidden="false" customHeight="false" outlineLevel="0" collapsed="false">
      <c r="H2870" s="13"/>
    </row>
    <row r="2871" customFormat="false" ht="13.2" hidden="false" customHeight="false" outlineLevel="0" collapsed="false">
      <c r="H2871" s="13"/>
    </row>
    <row r="2872" customFormat="false" ht="13.2" hidden="false" customHeight="false" outlineLevel="0" collapsed="false">
      <c r="H2872" s="13"/>
    </row>
    <row r="2873" customFormat="false" ht="13.2" hidden="false" customHeight="false" outlineLevel="0" collapsed="false">
      <c r="H2873" s="13"/>
    </row>
    <row r="2874" customFormat="false" ht="13.2" hidden="false" customHeight="false" outlineLevel="0" collapsed="false">
      <c r="H2874" s="13"/>
    </row>
    <row r="2875" customFormat="false" ht="13.2" hidden="false" customHeight="false" outlineLevel="0" collapsed="false">
      <c r="H2875" s="13"/>
    </row>
    <row r="2876" customFormat="false" ht="13.2" hidden="false" customHeight="false" outlineLevel="0" collapsed="false">
      <c r="H2876" s="13"/>
    </row>
    <row r="2877" customFormat="false" ht="13.2" hidden="false" customHeight="false" outlineLevel="0" collapsed="false">
      <c r="H2877" s="13"/>
    </row>
    <row r="2878" customFormat="false" ht="13.2" hidden="false" customHeight="false" outlineLevel="0" collapsed="false">
      <c r="H2878" s="13"/>
    </row>
    <row r="2879" customFormat="false" ht="13.2" hidden="false" customHeight="false" outlineLevel="0" collapsed="false">
      <c r="H2879" s="13"/>
    </row>
    <row r="2880" customFormat="false" ht="13.2" hidden="false" customHeight="false" outlineLevel="0" collapsed="false">
      <c r="H2880" s="13"/>
    </row>
    <row r="2881" customFormat="false" ht="13.2" hidden="false" customHeight="false" outlineLevel="0" collapsed="false">
      <c r="H2881" s="13"/>
    </row>
    <row r="2882" customFormat="false" ht="13.2" hidden="false" customHeight="false" outlineLevel="0" collapsed="false">
      <c r="H2882" s="13"/>
    </row>
    <row r="2883" customFormat="false" ht="13.2" hidden="false" customHeight="false" outlineLevel="0" collapsed="false">
      <c r="H2883" s="13"/>
    </row>
    <row r="2884" customFormat="false" ht="13.2" hidden="false" customHeight="false" outlineLevel="0" collapsed="false">
      <c r="H2884" s="13"/>
    </row>
    <row r="2885" customFormat="false" ht="13.2" hidden="false" customHeight="false" outlineLevel="0" collapsed="false">
      <c r="H2885" s="13"/>
    </row>
    <row r="2886" customFormat="false" ht="13.2" hidden="false" customHeight="false" outlineLevel="0" collapsed="false">
      <c r="H2886" s="13"/>
    </row>
    <row r="2887" customFormat="false" ht="13.2" hidden="false" customHeight="false" outlineLevel="0" collapsed="false">
      <c r="H2887" s="13"/>
    </row>
    <row r="2888" customFormat="false" ht="13.2" hidden="false" customHeight="false" outlineLevel="0" collapsed="false">
      <c r="H2888" s="13"/>
    </row>
    <row r="2889" customFormat="false" ht="13.2" hidden="false" customHeight="false" outlineLevel="0" collapsed="false">
      <c r="H2889" s="13"/>
    </row>
    <row r="2890" customFormat="false" ht="13.2" hidden="false" customHeight="false" outlineLevel="0" collapsed="false">
      <c r="H2890" s="13"/>
    </row>
    <row r="2891" customFormat="false" ht="13.2" hidden="false" customHeight="false" outlineLevel="0" collapsed="false">
      <c r="H2891" s="13"/>
    </row>
    <row r="2892" customFormat="false" ht="13.2" hidden="false" customHeight="false" outlineLevel="0" collapsed="false">
      <c r="H2892" s="13"/>
    </row>
    <row r="2893" customFormat="false" ht="13.2" hidden="false" customHeight="false" outlineLevel="0" collapsed="false">
      <c r="H2893" s="13"/>
    </row>
    <row r="2894" customFormat="false" ht="13.2" hidden="false" customHeight="false" outlineLevel="0" collapsed="false">
      <c r="H2894" s="13"/>
    </row>
    <row r="2895" customFormat="false" ht="13.2" hidden="false" customHeight="false" outlineLevel="0" collapsed="false">
      <c r="H2895" s="13"/>
    </row>
    <row r="2896" customFormat="false" ht="13.2" hidden="false" customHeight="false" outlineLevel="0" collapsed="false">
      <c r="H2896" s="13"/>
    </row>
    <row r="2897" customFormat="false" ht="13.2" hidden="false" customHeight="false" outlineLevel="0" collapsed="false">
      <c r="H2897" s="13"/>
    </row>
    <row r="2898" customFormat="false" ht="13.2" hidden="false" customHeight="false" outlineLevel="0" collapsed="false">
      <c r="H2898" s="13"/>
    </row>
    <row r="2899" customFormat="false" ht="13.2" hidden="false" customHeight="false" outlineLevel="0" collapsed="false">
      <c r="H2899" s="13"/>
    </row>
    <row r="2900" customFormat="false" ht="13.2" hidden="false" customHeight="false" outlineLevel="0" collapsed="false">
      <c r="H2900" s="13"/>
    </row>
    <row r="2901" customFormat="false" ht="13.2" hidden="false" customHeight="false" outlineLevel="0" collapsed="false">
      <c r="H2901" s="13"/>
    </row>
    <row r="2902" customFormat="false" ht="13.2" hidden="false" customHeight="false" outlineLevel="0" collapsed="false">
      <c r="H2902" s="13"/>
    </row>
    <row r="2903" customFormat="false" ht="13.2" hidden="false" customHeight="false" outlineLevel="0" collapsed="false">
      <c r="H2903" s="13"/>
    </row>
    <row r="2904" customFormat="false" ht="13.2" hidden="false" customHeight="false" outlineLevel="0" collapsed="false">
      <c r="H2904" s="13"/>
    </row>
    <row r="2905" customFormat="false" ht="13.2" hidden="false" customHeight="false" outlineLevel="0" collapsed="false">
      <c r="H2905" s="13"/>
    </row>
    <row r="2906" customFormat="false" ht="13.2" hidden="false" customHeight="false" outlineLevel="0" collapsed="false">
      <c r="H2906" s="13"/>
    </row>
    <row r="2907" customFormat="false" ht="13.2" hidden="false" customHeight="false" outlineLevel="0" collapsed="false">
      <c r="H2907" s="13"/>
    </row>
    <row r="2908" customFormat="false" ht="13.2" hidden="false" customHeight="false" outlineLevel="0" collapsed="false">
      <c r="H2908" s="13"/>
    </row>
    <row r="2909" customFormat="false" ht="13.2" hidden="false" customHeight="false" outlineLevel="0" collapsed="false">
      <c r="H2909" s="13"/>
    </row>
    <row r="2910" customFormat="false" ht="13.2" hidden="false" customHeight="false" outlineLevel="0" collapsed="false">
      <c r="H2910" s="13"/>
    </row>
    <row r="2911" customFormat="false" ht="13.2" hidden="false" customHeight="false" outlineLevel="0" collapsed="false">
      <c r="H2911" s="13"/>
    </row>
    <row r="2912" customFormat="false" ht="13.2" hidden="false" customHeight="false" outlineLevel="0" collapsed="false">
      <c r="H2912" s="13"/>
    </row>
    <row r="2913" customFormat="false" ht="13.2" hidden="false" customHeight="false" outlineLevel="0" collapsed="false">
      <c r="H2913" s="13"/>
    </row>
    <row r="2914" customFormat="false" ht="13.2" hidden="false" customHeight="false" outlineLevel="0" collapsed="false">
      <c r="H2914" s="13"/>
    </row>
    <row r="2915" customFormat="false" ht="13.2" hidden="false" customHeight="false" outlineLevel="0" collapsed="false">
      <c r="H2915" s="13"/>
    </row>
    <row r="2916" customFormat="false" ht="13.2" hidden="false" customHeight="false" outlineLevel="0" collapsed="false">
      <c r="H2916" s="13"/>
    </row>
    <row r="2917" customFormat="false" ht="13.2" hidden="false" customHeight="false" outlineLevel="0" collapsed="false">
      <c r="H2917" s="13"/>
    </row>
    <row r="2918" customFormat="false" ht="13.2" hidden="false" customHeight="false" outlineLevel="0" collapsed="false">
      <c r="H2918" s="13"/>
    </row>
    <row r="2919" customFormat="false" ht="13.2" hidden="false" customHeight="false" outlineLevel="0" collapsed="false">
      <c r="H2919" s="13"/>
    </row>
    <row r="2920" customFormat="false" ht="13.2" hidden="false" customHeight="false" outlineLevel="0" collapsed="false">
      <c r="H2920" s="13"/>
    </row>
    <row r="2921" customFormat="false" ht="13.2" hidden="false" customHeight="false" outlineLevel="0" collapsed="false">
      <c r="H2921" s="13"/>
    </row>
    <row r="2922" customFormat="false" ht="13.2" hidden="false" customHeight="false" outlineLevel="0" collapsed="false">
      <c r="H2922" s="13"/>
    </row>
    <row r="2923" customFormat="false" ht="13.2" hidden="false" customHeight="false" outlineLevel="0" collapsed="false">
      <c r="H2923" s="13"/>
    </row>
    <row r="2924" customFormat="false" ht="13.2" hidden="false" customHeight="false" outlineLevel="0" collapsed="false">
      <c r="H2924" s="13"/>
    </row>
    <row r="2925" customFormat="false" ht="13.2" hidden="false" customHeight="false" outlineLevel="0" collapsed="false">
      <c r="H2925" s="13"/>
    </row>
    <row r="2926" customFormat="false" ht="13.2" hidden="false" customHeight="false" outlineLevel="0" collapsed="false">
      <c r="H2926" s="13"/>
    </row>
    <row r="2927" customFormat="false" ht="13.2" hidden="false" customHeight="false" outlineLevel="0" collapsed="false">
      <c r="H2927" s="13"/>
    </row>
    <row r="2928" customFormat="false" ht="13.2" hidden="false" customHeight="false" outlineLevel="0" collapsed="false">
      <c r="H2928" s="13"/>
    </row>
    <row r="2929" customFormat="false" ht="13.2" hidden="false" customHeight="false" outlineLevel="0" collapsed="false">
      <c r="H2929" s="13"/>
    </row>
    <row r="2930" customFormat="false" ht="13.2" hidden="false" customHeight="false" outlineLevel="0" collapsed="false">
      <c r="H2930" s="13"/>
    </row>
    <row r="2931" customFormat="false" ht="13.2" hidden="false" customHeight="false" outlineLevel="0" collapsed="false">
      <c r="H2931" s="13"/>
    </row>
    <row r="2932" customFormat="false" ht="13.2" hidden="false" customHeight="false" outlineLevel="0" collapsed="false">
      <c r="H2932" s="13"/>
    </row>
    <row r="2933" customFormat="false" ht="13.2" hidden="false" customHeight="false" outlineLevel="0" collapsed="false">
      <c r="H2933" s="13"/>
    </row>
    <row r="2934" customFormat="false" ht="13.2" hidden="false" customHeight="false" outlineLevel="0" collapsed="false">
      <c r="H2934" s="13"/>
    </row>
    <row r="2935" customFormat="false" ht="13.2" hidden="false" customHeight="false" outlineLevel="0" collapsed="false">
      <c r="H2935" s="13"/>
    </row>
    <row r="2936" customFormat="false" ht="13.2" hidden="false" customHeight="false" outlineLevel="0" collapsed="false">
      <c r="H2936" s="13"/>
    </row>
    <row r="2937" customFormat="false" ht="13.2" hidden="false" customHeight="false" outlineLevel="0" collapsed="false">
      <c r="H2937" s="13"/>
    </row>
    <row r="2938" customFormat="false" ht="13.2" hidden="false" customHeight="false" outlineLevel="0" collapsed="false">
      <c r="H2938" s="13"/>
    </row>
    <row r="2939" customFormat="false" ht="13.2" hidden="false" customHeight="false" outlineLevel="0" collapsed="false">
      <c r="H2939" s="13"/>
    </row>
    <row r="2940" customFormat="false" ht="13.2" hidden="false" customHeight="false" outlineLevel="0" collapsed="false">
      <c r="H2940" s="13"/>
    </row>
    <row r="2941" customFormat="false" ht="13.2" hidden="false" customHeight="false" outlineLevel="0" collapsed="false">
      <c r="H2941" s="13"/>
    </row>
    <row r="2942" customFormat="false" ht="13.2" hidden="false" customHeight="false" outlineLevel="0" collapsed="false">
      <c r="H2942" s="13"/>
    </row>
    <row r="2943" customFormat="false" ht="13.2" hidden="false" customHeight="false" outlineLevel="0" collapsed="false">
      <c r="H2943" s="13"/>
    </row>
    <row r="2944" customFormat="false" ht="13.2" hidden="false" customHeight="false" outlineLevel="0" collapsed="false">
      <c r="H2944" s="13"/>
    </row>
    <row r="2945" customFormat="false" ht="13.2" hidden="false" customHeight="false" outlineLevel="0" collapsed="false">
      <c r="H2945" s="13"/>
    </row>
    <row r="2946" customFormat="false" ht="13.2" hidden="false" customHeight="false" outlineLevel="0" collapsed="false">
      <c r="H2946" s="13"/>
    </row>
    <row r="2947" customFormat="false" ht="13.2" hidden="false" customHeight="false" outlineLevel="0" collapsed="false">
      <c r="H2947" s="13"/>
    </row>
    <row r="2948" customFormat="false" ht="13.2" hidden="false" customHeight="false" outlineLevel="0" collapsed="false">
      <c r="H2948" s="13"/>
    </row>
    <row r="2949" customFormat="false" ht="13.2" hidden="false" customHeight="false" outlineLevel="0" collapsed="false">
      <c r="H2949" s="13"/>
    </row>
    <row r="2950" customFormat="false" ht="13.2" hidden="false" customHeight="false" outlineLevel="0" collapsed="false">
      <c r="H2950" s="13"/>
    </row>
    <row r="2951" customFormat="false" ht="13.2" hidden="false" customHeight="false" outlineLevel="0" collapsed="false">
      <c r="H2951" s="13"/>
    </row>
    <row r="2952" customFormat="false" ht="13.2" hidden="false" customHeight="false" outlineLevel="0" collapsed="false">
      <c r="H2952" s="13"/>
    </row>
    <row r="2953" customFormat="false" ht="13.2" hidden="false" customHeight="false" outlineLevel="0" collapsed="false">
      <c r="H2953" s="13"/>
    </row>
    <row r="2954" customFormat="false" ht="13.2" hidden="false" customHeight="false" outlineLevel="0" collapsed="false">
      <c r="H2954" s="13"/>
    </row>
    <row r="2955" customFormat="false" ht="13.2" hidden="false" customHeight="false" outlineLevel="0" collapsed="false">
      <c r="H2955" s="13"/>
    </row>
    <row r="2956" customFormat="false" ht="13.2" hidden="false" customHeight="false" outlineLevel="0" collapsed="false">
      <c r="H2956" s="13"/>
    </row>
    <row r="2957" customFormat="false" ht="13.2" hidden="false" customHeight="false" outlineLevel="0" collapsed="false">
      <c r="H2957" s="13"/>
    </row>
    <row r="2958" customFormat="false" ht="13.2" hidden="false" customHeight="false" outlineLevel="0" collapsed="false">
      <c r="H2958" s="13"/>
    </row>
    <row r="2959" customFormat="false" ht="13.2" hidden="false" customHeight="false" outlineLevel="0" collapsed="false">
      <c r="H2959" s="13"/>
    </row>
    <row r="2960" customFormat="false" ht="13.2" hidden="false" customHeight="false" outlineLevel="0" collapsed="false">
      <c r="H2960" s="13"/>
    </row>
    <row r="2961" customFormat="false" ht="13.2" hidden="false" customHeight="false" outlineLevel="0" collapsed="false">
      <c r="H2961" s="13"/>
    </row>
    <row r="2962" customFormat="false" ht="13.2" hidden="false" customHeight="false" outlineLevel="0" collapsed="false">
      <c r="H2962" s="13"/>
    </row>
    <row r="2963" customFormat="false" ht="13.2" hidden="false" customHeight="false" outlineLevel="0" collapsed="false">
      <c r="H2963" s="13"/>
    </row>
    <row r="2964" customFormat="false" ht="13.2" hidden="false" customHeight="false" outlineLevel="0" collapsed="false">
      <c r="H2964" s="13"/>
    </row>
    <row r="2965" customFormat="false" ht="13.2" hidden="false" customHeight="false" outlineLevel="0" collapsed="false">
      <c r="H2965" s="13"/>
    </row>
    <row r="2966" customFormat="false" ht="13.2" hidden="false" customHeight="false" outlineLevel="0" collapsed="false">
      <c r="H2966" s="13"/>
    </row>
    <row r="2967" customFormat="false" ht="13.2" hidden="false" customHeight="false" outlineLevel="0" collapsed="false">
      <c r="H2967" s="13"/>
    </row>
    <row r="2968" customFormat="false" ht="13.2" hidden="false" customHeight="false" outlineLevel="0" collapsed="false">
      <c r="H2968" s="13"/>
    </row>
    <row r="2969" customFormat="false" ht="13.2" hidden="false" customHeight="false" outlineLevel="0" collapsed="false">
      <c r="H2969" s="13"/>
    </row>
    <row r="2970" customFormat="false" ht="13.2" hidden="false" customHeight="false" outlineLevel="0" collapsed="false">
      <c r="H2970" s="13"/>
    </row>
    <row r="2971" customFormat="false" ht="13.2" hidden="false" customHeight="false" outlineLevel="0" collapsed="false">
      <c r="H2971" s="13"/>
    </row>
    <row r="2972" customFormat="false" ht="13.2" hidden="false" customHeight="false" outlineLevel="0" collapsed="false">
      <c r="H2972" s="13"/>
    </row>
    <row r="2973" customFormat="false" ht="13.2" hidden="false" customHeight="false" outlineLevel="0" collapsed="false">
      <c r="H2973" s="13"/>
    </row>
    <row r="2974" customFormat="false" ht="13.2" hidden="false" customHeight="false" outlineLevel="0" collapsed="false">
      <c r="H2974" s="13"/>
    </row>
    <row r="2975" customFormat="false" ht="13.2" hidden="false" customHeight="false" outlineLevel="0" collapsed="false">
      <c r="H2975" s="13"/>
    </row>
    <row r="2976" customFormat="false" ht="13.2" hidden="false" customHeight="false" outlineLevel="0" collapsed="false">
      <c r="H2976" s="13"/>
    </row>
    <row r="2977" customFormat="false" ht="13.2" hidden="false" customHeight="false" outlineLevel="0" collapsed="false">
      <c r="H2977" s="13"/>
    </row>
    <row r="2978" customFormat="false" ht="13.2" hidden="false" customHeight="false" outlineLevel="0" collapsed="false">
      <c r="H2978" s="13"/>
    </row>
    <row r="2979" customFormat="false" ht="13.2" hidden="false" customHeight="false" outlineLevel="0" collapsed="false">
      <c r="H2979" s="13"/>
    </row>
    <row r="2980" customFormat="false" ht="13.2" hidden="false" customHeight="false" outlineLevel="0" collapsed="false">
      <c r="H2980" s="13"/>
    </row>
    <row r="2981" customFormat="false" ht="13.2" hidden="false" customHeight="false" outlineLevel="0" collapsed="false">
      <c r="H2981" s="13"/>
    </row>
    <row r="2982" customFormat="false" ht="13.2" hidden="false" customHeight="false" outlineLevel="0" collapsed="false">
      <c r="H2982" s="13"/>
    </row>
    <row r="2983" customFormat="false" ht="13.2" hidden="false" customHeight="false" outlineLevel="0" collapsed="false">
      <c r="H2983" s="13"/>
    </row>
    <row r="2984" customFormat="false" ht="13.2" hidden="false" customHeight="false" outlineLevel="0" collapsed="false">
      <c r="H2984" s="13"/>
    </row>
    <row r="2985" customFormat="false" ht="13.2" hidden="false" customHeight="false" outlineLevel="0" collapsed="false">
      <c r="H2985" s="13"/>
    </row>
    <row r="2986" customFormat="false" ht="13.2" hidden="false" customHeight="false" outlineLevel="0" collapsed="false">
      <c r="H2986" s="13"/>
    </row>
    <row r="2987" customFormat="false" ht="13.2" hidden="false" customHeight="false" outlineLevel="0" collapsed="false">
      <c r="H2987" s="13"/>
    </row>
    <row r="2988" customFormat="false" ht="13.2" hidden="false" customHeight="false" outlineLevel="0" collapsed="false">
      <c r="H2988" s="13"/>
    </row>
    <row r="2989" customFormat="false" ht="13.2" hidden="false" customHeight="false" outlineLevel="0" collapsed="false">
      <c r="H2989" s="13"/>
    </row>
    <row r="2990" customFormat="false" ht="13.2" hidden="false" customHeight="false" outlineLevel="0" collapsed="false">
      <c r="H2990" s="13"/>
    </row>
    <row r="2991" customFormat="false" ht="13.2" hidden="false" customHeight="false" outlineLevel="0" collapsed="false">
      <c r="H2991" s="13"/>
    </row>
    <row r="2992" customFormat="false" ht="13.2" hidden="false" customHeight="false" outlineLevel="0" collapsed="false">
      <c r="H2992" s="13"/>
    </row>
    <row r="2993" customFormat="false" ht="13.2" hidden="false" customHeight="false" outlineLevel="0" collapsed="false">
      <c r="H2993" s="13"/>
    </row>
    <row r="2994" customFormat="false" ht="13.2" hidden="false" customHeight="false" outlineLevel="0" collapsed="false">
      <c r="H2994" s="13"/>
    </row>
    <row r="2995" customFormat="false" ht="13.2" hidden="false" customHeight="false" outlineLevel="0" collapsed="false">
      <c r="H2995" s="13"/>
    </row>
    <row r="2996" customFormat="false" ht="13.2" hidden="false" customHeight="false" outlineLevel="0" collapsed="false">
      <c r="H2996" s="13"/>
    </row>
    <row r="2997" customFormat="false" ht="13.2" hidden="false" customHeight="false" outlineLevel="0" collapsed="false">
      <c r="H2997" s="13"/>
    </row>
    <row r="2998" customFormat="false" ht="13.2" hidden="false" customHeight="false" outlineLevel="0" collapsed="false">
      <c r="H2998" s="13"/>
    </row>
    <row r="2999" customFormat="false" ht="13.2" hidden="false" customHeight="false" outlineLevel="0" collapsed="false">
      <c r="H2999" s="13"/>
    </row>
    <row r="3000" customFormat="false" ht="13.2" hidden="false" customHeight="false" outlineLevel="0" collapsed="false">
      <c r="H3000" s="13"/>
    </row>
    <row r="3001" customFormat="false" ht="13.2" hidden="false" customHeight="false" outlineLevel="0" collapsed="false">
      <c r="H3001" s="13"/>
    </row>
    <row r="3002" customFormat="false" ht="13.2" hidden="false" customHeight="false" outlineLevel="0" collapsed="false">
      <c r="H3002" s="13"/>
    </row>
    <row r="3003" customFormat="false" ht="13.2" hidden="false" customHeight="false" outlineLevel="0" collapsed="false">
      <c r="H3003" s="13"/>
    </row>
    <row r="3004" customFormat="false" ht="13.2" hidden="false" customHeight="false" outlineLevel="0" collapsed="false">
      <c r="H3004" s="13"/>
    </row>
    <row r="3005" customFormat="false" ht="13.2" hidden="false" customHeight="false" outlineLevel="0" collapsed="false">
      <c r="H3005" s="13"/>
    </row>
    <row r="3006" customFormat="false" ht="13.2" hidden="false" customHeight="false" outlineLevel="0" collapsed="false">
      <c r="H3006" s="13"/>
    </row>
    <row r="3007" customFormat="false" ht="13.2" hidden="false" customHeight="false" outlineLevel="0" collapsed="false">
      <c r="H3007" s="13"/>
    </row>
    <row r="3008" customFormat="false" ht="13.2" hidden="false" customHeight="false" outlineLevel="0" collapsed="false">
      <c r="H3008" s="13"/>
    </row>
    <row r="3009" customFormat="false" ht="13.2" hidden="false" customHeight="false" outlineLevel="0" collapsed="false">
      <c r="H3009" s="13"/>
    </row>
    <row r="3010" customFormat="false" ht="13.2" hidden="false" customHeight="false" outlineLevel="0" collapsed="false">
      <c r="H3010" s="13"/>
    </row>
    <row r="3011" customFormat="false" ht="13.2" hidden="false" customHeight="false" outlineLevel="0" collapsed="false">
      <c r="H3011" s="13"/>
    </row>
    <row r="3012" customFormat="false" ht="13.2" hidden="false" customHeight="false" outlineLevel="0" collapsed="false">
      <c r="H3012" s="13"/>
    </row>
    <row r="3013" customFormat="false" ht="13.2" hidden="false" customHeight="false" outlineLevel="0" collapsed="false">
      <c r="H3013" s="13"/>
    </row>
    <row r="3014" customFormat="false" ht="13.2" hidden="false" customHeight="false" outlineLevel="0" collapsed="false">
      <c r="H3014" s="13"/>
    </row>
    <row r="3015" customFormat="false" ht="13.2" hidden="false" customHeight="false" outlineLevel="0" collapsed="false">
      <c r="H3015" s="13"/>
    </row>
    <row r="3016" customFormat="false" ht="13.2" hidden="false" customHeight="false" outlineLevel="0" collapsed="false">
      <c r="H3016" s="13"/>
    </row>
    <row r="3017" customFormat="false" ht="13.2" hidden="false" customHeight="false" outlineLevel="0" collapsed="false">
      <c r="H3017" s="13"/>
    </row>
    <row r="3018" customFormat="false" ht="13.2" hidden="false" customHeight="false" outlineLevel="0" collapsed="false">
      <c r="H3018" s="13"/>
    </row>
    <row r="3019" customFormat="false" ht="13.2" hidden="false" customHeight="false" outlineLevel="0" collapsed="false">
      <c r="H3019" s="13"/>
    </row>
    <row r="3020" customFormat="false" ht="13.2" hidden="false" customHeight="false" outlineLevel="0" collapsed="false">
      <c r="H3020" s="13"/>
    </row>
    <row r="3021" customFormat="false" ht="13.2" hidden="false" customHeight="false" outlineLevel="0" collapsed="false">
      <c r="H3021" s="13"/>
    </row>
    <row r="3022" customFormat="false" ht="13.2" hidden="false" customHeight="false" outlineLevel="0" collapsed="false">
      <c r="H3022" s="13"/>
    </row>
    <row r="3023" customFormat="false" ht="13.2" hidden="false" customHeight="false" outlineLevel="0" collapsed="false">
      <c r="H3023" s="13"/>
    </row>
    <row r="3024" customFormat="false" ht="13.2" hidden="false" customHeight="false" outlineLevel="0" collapsed="false">
      <c r="H3024" s="13"/>
    </row>
    <row r="3025" customFormat="false" ht="13.2" hidden="false" customHeight="false" outlineLevel="0" collapsed="false">
      <c r="H3025" s="13"/>
    </row>
    <row r="3026" customFormat="false" ht="13.2" hidden="false" customHeight="false" outlineLevel="0" collapsed="false">
      <c r="H3026" s="13"/>
    </row>
    <row r="3027" customFormat="false" ht="13.2" hidden="false" customHeight="false" outlineLevel="0" collapsed="false">
      <c r="H3027" s="13"/>
    </row>
    <row r="3028" customFormat="false" ht="13.2" hidden="false" customHeight="false" outlineLevel="0" collapsed="false">
      <c r="H3028" s="13"/>
    </row>
    <row r="3029" customFormat="false" ht="13.2" hidden="false" customHeight="false" outlineLevel="0" collapsed="false">
      <c r="H3029" s="13"/>
    </row>
    <row r="3030" customFormat="false" ht="13.2" hidden="false" customHeight="false" outlineLevel="0" collapsed="false">
      <c r="H3030" s="13"/>
    </row>
    <row r="3031" customFormat="false" ht="13.2" hidden="false" customHeight="false" outlineLevel="0" collapsed="false">
      <c r="H3031" s="13"/>
    </row>
    <row r="3032" customFormat="false" ht="13.2" hidden="false" customHeight="false" outlineLevel="0" collapsed="false">
      <c r="H3032" s="13"/>
    </row>
    <row r="3033" customFormat="false" ht="13.2" hidden="false" customHeight="false" outlineLevel="0" collapsed="false">
      <c r="H3033" s="13"/>
    </row>
    <row r="3034" customFormat="false" ht="13.2" hidden="false" customHeight="false" outlineLevel="0" collapsed="false">
      <c r="H3034" s="13"/>
    </row>
    <row r="3035" customFormat="false" ht="13.2" hidden="false" customHeight="false" outlineLevel="0" collapsed="false">
      <c r="H3035" s="13"/>
    </row>
    <row r="3036" customFormat="false" ht="13.2" hidden="false" customHeight="false" outlineLevel="0" collapsed="false">
      <c r="H3036" s="13"/>
    </row>
    <row r="3037" customFormat="false" ht="13.2" hidden="false" customHeight="false" outlineLevel="0" collapsed="false">
      <c r="H3037" s="13"/>
    </row>
    <row r="3038" customFormat="false" ht="13.2" hidden="false" customHeight="false" outlineLevel="0" collapsed="false">
      <c r="H3038" s="13"/>
    </row>
    <row r="3039" customFormat="false" ht="13.2" hidden="false" customHeight="false" outlineLevel="0" collapsed="false">
      <c r="H3039" s="13"/>
    </row>
    <row r="3040" customFormat="false" ht="13.2" hidden="false" customHeight="false" outlineLevel="0" collapsed="false">
      <c r="H3040" s="13"/>
    </row>
    <row r="3041" customFormat="false" ht="13.2" hidden="false" customHeight="false" outlineLevel="0" collapsed="false">
      <c r="H3041" s="13"/>
    </row>
    <row r="3042" customFormat="false" ht="13.2" hidden="false" customHeight="false" outlineLevel="0" collapsed="false">
      <c r="H3042" s="13"/>
    </row>
    <row r="3043" customFormat="false" ht="13.2" hidden="false" customHeight="false" outlineLevel="0" collapsed="false">
      <c r="H3043" s="13"/>
    </row>
    <row r="3044" customFormat="false" ht="13.2" hidden="false" customHeight="false" outlineLevel="0" collapsed="false">
      <c r="H3044" s="13"/>
    </row>
    <row r="3045" customFormat="false" ht="13.2" hidden="false" customHeight="false" outlineLevel="0" collapsed="false">
      <c r="H3045" s="13"/>
    </row>
    <row r="3046" customFormat="false" ht="13.2" hidden="false" customHeight="false" outlineLevel="0" collapsed="false">
      <c r="H3046" s="13"/>
    </row>
    <row r="3047" customFormat="false" ht="13.2" hidden="false" customHeight="false" outlineLevel="0" collapsed="false">
      <c r="H3047" s="13"/>
    </row>
    <row r="3048" customFormat="false" ht="13.2" hidden="false" customHeight="false" outlineLevel="0" collapsed="false">
      <c r="H3048" s="13"/>
    </row>
    <row r="3049" customFormat="false" ht="13.2" hidden="false" customHeight="false" outlineLevel="0" collapsed="false">
      <c r="H3049" s="13"/>
    </row>
    <row r="3050" customFormat="false" ht="13.2" hidden="false" customHeight="false" outlineLevel="0" collapsed="false">
      <c r="H3050" s="13"/>
    </row>
    <row r="3051" customFormat="false" ht="13.2" hidden="false" customHeight="false" outlineLevel="0" collapsed="false">
      <c r="H3051" s="13"/>
    </row>
    <row r="3052" customFormat="false" ht="13.2" hidden="false" customHeight="false" outlineLevel="0" collapsed="false">
      <c r="H3052" s="13"/>
    </row>
    <row r="3053" customFormat="false" ht="13.2" hidden="false" customHeight="false" outlineLevel="0" collapsed="false">
      <c r="H3053" s="13"/>
    </row>
    <row r="3054" customFormat="false" ht="13.2" hidden="false" customHeight="false" outlineLevel="0" collapsed="false">
      <c r="H3054" s="13"/>
    </row>
    <row r="3055" customFormat="false" ht="13.2" hidden="false" customHeight="false" outlineLevel="0" collapsed="false">
      <c r="H3055" s="13"/>
    </row>
    <row r="3056" customFormat="false" ht="13.2" hidden="false" customHeight="false" outlineLevel="0" collapsed="false">
      <c r="H3056" s="13"/>
    </row>
    <row r="3057" customFormat="false" ht="13.2" hidden="false" customHeight="false" outlineLevel="0" collapsed="false">
      <c r="H3057" s="13"/>
    </row>
    <row r="3058" customFormat="false" ht="13.2" hidden="false" customHeight="false" outlineLevel="0" collapsed="false">
      <c r="H3058" s="13"/>
    </row>
    <row r="3059" customFormat="false" ht="13.2" hidden="false" customHeight="false" outlineLevel="0" collapsed="false">
      <c r="H3059" s="13"/>
    </row>
    <row r="3060" customFormat="false" ht="13.2" hidden="false" customHeight="false" outlineLevel="0" collapsed="false">
      <c r="H3060" s="13"/>
    </row>
    <row r="3061" customFormat="false" ht="13.2" hidden="false" customHeight="false" outlineLevel="0" collapsed="false">
      <c r="H3061" s="13"/>
    </row>
    <row r="3062" customFormat="false" ht="13.2" hidden="false" customHeight="false" outlineLevel="0" collapsed="false">
      <c r="H3062" s="13"/>
    </row>
    <row r="3063" customFormat="false" ht="13.2" hidden="false" customHeight="false" outlineLevel="0" collapsed="false">
      <c r="H3063" s="13"/>
    </row>
    <row r="3064" customFormat="false" ht="13.2" hidden="false" customHeight="false" outlineLevel="0" collapsed="false">
      <c r="H3064" s="13"/>
    </row>
    <row r="3065" customFormat="false" ht="13.2" hidden="false" customHeight="false" outlineLevel="0" collapsed="false">
      <c r="H3065" s="13"/>
    </row>
    <row r="3066" customFormat="false" ht="13.2" hidden="false" customHeight="false" outlineLevel="0" collapsed="false">
      <c r="H3066" s="13"/>
    </row>
    <row r="3067" customFormat="false" ht="13.2" hidden="false" customHeight="false" outlineLevel="0" collapsed="false">
      <c r="H3067" s="13"/>
    </row>
    <row r="3068" customFormat="false" ht="13.2" hidden="false" customHeight="false" outlineLevel="0" collapsed="false">
      <c r="H3068" s="13"/>
    </row>
    <row r="3069" customFormat="false" ht="13.2" hidden="false" customHeight="false" outlineLevel="0" collapsed="false">
      <c r="H3069" s="13"/>
    </row>
    <row r="3070" customFormat="false" ht="13.2" hidden="false" customHeight="false" outlineLevel="0" collapsed="false">
      <c r="H3070" s="13"/>
    </row>
    <row r="3071" customFormat="false" ht="13.2" hidden="false" customHeight="false" outlineLevel="0" collapsed="false">
      <c r="H3071" s="13"/>
    </row>
    <row r="3072" customFormat="false" ht="13.2" hidden="false" customHeight="false" outlineLevel="0" collapsed="false">
      <c r="H3072" s="13"/>
    </row>
    <row r="3073" customFormat="false" ht="13.2" hidden="false" customHeight="false" outlineLevel="0" collapsed="false">
      <c r="H3073" s="13"/>
    </row>
    <row r="3074" customFormat="false" ht="13.2" hidden="false" customHeight="false" outlineLevel="0" collapsed="false">
      <c r="H3074" s="13"/>
    </row>
    <row r="3075" customFormat="false" ht="13.2" hidden="false" customHeight="false" outlineLevel="0" collapsed="false">
      <c r="H3075" s="13"/>
    </row>
    <row r="3076" customFormat="false" ht="13.2" hidden="false" customHeight="false" outlineLevel="0" collapsed="false">
      <c r="H3076" s="13"/>
    </row>
    <row r="3077" customFormat="false" ht="13.2" hidden="false" customHeight="false" outlineLevel="0" collapsed="false">
      <c r="H3077" s="13"/>
    </row>
    <row r="3078" customFormat="false" ht="13.2" hidden="false" customHeight="false" outlineLevel="0" collapsed="false">
      <c r="H3078" s="13"/>
    </row>
    <row r="3079" customFormat="false" ht="13.2" hidden="false" customHeight="false" outlineLevel="0" collapsed="false">
      <c r="H3079" s="13"/>
    </row>
    <row r="3080" customFormat="false" ht="13.2" hidden="false" customHeight="false" outlineLevel="0" collapsed="false">
      <c r="H3080" s="13"/>
    </row>
    <row r="3081" customFormat="false" ht="13.2" hidden="false" customHeight="false" outlineLevel="0" collapsed="false">
      <c r="H3081" s="13"/>
    </row>
    <row r="3082" customFormat="false" ht="13.2" hidden="false" customHeight="false" outlineLevel="0" collapsed="false">
      <c r="H3082" s="13"/>
    </row>
    <row r="3083" customFormat="false" ht="13.2" hidden="false" customHeight="false" outlineLevel="0" collapsed="false">
      <c r="H3083" s="13"/>
    </row>
    <row r="3084" customFormat="false" ht="13.2" hidden="false" customHeight="false" outlineLevel="0" collapsed="false">
      <c r="H3084" s="13"/>
    </row>
    <row r="3085" customFormat="false" ht="13.2" hidden="false" customHeight="false" outlineLevel="0" collapsed="false">
      <c r="H3085" s="13"/>
    </row>
    <row r="3086" customFormat="false" ht="13.2" hidden="false" customHeight="false" outlineLevel="0" collapsed="false">
      <c r="H3086" s="13"/>
    </row>
    <row r="3087" customFormat="false" ht="13.2" hidden="false" customHeight="false" outlineLevel="0" collapsed="false">
      <c r="H3087" s="13"/>
    </row>
    <row r="3088" customFormat="false" ht="13.2" hidden="false" customHeight="false" outlineLevel="0" collapsed="false">
      <c r="H3088" s="13"/>
    </row>
    <row r="3089" customFormat="false" ht="13.2" hidden="false" customHeight="false" outlineLevel="0" collapsed="false">
      <c r="H3089" s="13"/>
    </row>
    <row r="3090" customFormat="false" ht="13.2" hidden="false" customHeight="false" outlineLevel="0" collapsed="false">
      <c r="H3090" s="13"/>
    </row>
    <row r="3091" customFormat="false" ht="13.2" hidden="false" customHeight="false" outlineLevel="0" collapsed="false">
      <c r="H3091" s="13"/>
    </row>
    <row r="3092" customFormat="false" ht="13.2" hidden="false" customHeight="false" outlineLevel="0" collapsed="false">
      <c r="H3092" s="13"/>
    </row>
    <row r="3093" customFormat="false" ht="13.2" hidden="false" customHeight="false" outlineLevel="0" collapsed="false">
      <c r="H3093" s="13"/>
    </row>
    <row r="3094" customFormat="false" ht="13.2" hidden="false" customHeight="false" outlineLevel="0" collapsed="false">
      <c r="H3094" s="13"/>
    </row>
    <row r="3095" customFormat="false" ht="13.2" hidden="false" customHeight="false" outlineLevel="0" collapsed="false">
      <c r="H3095" s="13"/>
    </row>
    <row r="3096" customFormat="false" ht="13.2" hidden="false" customHeight="false" outlineLevel="0" collapsed="false">
      <c r="H3096" s="13"/>
    </row>
    <row r="3097" customFormat="false" ht="13.2" hidden="false" customHeight="false" outlineLevel="0" collapsed="false">
      <c r="H3097" s="13"/>
    </row>
    <row r="3098" customFormat="false" ht="13.2" hidden="false" customHeight="false" outlineLevel="0" collapsed="false">
      <c r="H3098" s="13"/>
    </row>
    <row r="3099" customFormat="false" ht="13.2" hidden="false" customHeight="false" outlineLevel="0" collapsed="false">
      <c r="H3099" s="13"/>
    </row>
    <row r="3100" customFormat="false" ht="13.2" hidden="false" customHeight="false" outlineLevel="0" collapsed="false">
      <c r="H3100" s="13"/>
    </row>
    <row r="3101" customFormat="false" ht="13.2" hidden="false" customHeight="false" outlineLevel="0" collapsed="false">
      <c r="H3101" s="13"/>
    </row>
    <row r="3102" customFormat="false" ht="13.2" hidden="false" customHeight="false" outlineLevel="0" collapsed="false">
      <c r="H3102" s="13"/>
    </row>
    <row r="3103" customFormat="false" ht="13.2" hidden="false" customHeight="false" outlineLevel="0" collapsed="false">
      <c r="H3103" s="13"/>
    </row>
    <row r="3104" customFormat="false" ht="13.2" hidden="false" customHeight="false" outlineLevel="0" collapsed="false">
      <c r="H3104" s="13"/>
    </row>
    <row r="3105" customFormat="false" ht="13.2" hidden="false" customHeight="false" outlineLevel="0" collapsed="false">
      <c r="H3105" s="13"/>
    </row>
    <row r="3106" customFormat="false" ht="13.2" hidden="false" customHeight="false" outlineLevel="0" collapsed="false">
      <c r="H3106" s="13"/>
    </row>
    <row r="3107" customFormat="false" ht="13.2" hidden="false" customHeight="false" outlineLevel="0" collapsed="false">
      <c r="H3107" s="13"/>
    </row>
    <row r="3108" customFormat="false" ht="13.2" hidden="false" customHeight="false" outlineLevel="0" collapsed="false">
      <c r="H3108" s="13"/>
    </row>
    <row r="3109" customFormat="false" ht="13.2" hidden="false" customHeight="false" outlineLevel="0" collapsed="false">
      <c r="H3109" s="13"/>
    </row>
    <row r="3110" customFormat="false" ht="13.2" hidden="false" customHeight="false" outlineLevel="0" collapsed="false">
      <c r="H3110" s="13"/>
    </row>
    <row r="3111" customFormat="false" ht="13.2" hidden="false" customHeight="false" outlineLevel="0" collapsed="false">
      <c r="H3111" s="13"/>
    </row>
    <row r="3112" customFormat="false" ht="13.2" hidden="false" customHeight="false" outlineLevel="0" collapsed="false">
      <c r="H3112" s="13"/>
    </row>
    <row r="3113" customFormat="false" ht="13.2" hidden="false" customHeight="false" outlineLevel="0" collapsed="false">
      <c r="H3113" s="13"/>
    </row>
    <row r="3114" customFormat="false" ht="13.2" hidden="false" customHeight="false" outlineLevel="0" collapsed="false">
      <c r="H3114" s="13"/>
    </row>
    <row r="3115" customFormat="false" ht="13.2" hidden="false" customHeight="false" outlineLevel="0" collapsed="false">
      <c r="H3115" s="13"/>
    </row>
    <row r="3116" customFormat="false" ht="13.2" hidden="false" customHeight="false" outlineLevel="0" collapsed="false">
      <c r="H3116" s="13"/>
    </row>
    <row r="3117" customFormat="false" ht="13.2" hidden="false" customHeight="false" outlineLevel="0" collapsed="false">
      <c r="H3117" s="13"/>
    </row>
    <row r="3118" customFormat="false" ht="13.2" hidden="false" customHeight="false" outlineLevel="0" collapsed="false">
      <c r="H3118" s="13"/>
    </row>
    <row r="3119" customFormat="false" ht="13.2" hidden="false" customHeight="false" outlineLevel="0" collapsed="false">
      <c r="H3119" s="13"/>
    </row>
    <row r="3120" customFormat="false" ht="13.2" hidden="false" customHeight="false" outlineLevel="0" collapsed="false">
      <c r="H3120" s="13"/>
    </row>
    <row r="3121" customFormat="false" ht="13.2" hidden="false" customHeight="false" outlineLevel="0" collapsed="false">
      <c r="H3121" s="13"/>
    </row>
    <row r="3122" customFormat="false" ht="13.2" hidden="false" customHeight="false" outlineLevel="0" collapsed="false">
      <c r="H3122" s="13"/>
    </row>
    <row r="3123" customFormat="false" ht="13.2" hidden="false" customHeight="false" outlineLevel="0" collapsed="false">
      <c r="H3123" s="13"/>
    </row>
    <row r="3124" customFormat="false" ht="13.2" hidden="false" customHeight="false" outlineLevel="0" collapsed="false">
      <c r="H3124" s="13"/>
    </row>
    <row r="3125" customFormat="false" ht="13.2" hidden="false" customHeight="false" outlineLevel="0" collapsed="false">
      <c r="H3125" s="13"/>
    </row>
    <row r="3126" customFormat="false" ht="13.2" hidden="false" customHeight="false" outlineLevel="0" collapsed="false">
      <c r="H3126" s="13"/>
    </row>
    <row r="3127" customFormat="false" ht="13.2" hidden="false" customHeight="false" outlineLevel="0" collapsed="false">
      <c r="H3127" s="13"/>
    </row>
    <row r="3128" customFormat="false" ht="13.2" hidden="false" customHeight="false" outlineLevel="0" collapsed="false">
      <c r="H3128" s="13"/>
    </row>
    <row r="3129" customFormat="false" ht="13.2" hidden="false" customHeight="false" outlineLevel="0" collapsed="false">
      <c r="H3129" s="13"/>
    </row>
    <row r="3130" customFormat="false" ht="13.2" hidden="false" customHeight="false" outlineLevel="0" collapsed="false">
      <c r="H3130" s="13"/>
    </row>
    <row r="3131" customFormat="false" ht="13.2" hidden="false" customHeight="false" outlineLevel="0" collapsed="false">
      <c r="H3131" s="13"/>
    </row>
    <row r="3132" customFormat="false" ht="13.2" hidden="false" customHeight="false" outlineLevel="0" collapsed="false">
      <c r="H3132" s="13"/>
    </row>
    <row r="3133" customFormat="false" ht="13.2" hidden="false" customHeight="false" outlineLevel="0" collapsed="false">
      <c r="H3133" s="13"/>
    </row>
    <row r="3134" customFormat="false" ht="13.2" hidden="false" customHeight="false" outlineLevel="0" collapsed="false">
      <c r="H3134" s="13"/>
    </row>
    <row r="3135" customFormat="false" ht="13.2" hidden="false" customHeight="false" outlineLevel="0" collapsed="false">
      <c r="H3135" s="13"/>
    </row>
    <row r="3136" customFormat="false" ht="13.2" hidden="false" customHeight="false" outlineLevel="0" collapsed="false">
      <c r="H3136" s="13"/>
    </row>
    <row r="3137" customFormat="false" ht="13.2" hidden="false" customHeight="false" outlineLevel="0" collapsed="false">
      <c r="H3137" s="13"/>
    </row>
    <row r="3138" customFormat="false" ht="13.2" hidden="false" customHeight="false" outlineLevel="0" collapsed="false">
      <c r="H3138" s="13"/>
    </row>
    <row r="3139" customFormat="false" ht="13.2" hidden="false" customHeight="false" outlineLevel="0" collapsed="false">
      <c r="H3139" s="13"/>
    </row>
    <row r="3140" customFormat="false" ht="13.2" hidden="false" customHeight="false" outlineLevel="0" collapsed="false">
      <c r="H3140" s="13"/>
    </row>
    <row r="3141" customFormat="false" ht="13.2" hidden="false" customHeight="false" outlineLevel="0" collapsed="false">
      <c r="H3141" s="13"/>
    </row>
    <row r="3142" customFormat="false" ht="13.2" hidden="false" customHeight="false" outlineLevel="0" collapsed="false">
      <c r="H3142" s="13"/>
    </row>
    <row r="3143" customFormat="false" ht="13.2" hidden="false" customHeight="false" outlineLevel="0" collapsed="false">
      <c r="H3143" s="13"/>
    </row>
    <row r="3144" customFormat="false" ht="13.2" hidden="false" customHeight="false" outlineLevel="0" collapsed="false">
      <c r="H3144" s="13"/>
    </row>
    <row r="3145" customFormat="false" ht="13.2" hidden="false" customHeight="false" outlineLevel="0" collapsed="false">
      <c r="H3145" s="13"/>
    </row>
    <row r="3146" customFormat="false" ht="13.2" hidden="false" customHeight="false" outlineLevel="0" collapsed="false">
      <c r="H3146" s="13"/>
    </row>
    <row r="3147" customFormat="false" ht="13.2" hidden="false" customHeight="false" outlineLevel="0" collapsed="false">
      <c r="H3147" s="13"/>
    </row>
    <row r="3148" customFormat="false" ht="13.2" hidden="false" customHeight="false" outlineLevel="0" collapsed="false">
      <c r="H3148" s="13"/>
    </row>
    <row r="3149" customFormat="false" ht="13.2" hidden="false" customHeight="false" outlineLevel="0" collapsed="false">
      <c r="H3149" s="13"/>
    </row>
    <row r="3150" customFormat="false" ht="13.2" hidden="false" customHeight="false" outlineLevel="0" collapsed="false">
      <c r="H3150" s="13"/>
    </row>
    <row r="3151" customFormat="false" ht="13.2" hidden="false" customHeight="false" outlineLevel="0" collapsed="false">
      <c r="H3151" s="13"/>
    </row>
    <row r="3152" customFormat="false" ht="13.2" hidden="false" customHeight="false" outlineLevel="0" collapsed="false">
      <c r="H3152" s="13"/>
    </row>
    <row r="3153" customFormat="false" ht="13.2" hidden="false" customHeight="false" outlineLevel="0" collapsed="false">
      <c r="H3153" s="13"/>
    </row>
    <row r="3154" customFormat="false" ht="13.2" hidden="false" customHeight="false" outlineLevel="0" collapsed="false">
      <c r="H3154" s="13"/>
    </row>
    <row r="3155" customFormat="false" ht="13.2" hidden="false" customHeight="false" outlineLevel="0" collapsed="false">
      <c r="H3155" s="13"/>
    </row>
    <row r="3156" customFormat="false" ht="13.2" hidden="false" customHeight="false" outlineLevel="0" collapsed="false">
      <c r="H3156" s="13"/>
    </row>
    <row r="3157" customFormat="false" ht="13.2" hidden="false" customHeight="false" outlineLevel="0" collapsed="false">
      <c r="H3157" s="13"/>
    </row>
    <row r="3158" customFormat="false" ht="13.2" hidden="false" customHeight="false" outlineLevel="0" collapsed="false">
      <c r="H3158" s="13"/>
    </row>
    <row r="3159" customFormat="false" ht="13.2" hidden="false" customHeight="false" outlineLevel="0" collapsed="false">
      <c r="H3159" s="13"/>
    </row>
    <row r="3160" customFormat="false" ht="13.2" hidden="false" customHeight="false" outlineLevel="0" collapsed="false">
      <c r="H3160" s="13"/>
    </row>
    <row r="3161" customFormat="false" ht="13.2" hidden="false" customHeight="false" outlineLevel="0" collapsed="false">
      <c r="H3161" s="13"/>
    </row>
    <row r="3162" customFormat="false" ht="13.2" hidden="false" customHeight="false" outlineLevel="0" collapsed="false">
      <c r="H3162" s="13"/>
    </row>
    <row r="3163" customFormat="false" ht="13.2" hidden="false" customHeight="false" outlineLevel="0" collapsed="false">
      <c r="H3163" s="13"/>
    </row>
    <row r="3164" customFormat="false" ht="13.2" hidden="false" customHeight="false" outlineLevel="0" collapsed="false">
      <c r="H3164" s="13"/>
    </row>
    <row r="3165" customFormat="false" ht="13.2" hidden="false" customHeight="false" outlineLevel="0" collapsed="false">
      <c r="H3165" s="13"/>
    </row>
    <row r="3166" customFormat="false" ht="13.2" hidden="false" customHeight="false" outlineLevel="0" collapsed="false">
      <c r="H3166" s="13"/>
    </row>
    <row r="3167" customFormat="false" ht="13.2" hidden="false" customHeight="false" outlineLevel="0" collapsed="false">
      <c r="H3167" s="13"/>
    </row>
    <row r="3168" customFormat="false" ht="13.2" hidden="false" customHeight="false" outlineLevel="0" collapsed="false">
      <c r="H3168" s="13"/>
    </row>
    <row r="3169" customFormat="false" ht="13.2" hidden="false" customHeight="false" outlineLevel="0" collapsed="false">
      <c r="H3169" s="13"/>
    </row>
    <row r="3170" customFormat="false" ht="13.2" hidden="false" customHeight="false" outlineLevel="0" collapsed="false">
      <c r="H3170" s="13"/>
    </row>
    <row r="3171" customFormat="false" ht="13.2" hidden="false" customHeight="false" outlineLevel="0" collapsed="false">
      <c r="H3171" s="13"/>
    </row>
    <row r="3172" customFormat="false" ht="13.2" hidden="false" customHeight="false" outlineLevel="0" collapsed="false">
      <c r="H3172" s="13"/>
    </row>
    <row r="3173" customFormat="false" ht="13.2" hidden="false" customHeight="false" outlineLevel="0" collapsed="false">
      <c r="H3173" s="13"/>
    </row>
    <row r="3174" customFormat="false" ht="13.2" hidden="false" customHeight="false" outlineLevel="0" collapsed="false">
      <c r="H3174" s="13"/>
    </row>
    <row r="3175" customFormat="false" ht="13.2" hidden="false" customHeight="false" outlineLevel="0" collapsed="false">
      <c r="H3175" s="13"/>
    </row>
    <row r="3176" customFormat="false" ht="13.2" hidden="false" customHeight="false" outlineLevel="0" collapsed="false">
      <c r="H3176" s="13"/>
    </row>
    <row r="3177" customFormat="false" ht="13.2" hidden="false" customHeight="false" outlineLevel="0" collapsed="false">
      <c r="H3177" s="13"/>
    </row>
    <row r="3178" customFormat="false" ht="13.2" hidden="false" customHeight="false" outlineLevel="0" collapsed="false">
      <c r="H3178" s="13"/>
    </row>
    <row r="3179" customFormat="false" ht="13.2" hidden="false" customHeight="false" outlineLevel="0" collapsed="false">
      <c r="H3179" s="13"/>
    </row>
    <row r="3180" customFormat="false" ht="13.2" hidden="false" customHeight="false" outlineLevel="0" collapsed="false">
      <c r="H3180" s="13"/>
    </row>
    <row r="3181" customFormat="false" ht="13.2" hidden="false" customHeight="false" outlineLevel="0" collapsed="false">
      <c r="H3181" s="13"/>
    </row>
    <row r="3182" customFormat="false" ht="13.2" hidden="false" customHeight="false" outlineLevel="0" collapsed="false">
      <c r="H3182" s="13"/>
    </row>
    <row r="3183" customFormat="false" ht="13.2" hidden="false" customHeight="false" outlineLevel="0" collapsed="false">
      <c r="H3183" s="13"/>
    </row>
    <row r="3184" customFormat="false" ht="13.2" hidden="false" customHeight="false" outlineLevel="0" collapsed="false">
      <c r="H3184" s="13"/>
    </row>
    <row r="3185" customFormat="false" ht="13.2" hidden="false" customHeight="false" outlineLevel="0" collapsed="false">
      <c r="H3185" s="13"/>
    </row>
    <row r="3186" customFormat="false" ht="13.2" hidden="false" customHeight="false" outlineLevel="0" collapsed="false">
      <c r="H3186" s="13"/>
    </row>
    <row r="3187" customFormat="false" ht="13.2" hidden="false" customHeight="false" outlineLevel="0" collapsed="false">
      <c r="H3187" s="13"/>
    </row>
    <row r="3188" customFormat="false" ht="13.2" hidden="false" customHeight="false" outlineLevel="0" collapsed="false">
      <c r="H3188" s="13"/>
    </row>
    <row r="3189" customFormat="false" ht="13.2" hidden="false" customHeight="false" outlineLevel="0" collapsed="false">
      <c r="H3189" s="13"/>
    </row>
    <row r="3190" customFormat="false" ht="13.2" hidden="false" customHeight="false" outlineLevel="0" collapsed="false">
      <c r="H3190" s="13"/>
    </row>
    <row r="3191" customFormat="false" ht="13.2" hidden="false" customHeight="false" outlineLevel="0" collapsed="false">
      <c r="H3191" s="13"/>
    </row>
    <row r="3192" customFormat="false" ht="13.2" hidden="false" customHeight="false" outlineLevel="0" collapsed="false">
      <c r="H3192" s="13"/>
    </row>
    <row r="3193" customFormat="false" ht="13.2" hidden="false" customHeight="false" outlineLevel="0" collapsed="false">
      <c r="H3193" s="13"/>
    </row>
    <row r="3194" customFormat="false" ht="13.2" hidden="false" customHeight="false" outlineLevel="0" collapsed="false">
      <c r="H3194" s="13"/>
    </row>
    <row r="3195" customFormat="false" ht="13.2" hidden="false" customHeight="false" outlineLevel="0" collapsed="false">
      <c r="H3195" s="13"/>
    </row>
    <row r="3196" customFormat="false" ht="13.2" hidden="false" customHeight="false" outlineLevel="0" collapsed="false">
      <c r="H3196" s="13"/>
    </row>
    <row r="3197" customFormat="false" ht="13.2" hidden="false" customHeight="false" outlineLevel="0" collapsed="false">
      <c r="H3197" s="13"/>
    </row>
    <row r="3198" customFormat="false" ht="13.2" hidden="false" customHeight="false" outlineLevel="0" collapsed="false">
      <c r="H3198" s="13"/>
    </row>
    <row r="3199" customFormat="false" ht="13.2" hidden="false" customHeight="false" outlineLevel="0" collapsed="false">
      <c r="H3199" s="13"/>
    </row>
    <row r="3200" customFormat="false" ht="13.2" hidden="false" customHeight="false" outlineLevel="0" collapsed="false">
      <c r="H3200" s="13"/>
    </row>
    <row r="3201" customFormat="false" ht="13.2" hidden="false" customHeight="false" outlineLevel="0" collapsed="false">
      <c r="H3201" s="13"/>
    </row>
    <row r="3202" customFormat="false" ht="13.2" hidden="false" customHeight="false" outlineLevel="0" collapsed="false">
      <c r="H3202" s="13"/>
    </row>
    <row r="3203" customFormat="false" ht="13.2" hidden="false" customHeight="false" outlineLevel="0" collapsed="false">
      <c r="H3203" s="13"/>
    </row>
    <row r="3204" customFormat="false" ht="13.2" hidden="false" customHeight="false" outlineLevel="0" collapsed="false">
      <c r="H3204" s="13"/>
    </row>
    <row r="3205" customFormat="false" ht="13.2" hidden="false" customHeight="false" outlineLevel="0" collapsed="false">
      <c r="H3205" s="13"/>
    </row>
    <row r="3206" customFormat="false" ht="13.2" hidden="false" customHeight="false" outlineLevel="0" collapsed="false">
      <c r="H3206" s="13"/>
    </row>
    <row r="3207" customFormat="false" ht="13.2" hidden="false" customHeight="false" outlineLevel="0" collapsed="false">
      <c r="H3207" s="13"/>
    </row>
    <row r="3208" customFormat="false" ht="13.2" hidden="false" customHeight="false" outlineLevel="0" collapsed="false">
      <c r="H3208" s="13"/>
    </row>
    <row r="3209" customFormat="false" ht="13.2" hidden="false" customHeight="false" outlineLevel="0" collapsed="false">
      <c r="H3209" s="13"/>
    </row>
    <row r="3210" customFormat="false" ht="13.2" hidden="false" customHeight="false" outlineLevel="0" collapsed="false">
      <c r="H3210" s="13"/>
    </row>
    <row r="3211" customFormat="false" ht="13.2" hidden="false" customHeight="false" outlineLevel="0" collapsed="false">
      <c r="H3211" s="13"/>
    </row>
    <row r="3212" customFormat="false" ht="13.2" hidden="false" customHeight="false" outlineLevel="0" collapsed="false">
      <c r="H3212" s="13"/>
    </row>
    <row r="3213" customFormat="false" ht="13.2" hidden="false" customHeight="false" outlineLevel="0" collapsed="false">
      <c r="H3213" s="13"/>
    </row>
    <row r="3214" customFormat="false" ht="13.2" hidden="false" customHeight="false" outlineLevel="0" collapsed="false">
      <c r="H3214" s="13"/>
    </row>
    <row r="3215" customFormat="false" ht="13.2" hidden="false" customHeight="false" outlineLevel="0" collapsed="false">
      <c r="H3215" s="13"/>
    </row>
    <row r="3216" customFormat="false" ht="13.2" hidden="false" customHeight="false" outlineLevel="0" collapsed="false">
      <c r="H3216" s="13"/>
    </row>
    <row r="3217" customFormat="false" ht="13.2" hidden="false" customHeight="false" outlineLevel="0" collapsed="false">
      <c r="H3217" s="13"/>
    </row>
    <row r="3218" customFormat="false" ht="13.2" hidden="false" customHeight="false" outlineLevel="0" collapsed="false">
      <c r="H3218" s="13"/>
    </row>
    <row r="3219" customFormat="false" ht="13.2" hidden="false" customHeight="false" outlineLevel="0" collapsed="false">
      <c r="H3219" s="13"/>
    </row>
    <row r="3220" customFormat="false" ht="13.2" hidden="false" customHeight="false" outlineLevel="0" collapsed="false">
      <c r="H3220" s="13"/>
    </row>
    <row r="3221" customFormat="false" ht="13.2" hidden="false" customHeight="false" outlineLevel="0" collapsed="false">
      <c r="H3221" s="13"/>
    </row>
    <row r="3222" customFormat="false" ht="13.2" hidden="false" customHeight="false" outlineLevel="0" collapsed="false">
      <c r="H3222" s="13"/>
    </row>
    <row r="3223" customFormat="false" ht="13.2" hidden="false" customHeight="false" outlineLevel="0" collapsed="false">
      <c r="H3223" s="13"/>
    </row>
    <row r="3224" customFormat="false" ht="13.2" hidden="false" customHeight="false" outlineLevel="0" collapsed="false">
      <c r="H3224" s="13"/>
    </row>
    <row r="3225" customFormat="false" ht="13.2" hidden="false" customHeight="false" outlineLevel="0" collapsed="false">
      <c r="H3225" s="13"/>
    </row>
    <row r="3226" customFormat="false" ht="13.2" hidden="false" customHeight="false" outlineLevel="0" collapsed="false">
      <c r="H3226" s="13"/>
    </row>
    <row r="3227" customFormat="false" ht="13.2" hidden="false" customHeight="false" outlineLevel="0" collapsed="false">
      <c r="H3227" s="13"/>
    </row>
    <row r="3228" customFormat="false" ht="13.2" hidden="false" customHeight="false" outlineLevel="0" collapsed="false">
      <c r="H3228" s="13"/>
    </row>
    <row r="3229" customFormat="false" ht="13.2" hidden="false" customHeight="false" outlineLevel="0" collapsed="false">
      <c r="H3229" s="13"/>
    </row>
    <row r="3230" customFormat="false" ht="13.2" hidden="false" customHeight="false" outlineLevel="0" collapsed="false">
      <c r="H3230" s="13"/>
    </row>
    <row r="3231" customFormat="false" ht="13.2" hidden="false" customHeight="false" outlineLevel="0" collapsed="false">
      <c r="H3231" s="13"/>
    </row>
    <row r="3232" customFormat="false" ht="13.2" hidden="false" customHeight="false" outlineLevel="0" collapsed="false">
      <c r="H3232" s="13"/>
    </row>
    <row r="3233" customFormat="false" ht="13.2" hidden="false" customHeight="false" outlineLevel="0" collapsed="false">
      <c r="H3233" s="13"/>
    </row>
    <row r="3234" customFormat="false" ht="13.2" hidden="false" customHeight="false" outlineLevel="0" collapsed="false">
      <c r="H3234" s="13"/>
    </row>
    <row r="3235" customFormat="false" ht="13.2" hidden="false" customHeight="false" outlineLevel="0" collapsed="false">
      <c r="H3235" s="13"/>
    </row>
    <row r="3236" customFormat="false" ht="13.2" hidden="false" customHeight="false" outlineLevel="0" collapsed="false">
      <c r="H3236" s="13"/>
    </row>
    <row r="3237" customFormat="false" ht="13.2" hidden="false" customHeight="false" outlineLevel="0" collapsed="false">
      <c r="H3237" s="13"/>
    </row>
    <row r="3238" customFormat="false" ht="13.2" hidden="false" customHeight="false" outlineLevel="0" collapsed="false">
      <c r="H3238" s="13"/>
    </row>
    <row r="3239" customFormat="false" ht="13.2" hidden="false" customHeight="false" outlineLevel="0" collapsed="false">
      <c r="H3239" s="13"/>
    </row>
    <row r="3240" customFormat="false" ht="13.2" hidden="false" customHeight="false" outlineLevel="0" collapsed="false">
      <c r="H3240" s="13"/>
    </row>
    <row r="3241" customFormat="false" ht="13.2" hidden="false" customHeight="false" outlineLevel="0" collapsed="false">
      <c r="H3241" s="13"/>
    </row>
    <row r="3242" customFormat="false" ht="13.2" hidden="false" customHeight="false" outlineLevel="0" collapsed="false">
      <c r="H3242" s="13"/>
    </row>
    <row r="3243" customFormat="false" ht="13.2" hidden="false" customHeight="false" outlineLevel="0" collapsed="false">
      <c r="H3243" s="13"/>
    </row>
    <row r="3244" customFormat="false" ht="13.2" hidden="false" customHeight="false" outlineLevel="0" collapsed="false">
      <c r="H3244" s="13"/>
    </row>
    <row r="3245" customFormat="false" ht="13.2" hidden="false" customHeight="false" outlineLevel="0" collapsed="false">
      <c r="H3245" s="13"/>
    </row>
    <row r="3246" customFormat="false" ht="13.2" hidden="false" customHeight="false" outlineLevel="0" collapsed="false">
      <c r="H3246" s="13"/>
    </row>
    <row r="3247" customFormat="false" ht="13.2" hidden="false" customHeight="false" outlineLevel="0" collapsed="false">
      <c r="H3247" s="13"/>
    </row>
    <row r="3248" customFormat="false" ht="13.2" hidden="false" customHeight="false" outlineLevel="0" collapsed="false">
      <c r="H3248" s="13"/>
    </row>
    <row r="3249" customFormat="false" ht="13.2" hidden="false" customHeight="false" outlineLevel="0" collapsed="false">
      <c r="H3249" s="13"/>
    </row>
    <row r="3250" customFormat="false" ht="13.2" hidden="false" customHeight="false" outlineLevel="0" collapsed="false">
      <c r="H3250" s="13"/>
    </row>
    <row r="3251" customFormat="false" ht="13.2" hidden="false" customHeight="false" outlineLevel="0" collapsed="false">
      <c r="H3251" s="13"/>
    </row>
    <row r="3252" customFormat="false" ht="13.2" hidden="false" customHeight="false" outlineLevel="0" collapsed="false">
      <c r="H3252" s="13"/>
    </row>
    <row r="3253" customFormat="false" ht="13.2" hidden="false" customHeight="false" outlineLevel="0" collapsed="false">
      <c r="H3253" s="13"/>
    </row>
    <row r="3254" customFormat="false" ht="13.2" hidden="false" customHeight="false" outlineLevel="0" collapsed="false">
      <c r="H3254" s="13"/>
    </row>
    <row r="3255" customFormat="false" ht="13.2" hidden="false" customHeight="false" outlineLevel="0" collapsed="false">
      <c r="H3255" s="13"/>
    </row>
    <row r="3256" customFormat="false" ht="13.2" hidden="false" customHeight="false" outlineLevel="0" collapsed="false">
      <c r="H3256" s="13"/>
    </row>
    <row r="3257" customFormat="false" ht="13.2" hidden="false" customHeight="false" outlineLevel="0" collapsed="false">
      <c r="H3257" s="13"/>
    </row>
  </sheetData>
  <hyperlinks>
    <hyperlink ref="F471" r:id="rId1" display="Pg. 18, Line 35-36: Statement is made that “Element identifiers are assigned by the IEEE Registration Service (http://www.ieee.org/???)”.  What registration service is this, and have they agreed to this?  Additionally the reference appears to be incomplete as to how to contact this registration service."/>
    <hyperlink ref="F484" r:id="rId2" display="http://www.ieee.org/???"/>
    <hyperlink ref="F485" r:id="rId3" display="http://www.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5T17:07:35Z</dcterms:created>
  <dc:creator>David Bagby</dc:creator>
  <dc:description/>
  <dc:language>en-US</dc:language>
  <cp:lastModifiedBy>David Bagby</cp:lastModifiedBy>
  <dcterms:modified xsi:type="dcterms:W3CDTF">2001-05-17T03:21:47Z</dcterms:modified>
  <cp:revision>0</cp:revision>
  <dc:subject/>
  <dc:title/>
</cp:coreProperties>
</file>