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3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1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2</definedName>
    <definedName function="false" hidden="false" name="PRINT_AREA_MI_1" vbProcedure="false">'Monday 1330'!$A$1:$E$22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6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EXISTANCE BETWEEN 802 STANDARDS IN TV WHITESPACE (09/40)</t>
  </si>
  <si>
    <t xml:space="preserve">Shellhammer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Chouinard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802.21 Coexistence proposal</t>
  </si>
  <si>
    <t xml:space="preserve">Zuniga</t>
  </si>
  <si>
    <t xml:space="preserve">Follow-up from Tutorial</t>
  </si>
  <si>
    <t xml:space="preserve">Wednesday, March 11, 2009 – 1:30 PM - 3:30 PM PST (Regency E)</t>
  </si>
  <si>
    <t xml:space="preserve">Review of proposed 802.22 PAR for portable TVBD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 AND NON-US REGULATORY ENVIRONMENT (09/48r3)</t>
  </si>
  <si>
    <t xml:space="preserve">USE CASES FOR TV WHITESPACE (09/51r2)</t>
  </si>
  <si>
    <t xml:space="preserve">STANDARDS ACTIVITIES RELATING TO TV WHITESPACE</t>
  </si>
  <si>
    <t xml:space="preserve">IEEE SCC 41 (Pending)</t>
  </si>
  <si>
    <t xml:space="preserve">SDR FORUM (09/50)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12" t="s">
        <v>20</v>
      </c>
      <c r="C14" s="15" t="s">
        <v>22</v>
      </c>
      <c r="D14" s="12" t="s">
        <v>13</v>
      </c>
      <c r="E14" s="16" t="n">
        <f aca="false">MINUTE(F15-F14)</f>
        <v>42</v>
      </c>
      <c r="F14" s="14" t="n">
        <f aca="false">F13+TIME(0,E13,0)</f>
        <v>0.575</v>
      </c>
    </row>
    <row r="15" s="22" customFormat="true" ht="15.75" hidden="false" customHeight="false" outlineLevel="0" collapsed="false">
      <c r="A15" s="17" t="n">
        <f aca="false">FLOOR(A14,1)+1</f>
        <v>8</v>
      </c>
      <c r="B15" s="18"/>
      <c r="C15" s="17" t="s">
        <v>23</v>
      </c>
      <c r="D15" s="18" t="s">
        <v>13</v>
      </c>
      <c r="E15" s="19"/>
      <c r="F15" s="20" t="n">
        <v>0.64583333333333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6" customFormat="true" ht="15.75" hidden="false" customHeight="false" outlineLevel="0" collapsed="false">
      <c r="A16" s="23"/>
      <c r="B16" s="23"/>
      <c r="C16" s="24" t="s">
        <v>24</v>
      </c>
      <c r="D16" s="23"/>
      <c r="E16" s="23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33" customFormat="true" ht="15.75" hidden="false" customHeight="false" outlineLevel="0" collapsed="false">
      <c r="A17" s="27" t="n">
        <f aca="false">1</f>
        <v>1</v>
      </c>
      <c r="B17" s="28"/>
      <c r="C17" s="29" t="s">
        <v>12</v>
      </c>
      <c r="D17" s="29" t="s">
        <v>13</v>
      </c>
      <c r="E17" s="30" t="n">
        <v>1</v>
      </c>
      <c r="F17" s="31" t="n">
        <f aca="false">TIME(8,0,0)</f>
        <v>0.33333333333333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2</v>
      </c>
      <c r="B18" s="28"/>
      <c r="C18" s="29" t="s">
        <v>25</v>
      </c>
      <c r="D18" s="29" t="s">
        <v>13</v>
      </c>
      <c r="E18" s="30" t="n">
        <v>3</v>
      </c>
      <c r="F18" s="31" t="n">
        <f aca="false">F17+TIME(0,E17,0)</f>
        <v>0.33402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3</v>
      </c>
      <c r="B19" s="28" t="s">
        <v>15</v>
      </c>
      <c r="C19" s="29" t="s">
        <v>26</v>
      </c>
      <c r="D19" s="29" t="s">
        <v>13</v>
      </c>
      <c r="E19" s="30" t="n">
        <v>3</v>
      </c>
      <c r="F19" s="31" t="n">
        <f aca="false">F18+TIME(0,E18,0)</f>
        <v>0.33611111111111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7" t="n">
        <f aca="false">FLOOR(A19,1)+1</f>
        <v>4</v>
      </c>
      <c r="B20" s="28" t="s">
        <v>17</v>
      </c>
      <c r="C20" s="29" t="s">
        <v>18</v>
      </c>
      <c r="D20" s="29" t="s">
        <v>13</v>
      </c>
      <c r="E20" s="30" t="n">
        <v>3</v>
      </c>
      <c r="F20" s="31" t="n">
        <f aca="false">F19+TIME(0,E19,0)</f>
        <v>0.33819444444444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7" t="n">
        <f aca="false">FLOOR(A20,1)+1</f>
        <v>5</v>
      </c>
      <c r="B21" s="28" t="s">
        <v>20</v>
      </c>
      <c r="C21" s="29" t="s">
        <v>27</v>
      </c>
      <c r="D21" s="29" t="s">
        <v>13</v>
      </c>
      <c r="E21" s="30" t="n">
        <v>60</v>
      </c>
      <c r="F21" s="31" t="n">
        <f aca="false">F20+TIME(0,E20,0)</f>
        <v>0.340277777777778</v>
      </c>
      <c r="G21" s="32"/>
      <c r="H21" s="32"/>
      <c r="I21" s="29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7" t="n">
        <f aca="false">FLOOR(A21,1)+1</f>
        <v>6</v>
      </c>
      <c r="B22" s="29" t="s">
        <v>20</v>
      </c>
      <c r="C22" s="15" t="s">
        <v>22</v>
      </c>
      <c r="D22" s="29" t="s">
        <v>13</v>
      </c>
      <c r="E22" s="34" t="n">
        <f aca="false">MINUTE(F23-F22)</f>
        <v>50</v>
      </c>
      <c r="F22" s="31" t="n">
        <f aca="false">F21+TIME(0,E21,0)</f>
        <v>0.38194444444444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0" customFormat="true" ht="15.75" hidden="false" customHeight="false" outlineLevel="0" collapsed="false">
      <c r="A23" s="35" t="n">
        <f aca="false">FLOOR(A22,1)+1</f>
        <v>7</v>
      </c>
      <c r="B23" s="36"/>
      <c r="C23" s="17" t="s">
        <v>23</v>
      </c>
      <c r="D23" s="36" t="s">
        <v>13</v>
      </c>
      <c r="E23" s="37"/>
      <c r="F23" s="38" t="n">
        <v>0.41666666666666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6" customFormat="true" ht="15.75" hidden="false" customHeight="false" outlineLevel="0" collapsed="false">
      <c r="A24" s="23"/>
      <c r="B24" s="23"/>
      <c r="C24" s="24" t="s">
        <v>28</v>
      </c>
      <c r="D24" s="23"/>
      <c r="E24" s="23"/>
      <c r="F24" s="23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33" customFormat="true" ht="15.75" hidden="false" customHeight="false" outlineLevel="0" collapsed="false">
      <c r="A25" s="27" t="n">
        <f aca="false">1</f>
        <v>1</v>
      </c>
      <c r="B25" s="28"/>
      <c r="C25" s="29" t="s">
        <v>12</v>
      </c>
      <c r="D25" s="29" t="s">
        <v>13</v>
      </c>
      <c r="E25" s="30" t="n">
        <v>1</v>
      </c>
      <c r="F25" s="31" t="n">
        <f aca="false">TIME(13,30,0)</f>
        <v>0.56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3" customFormat="true" ht="15.75" hidden="false" customHeight="false" outlineLevel="0" collapsed="false">
      <c r="A26" s="27" t="n">
        <f aca="false">FLOOR(A25,1)+1</f>
        <v>2</v>
      </c>
      <c r="B26" s="28"/>
      <c r="C26" s="29" t="s">
        <v>25</v>
      </c>
      <c r="D26" s="29" t="s">
        <v>13</v>
      </c>
      <c r="E26" s="30" t="n">
        <v>3</v>
      </c>
      <c r="F26" s="31" t="n">
        <f aca="false">F25+TIME(0,E25,0)</f>
        <v>0.563194444444444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7" t="n">
        <f aca="false">FLOOR(A26,1)+1</f>
        <v>3</v>
      </c>
      <c r="B27" s="28" t="s">
        <v>15</v>
      </c>
      <c r="C27" s="29" t="s">
        <v>26</v>
      </c>
      <c r="D27" s="29" t="s">
        <v>13</v>
      </c>
      <c r="E27" s="30" t="n">
        <v>3</v>
      </c>
      <c r="F27" s="31" t="n">
        <f aca="false">F26+TIME(0,E26,0)</f>
        <v>0.5652777777777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7" t="n">
        <f aca="false">FLOOR(A27,1)+1</f>
        <v>4</v>
      </c>
      <c r="B28" s="28" t="s">
        <v>17</v>
      </c>
      <c r="C28" s="29" t="s">
        <v>18</v>
      </c>
      <c r="D28" s="29" t="s">
        <v>13</v>
      </c>
      <c r="E28" s="30" t="n">
        <v>3</v>
      </c>
      <c r="F28" s="31" t="n">
        <f aca="false">F27+TIME(0,E27,0)</f>
        <v>0.567361111111111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7" t="n">
        <f aca="false">FLOOR(A28,1)+1</f>
        <v>5</v>
      </c>
      <c r="B29" s="28" t="s">
        <v>20</v>
      </c>
      <c r="C29" s="29" t="s">
        <v>27</v>
      </c>
      <c r="D29" s="29" t="s">
        <v>13</v>
      </c>
      <c r="E29" s="30" t="n">
        <v>60</v>
      </c>
      <c r="F29" s="31" t="n">
        <f aca="false">F28+TIME(0,E28,0)</f>
        <v>0.569444444444444</v>
      </c>
      <c r="G29" s="32"/>
      <c r="H29" s="32"/>
      <c r="I29" s="29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7" t="n">
        <f aca="false">FLOOR(A29,1)+1</f>
        <v>6</v>
      </c>
      <c r="B30" s="29" t="s">
        <v>20</v>
      </c>
      <c r="C30" s="15" t="s">
        <v>22</v>
      </c>
      <c r="D30" s="29" t="s">
        <v>13</v>
      </c>
      <c r="E30" s="34" t="n">
        <f aca="false">MINUTE(F31-F30)</f>
        <v>50</v>
      </c>
      <c r="F30" s="31" t="n">
        <f aca="false">F29+TIME(0,E29,0)</f>
        <v>0.61111111111111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0" customFormat="true" ht="15.75" hidden="false" customHeight="false" outlineLevel="0" collapsed="false">
      <c r="A31" s="35" t="n">
        <f aca="false">FLOOR(A30,1)+1</f>
        <v>7</v>
      </c>
      <c r="B31" s="36"/>
      <c r="C31" s="17" t="s">
        <v>23</v>
      </c>
      <c r="D31" s="36" t="s">
        <v>13</v>
      </c>
      <c r="E31" s="37"/>
      <c r="F31" s="38" t="n">
        <v>0.64583333333333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26" customFormat="true" ht="15.75" hidden="false" customHeight="false" outlineLevel="0" collapsed="false">
      <c r="A32" s="23"/>
      <c r="B32" s="23"/>
      <c r="C32" s="24" t="s">
        <v>29</v>
      </c>
      <c r="D32" s="23"/>
      <c r="E32" s="23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33" customFormat="true" ht="15.75" hidden="false" customHeight="false" outlineLevel="0" collapsed="false">
      <c r="A33" s="27" t="n">
        <f aca="false">1</f>
        <v>1</v>
      </c>
      <c r="B33" s="28"/>
      <c r="C33" s="29" t="s">
        <v>30</v>
      </c>
      <c r="D33" s="29" t="s">
        <v>13</v>
      </c>
      <c r="E33" s="30" t="n">
        <v>5</v>
      </c>
      <c r="F33" s="31" t="n">
        <v>0.770833333333333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33" customFormat="true" ht="15.75" hidden="false" customHeight="false" outlineLevel="0" collapsed="false">
      <c r="A34" s="27" t="n">
        <f aca="false">FLOOR(A33,1)+1</f>
        <v>2</v>
      </c>
      <c r="B34" s="28"/>
      <c r="C34" s="29" t="s">
        <v>31</v>
      </c>
      <c r="D34" s="29" t="s">
        <v>32</v>
      </c>
      <c r="E34" s="30" t="n">
        <v>30</v>
      </c>
      <c r="F34" s="31" t="n">
        <f aca="false">F33+TIME(0,E33,0)</f>
        <v>0.77430555555555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7" t="n">
        <f aca="false">FLOOR(A34,1)+1</f>
        <v>3</v>
      </c>
      <c r="B35" s="28"/>
      <c r="C35" s="29" t="s">
        <v>33</v>
      </c>
      <c r="D35" s="29" t="s">
        <v>34</v>
      </c>
      <c r="E35" s="30" t="n">
        <v>10</v>
      </c>
      <c r="F35" s="31" t="n">
        <f aca="false">F34+TIME(0,E34,0)</f>
        <v>0.7951388888888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7" t="n">
        <f aca="false">FLOOR(A35,1)+1</f>
        <v>4</v>
      </c>
      <c r="B36" s="28"/>
      <c r="C36" s="29" t="s">
        <v>35</v>
      </c>
      <c r="D36" s="29" t="s">
        <v>36</v>
      </c>
      <c r="E36" s="30" t="n">
        <v>15</v>
      </c>
      <c r="F36" s="31" t="n">
        <f aca="false">F35+TIME(0,E35,0)</f>
        <v>0.80208333333333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7" t="n">
        <f aca="false">FLOOR(A36,1)+1</f>
        <v>5</v>
      </c>
      <c r="B37" s="28"/>
      <c r="C37" s="29" t="s">
        <v>37</v>
      </c>
      <c r="D37" s="29"/>
      <c r="E37" s="30" t="n">
        <v>0</v>
      </c>
      <c r="F37" s="31" t="n">
        <f aca="false">F36+TIME(0,E36,0)</f>
        <v>0.812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7" t="n">
        <f aca="false">FLOOR(A37,0.01)+0.01</f>
        <v>5.01</v>
      </c>
      <c r="B38" s="28"/>
      <c r="C38" s="29" t="s">
        <v>38</v>
      </c>
      <c r="D38" s="29" t="s">
        <v>39</v>
      </c>
      <c r="E38" s="30" t="n">
        <v>5</v>
      </c>
      <c r="F38" s="31" t="n">
        <f aca="false">F37+TIME(0,E37,0)</f>
        <v>0.8125</v>
      </c>
      <c r="G38" s="32"/>
      <c r="H38" s="32"/>
      <c r="I38" s="2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7" t="n">
        <f aca="false">FLOOR(A38,0.01)+0.01</f>
        <v>5.02</v>
      </c>
      <c r="B39" s="28"/>
      <c r="C39" s="29" t="s">
        <v>40</v>
      </c>
      <c r="D39" s="29" t="s">
        <v>41</v>
      </c>
      <c r="E39" s="30" t="n">
        <v>10</v>
      </c>
      <c r="F39" s="31" t="n">
        <f aca="false">F38+TIME(0,E38,0)</f>
        <v>0.815972222222222</v>
      </c>
      <c r="G39" s="32"/>
      <c r="H39" s="32"/>
      <c r="I39" s="2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7" t="n">
        <f aca="false">FLOOR(A39,1)+1</f>
        <v>6</v>
      </c>
      <c r="B40" s="28"/>
      <c r="C40" s="29" t="s">
        <v>42</v>
      </c>
      <c r="D40" s="29" t="s">
        <v>13</v>
      </c>
      <c r="E40" s="30" t="n">
        <v>15</v>
      </c>
      <c r="F40" s="31" t="n">
        <f aca="false">F39+TIME(0,E39,0)</f>
        <v>0.822916666666667</v>
      </c>
      <c r="G40" s="32"/>
      <c r="H40" s="32"/>
      <c r="I40" s="2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7" t="n">
        <f aca="false">FLOOR(A40,1)+1</f>
        <v>7</v>
      </c>
      <c r="B41" s="28"/>
      <c r="C41" s="29" t="s">
        <v>43</v>
      </c>
      <c r="D41" s="29" t="s">
        <v>44</v>
      </c>
      <c r="E41" s="30" t="n">
        <v>10</v>
      </c>
      <c r="F41" s="31" t="n">
        <f aca="false">F40+TIME(0,E40,0)</f>
        <v>0.833333333333333</v>
      </c>
      <c r="G41" s="32"/>
      <c r="H41" s="32"/>
      <c r="I41" s="29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7" t="n">
        <f aca="false">FLOOR(A41,1)+1</f>
        <v>8</v>
      </c>
      <c r="B42" s="28"/>
      <c r="C42" s="29" t="s">
        <v>45</v>
      </c>
      <c r="D42" s="29"/>
      <c r="E42" s="30" t="n">
        <v>0</v>
      </c>
      <c r="F42" s="31" t="n">
        <f aca="false">F41+TIME(0,E41,0)</f>
        <v>0.84027777777777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7" t="n">
        <f aca="false">FLOOR(A42,1)+1</f>
        <v>9</v>
      </c>
      <c r="B43" s="28"/>
      <c r="C43" s="29" t="s">
        <v>46</v>
      </c>
      <c r="D43" s="29" t="s">
        <v>47</v>
      </c>
      <c r="E43" s="30" t="n">
        <v>10</v>
      </c>
      <c r="F43" s="31" t="n">
        <f aca="false">F42+TIME(0,E42,0)</f>
        <v>0.840277777777778</v>
      </c>
      <c r="G43" s="32"/>
      <c r="H43" s="32"/>
      <c r="I43" s="29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2" customFormat="true" ht="15.75" hidden="false" customHeight="false" outlineLevel="0" collapsed="false">
      <c r="A44" s="27" t="n">
        <f aca="false">FLOOR(A43,1)+1</f>
        <v>10</v>
      </c>
      <c r="B44" s="28"/>
      <c r="C44" s="29" t="s">
        <v>48</v>
      </c>
      <c r="D44" s="29" t="s">
        <v>49</v>
      </c>
      <c r="E44" s="30" t="n">
        <v>10</v>
      </c>
      <c r="F44" s="31" t="n">
        <f aca="false">F43+TIME(0,E43,0)</f>
        <v>0.84722222222222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0" customFormat="true" ht="15.75" hidden="false" customHeight="false" outlineLevel="0" collapsed="false">
      <c r="A45" s="27" t="n">
        <f aca="false">FLOOR(A44,1)+1</f>
        <v>11</v>
      </c>
      <c r="B45" s="28"/>
      <c r="C45" s="29" t="s">
        <v>50</v>
      </c>
      <c r="D45" s="29" t="s">
        <v>51</v>
      </c>
      <c r="E45" s="30" t="n">
        <v>10</v>
      </c>
      <c r="F45" s="31" t="n">
        <f aca="false">F44+TIME(0,E44,0)</f>
        <v>0.854166666666667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s="40" customFormat="true" ht="15.75" hidden="false" customHeight="false" outlineLevel="0" collapsed="false">
      <c r="A46" s="27" t="n">
        <f aca="false">FLOOR(A45,1)+1</f>
        <v>12</v>
      </c>
      <c r="B46" s="28"/>
      <c r="C46" s="29" t="s">
        <v>52</v>
      </c>
      <c r="D46" s="29" t="s">
        <v>53</v>
      </c>
      <c r="E46" s="30" t="n">
        <v>10</v>
      </c>
      <c r="F46" s="31" t="n">
        <f aca="false">F45+TIME(0,E45,0)</f>
        <v>0.86111111111111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7" t="n">
        <f aca="false">FLOOR(A46,1)+1</f>
        <v>13</v>
      </c>
      <c r="B47" s="43"/>
      <c r="C47" s="29" t="s">
        <v>54</v>
      </c>
      <c r="D47" s="29" t="s">
        <v>13</v>
      </c>
      <c r="E47" s="30" t="n">
        <f aca="false">MINUTE(F48-F47)</f>
        <v>10</v>
      </c>
      <c r="F47" s="31" t="n">
        <f aca="false">F46+TIME(0,E46,0)</f>
        <v>0.868055555555556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33" customFormat="true" ht="15.75" hidden="false" customHeight="false" outlineLevel="0" collapsed="false">
      <c r="A48" s="35" t="n">
        <f aca="false">FLOOR(A47,1)+1</f>
        <v>14</v>
      </c>
      <c r="B48" s="36"/>
      <c r="C48" s="17" t="s">
        <v>23</v>
      </c>
      <c r="D48" s="36" t="s">
        <v>13</v>
      </c>
      <c r="E48" s="37"/>
      <c r="F48" s="38" t="n">
        <v>0.87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s="26" customFormat="true" ht="15.75" hidden="false" customHeight="false" outlineLevel="0" collapsed="false">
      <c r="A49" s="23"/>
      <c r="B49" s="23"/>
      <c r="C49" s="24" t="s">
        <v>55</v>
      </c>
      <c r="D49" s="23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33" customFormat="true" ht="15.75" hidden="false" customHeight="false" outlineLevel="0" collapsed="false">
      <c r="A50" s="27" t="n">
        <f aca="false">1</f>
        <v>1</v>
      </c>
      <c r="B50" s="28"/>
      <c r="C50" s="29" t="s">
        <v>12</v>
      </c>
      <c r="D50" s="29" t="s">
        <v>13</v>
      </c>
      <c r="E50" s="30" t="n">
        <v>1</v>
      </c>
      <c r="F50" s="31" t="n">
        <f aca="false">TIME(8,0,0)</f>
        <v>0.33333333333333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s="33" customFormat="true" ht="15.75" hidden="false" customHeight="false" outlineLevel="0" collapsed="false">
      <c r="A51" s="27" t="n">
        <f aca="false">FLOOR(A50,1)+1</f>
        <v>2</v>
      </c>
      <c r="B51" s="28"/>
      <c r="C51" s="29" t="s">
        <v>25</v>
      </c>
      <c r="D51" s="29" t="s">
        <v>13</v>
      </c>
      <c r="E51" s="30" t="n">
        <v>3</v>
      </c>
      <c r="F51" s="31" t="n">
        <f aca="false">F50+TIME(0,E50,0)</f>
        <v>0.334027777777778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7" t="n">
        <f aca="false">FLOOR(A51,1)+1</f>
        <v>3</v>
      </c>
      <c r="B52" s="28" t="s">
        <v>15</v>
      </c>
      <c r="C52" s="29" t="s">
        <v>26</v>
      </c>
      <c r="D52" s="29" t="s">
        <v>13</v>
      </c>
      <c r="E52" s="30" t="n">
        <v>3</v>
      </c>
      <c r="F52" s="31" t="n">
        <f aca="false">F51+TIME(0,E51,0)</f>
        <v>0.33611111111111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7" t="n">
        <f aca="false">FLOOR(A52,1)+1</f>
        <v>4</v>
      </c>
      <c r="B53" s="28" t="s">
        <v>17</v>
      </c>
      <c r="C53" s="29" t="s">
        <v>18</v>
      </c>
      <c r="D53" s="29" t="s">
        <v>13</v>
      </c>
      <c r="E53" s="30" t="n">
        <v>3</v>
      </c>
      <c r="F53" s="31" t="n">
        <f aca="false">F52+TIME(0,E52,0)</f>
        <v>0.338194444444444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7" t="n">
        <f aca="false">FLOOR(A53,1)+1</f>
        <v>5</v>
      </c>
      <c r="B54" s="28" t="s">
        <v>20</v>
      </c>
      <c r="C54" s="29" t="s">
        <v>56</v>
      </c>
      <c r="D54" s="29" t="s">
        <v>57</v>
      </c>
      <c r="E54" s="30" t="n">
        <v>30</v>
      </c>
      <c r="F54" s="31" t="n">
        <f aca="false">F53+TIME(0,E53,0)</f>
        <v>0.340277777777778</v>
      </c>
      <c r="G54" s="32"/>
      <c r="H54" s="32"/>
      <c r="I54" s="2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7" t="n">
        <f aca="false">FLOOR(A54,1)+1</f>
        <v>6</v>
      </c>
      <c r="B55" s="28" t="s">
        <v>20</v>
      </c>
      <c r="C55" s="29" t="s">
        <v>58</v>
      </c>
      <c r="D55" s="29" t="s">
        <v>13</v>
      </c>
      <c r="E55" s="30" t="n">
        <v>60</v>
      </c>
      <c r="F55" s="31" t="n">
        <f aca="false">F54+TIME(0,E54,0)</f>
        <v>0.361111111111111</v>
      </c>
      <c r="G55" s="32"/>
      <c r="H55" s="32"/>
      <c r="I55" s="2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7" t="n">
        <f aca="false">FLOOR(A55,1)+1</f>
        <v>7</v>
      </c>
      <c r="B56" s="29" t="s">
        <v>20</v>
      </c>
      <c r="C56" s="15" t="s">
        <v>22</v>
      </c>
      <c r="D56" s="29" t="s">
        <v>13</v>
      </c>
      <c r="E56" s="34" t="n">
        <f aca="false">MINUTE(F57-F56)</f>
        <v>20</v>
      </c>
      <c r="F56" s="31" t="n">
        <f aca="false">F55+TIME(0,E55,0)</f>
        <v>0.40277777777777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0" customFormat="true" ht="15.75" hidden="false" customHeight="false" outlineLevel="0" collapsed="false">
      <c r="A57" s="35" t="n">
        <f aca="false">FLOOR(A56,1)+1</f>
        <v>8</v>
      </c>
      <c r="B57" s="36"/>
      <c r="C57" s="17" t="s">
        <v>23</v>
      </c>
      <c r="D57" s="36" t="s">
        <v>13</v>
      </c>
      <c r="E57" s="37"/>
      <c r="F57" s="38" t="n">
        <v>0.416666666666667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6" customFormat="true" ht="15.75" hidden="false" customHeight="false" outlineLevel="0" collapsed="false">
      <c r="A58" s="23"/>
      <c r="B58" s="23"/>
      <c r="C58" s="24" t="s">
        <v>59</v>
      </c>
      <c r="D58" s="23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33" customFormat="true" ht="15.75" hidden="false" customHeight="false" outlineLevel="0" collapsed="false">
      <c r="A59" s="27" t="n">
        <f aca="false">1</f>
        <v>1</v>
      </c>
      <c r="B59" s="28"/>
      <c r="C59" s="29" t="s">
        <v>12</v>
      </c>
      <c r="D59" s="29" t="s">
        <v>13</v>
      </c>
      <c r="E59" s="30" t="n">
        <v>1</v>
      </c>
      <c r="F59" s="31" t="n">
        <f aca="false">TIME(13,30,0)</f>
        <v>0.56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3" customFormat="true" ht="15.75" hidden="false" customHeight="false" outlineLevel="0" collapsed="false">
      <c r="A60" s="27" t="n">
        <f aca="false">FLOOR(A59,1)+1</f>
        <v>2</v>
      </c>
      <c r="B60" s="28"/>
      <c r="C60" s="29" t="s">
        <v>25</v>
      </c>
      <c r="D60" s="29" t="s">
        <v>13</v>
      </c>
      <c r="E60" s="30" t="n">
        <v>3</v>
      </c>
      <c r="F60" s="31" t="n">
        <f aca="false">F59+TIME(0,E59,0)</f>
        <v>0.56319444444444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7" t="n">
        <f aca="false">FLOOR(A60,1)+1</f>
        <v>3</v>
      </c>
      <c r="B61" s="28" t="s">
        <v>15</v>
      </c>
      <c r="C61" s="29" t="s">
        <v>26</v>
      </c>
      <c r="D61" s="29" t="s">
        <v>13</v>
      </c>
      <c r="E61" s="30" t="n">
        <v>3</v>
      </c>
      <c r="F61" s="31" t="n">
        <f aca="false">F60+TIME(0,E60,0)</f>
        <v>0.56527777777777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7" t="n">
        <f aca="false">FLOOR(A61,1)+1</f>
        <v>4</v>
      </c>
      <c r="B62" s="28" t="s">
        <v>17</v>
      </c>
      <c r="C62" s="29" t="s">
        <v>18</v>
      </c>
      <c r="D62" s="29" t="s">
        <v>13</v>
      </c>
      <c r="E62" s="30" t="n">
        <v>3</v>
      </c>
      <c r="F62" s="31" t="n">
        <f aca="false">F61+TIME(0,E61,0)</f>
        <v>0.56736111111111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7" t="n">
        <f aca="false">FLOOR(A62,1)+1</f>
        <v>5</v>
      </c>
      <c r="B63" s="28" t="s">
        <v>17</v>
      </c>
      <c r="C63" s="15" t="s">
        <v>60</v>
      </c>
      <c r="D63" s="29" t="s">
        <v>47</v>
      </c>
      <c r="E63" s="16" t="n">
        <v>30</v>
      </c>
      <c r="F63" s="31" t="n">
        <f aca="false">F62+TIME(0,E62,0)</f>
        <v>0.56944444444444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7" t="n">
        <f aca="false">FLOOR(A63,1)+1</f>
        <v>6</v>
      </c>
      <c r="B64" s="28" t="s">
        <v>20</v>
      </c>
      <c r="C64" s="29" t="s">
        <v>58</v>
      </c>
      <c r="D64" s="29" t="s">
        <v>13</v>
      </c>
      <c r="E64" s="30" t="n">
        <v>60</v>
      </c>
      <c r="F64" s="31" t="n">
        <f aca="false">F63+TIME(0,E63,0)</f>
        <v>0.590277777777778</v>
      </c>
      <c r="G64" s="32"/>
      <c r="H64" s="32"/>
      <c r="I64" s="2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3" customFormat="true" ht="15.75" hidden="false" customHeight="false" outlineLevel="0" collapsed="false">
      <c r="A65" s="27" t="n">
        <f aca="false">FLOOR(A64,1)+1</f>
        <v>7</v>
      </c>
      <c r="B65" s="29" t="s">
        <v>20</v>
      </c>
      <c r="C65" s="15" t="s">
        <v>22</v>
      </c>
      <c r="D65" s="29" t="s">
        <v>13</v>
      </c>
      <c r="E65" s="34" t="n">
        <f aca="false">MINUTE(F66-F65)</f>
        <v>20</v>
      </c>
      <c r="F65" s="31" t="n">
        <f aca="false">F64+TIME(0,E64,0)</f>
        <v>0.631944444444444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0" customFormat="true" ht="15.75" hidden="false" customHeight="false" outlineLevel="0" collapsed="false">
      <c r="A66" s="35" t="n">
        <f aca="false">FLOOR(A65,1)+1</f>
        <v>8</v>
      </c>
      <c r="B66" s="36"/>
      <c r="C66" s="17" t="s">
        <v>23</v>
      </c>
      <c r="D66" s="36" t="s">
        <v>13</v>
      </c>
      <c r="E66" s="37"/>
      <c r="F66" s="38" t="n">
        <v>0.64583333333333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6" customFormat="true" ht="15.75" hidden="false" customHeight="false" outlineLevel="0" collapsed="false">
      <c r="A67" s="23"/>
      <c r="B67" s="23"/>
      <c r="C67" s="24" t="s">
        <v>61</v>
      </c>
      <c r="D67" s="23"/>
      <c r="E67" s="23"/>
      <c r="F67" s="23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33" customFormat="true" ht="15.75" hidden="false" customHeight="false" outlineLevel="0" collapsed="false">
      <c r="A68" s="27" t="n">
        <f aca="false">1</f>
        <v>1</v>
      </c>
      <c r="B68" s="28"/>
      <c r="C68" s="29" t="s">
        <v>12</v>
      </c>
      <c r="D68" s="29" t="s">
        <v>13</v>
      </c>
      <c r="E68" s="30" t="n">
        <v>1</v>
      </c>
      <c r="F68" s="31" t="n">
        <f aca="false">TIME(10,30,0)</f>
        <v>0.437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7" t="n">
        <f aca="false">FLOOR(A68,1)+1</f>
        <v>2</v>
      </c>
      <c r="B69" s="28"/>
      <c r="C69" s="29" t="s">
        <v>25</v>
      </c>
      <c r="D69" s="29" t="s">
        <v>13</v>
      </c>
      <c r="E69" s="30" t="n">
        <v>3</v>
      </c>
      <c r="F69" s="31" t="n">
        <f aca="false">F68+TIME(0,E68,0)</f>
        <v>0.438194444444444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7" t="n">
        <f aca="false">FLOOR(A69,1)+1</f>
        <v>3</v>
      </c>
      <c r="B70" s="28" t="s">
        <v>15</v>
      </c>
      <c r="C70" s="29" t="s">
        <v>26</v>
      </c>
      <c r="D70" s="29" t="s">
        <v>13</v>
      </c>
      <c r="E70" s="30" t="n">
        <v>3</v>
      </c>
      <c r="F70" s="31" t="n">
        <f aca="false">F69+TIME(0,E69,0)</f>
        <v>0.44027777777777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7" t="n">
        <f aca="false">FLOOR(A70,1)+1</f>
        <v>4</v>
      </c>
      <c r="B71" s="28" t="s">
        <v>17</v>
      </c>
      <c r="C71" s="29" t="s">
        <v>18</v>
      </c>
      <c r="D71" s="29" t="s">
        <v>13</v>
      </c>
      <c r="E71" s="30" t="n">
        <v>3</v>
      </c>
      <c r="F71" s="31" t="n">
        <f aca="false">F70+TIME(0,E70,0)</f>
        <v>0.44236111111111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7" t="n">
        <f aca="false">FLOOR(A71,1)+1</f>
        <v>5</v>
      </c>
      <c r="B72" s="28" t="s">
        <v>20</v>
      </c>
      <c r="C72" s="29" t="s">
        <v>58</v>
      </c>
      <c r="D72" s="29" t="s">
        <v>13</v>
      </c>
      <c r="E72" s="30" t="n">
        <v>60</v>
      </c>
      <c r="F72" s="31" t="n">
        <f aca="false">F71+TIME(0,E71,0)</f>
        <v>0.444444444444444</v>
      </c>
      <c r="G72" s="32"/>
      <c r="H72" s="32"/>
      <c r="I72" s="29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15.75" hidden="false" customHeight="false" outlineLevel="0" collapsed="false">
      <c r="A73" s="27" t="n">
        <f aca="false">FLOOR(A72,1)+1</f>
        <v>6</v>
      </c>
      <c r="B73" s="29" t="s">
        <v>20</v>
      </c>
      <c r="C73" s="15" t="s">
        <v>22</v>
      </c>
      <c r="D73" s="29" t="s">
        <v>13</v>
      </c>
      <c r="E73" s="34" t="n">
        <f aca="false">MINUTE(F74-F73)</f>
        <v>50</v>
      </c>
      <c r="F73" s="31" t="n">
        <f aca="false">F72+TIME(0,E72,0)</f>
        <v>0.48611111111111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40" customFormat="true" ht="15.75" hidden="false" customHeight="false" outlineLevel="0" collapsed="false">
      <c r="A74" s="35" t="n">
        <f aca="false">FLOOR(A73,1)+1</f>
        <v>7</v>
      </c>
      <c r="B74" s="36"/>
      <c r="C74" s="17" t="s">
        <v>23</v>
      </c>
      <c r="D74" s="36" t="s">
        <v>13</v>
      </c>
      <c r="E74" s="37"/>
      <c r="F74" s="38" t="n">
        <v>0.520833333333333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6" customFormat="true" ht="15.75" hidden="false" customHeight="false" outlineLevel="0" collapsed="false">
      <c r="A75" s="23"/>
      <c r="B75" s="23"/>
      <c r="C75" s="24" t="s">
        <v>62</v>
      </c>
      <c r="D75" s="23"/>
      <c r="E75" s="23"/>
      <c r="F75" s="2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33" customFormat="true" ht="15.75" hidden="false" customHeight="false" outlineLevel="0" collapsed="false">
      <c r="A76" s="27" t="n">
        <f aca="false">1</f>
        <v>1</v>
      </c>
      <c r="B76" s="28"/>
      <c r="C76" s="29" t="s">
        <v>12</v>
      </c>
      <c r="D76" s="29" t="s">
        <v>13</v>
      </c>
      <c r="E76" s="30" t="n">
        <v>1</v>
      </c>
      <c r="F76" s="31" t="n">
        <f aca="false">TIME(13,30,0)</f>
        <v>0.562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7" t="n">
        <f aca="false">FLOOR(A76,1)+1</f>
        <v>2</v>
      </c>
      <c r="B77" s="28"/>
      <c r="C77" s="29" t="s">
        <v>25</v>
      </c>
      <c r="D77" s="29" t="s">
        <v>13</v>
      </c>
      <c r="E77" s="30" t="n">
        <v>3</v>
      </c>
      <c r="F77" s="31" t="n">
        <f aca="false">F76+TIME(0,E76,0)</f>
        <v>0.5631944444444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7" t="n">
        <f aca="false">FLOOR(A77,1)+1</f>
        <v>3</v>
      </c>
      <c r="B78" s="28" t="s">
        <v>15</v>
      </c>
      <c r="C78" s="29" t="s">
        <v>26</v>
      </c>
      <c r="D78" s="29" t="s">
        <v>13</v>
      </c>
      <c r="E78" s="30" t="n">
        <v>3</v>
      </c>
      <c r="F78" s="31" t="n">
        <f aca="false">F77+TIME(0,E77,0)</f>
        <v>0.565277777777778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7" t="n">
        <f aca="false">FLOOR(A78,1)+1</f>
        <v>4</v>
      </c>
      <c r="B79" s="28" t="s">
        <v>17</v>
      </c>
      <c r="C79" s="29" t="s">
        <v>18</v>
      </c>
      <c r="D79" s="29" t="s">
        <v>13</v>
      </c>
      <c r="E79" s="30" t="n">
        <v>3</v>
      </c>
      <c r="F79" s="31" t="n">
        <f aca="false">F78+TIME(0,E78,0)</f>
        <v>0.56736111111111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7" t="n">
        <f aca="false">FLOOR(A79,1)+1</f>
        <v>5</v>
      </c>
      <c r="B80" s="28" t="s">
        <v>20</v>
      </c>
      <c r="C80" s="29" t="s">
        <v>58</v>
      </c>
      <c r="D80" s="29" t="s">
        <v>13</v>
      </c>
      <c r="E80" s="30" t="n">
        <v>60</v>
      </c>
      <c r="F80" s="31" t="n">
        <f aca="false">F79+TIME(0,E79,0)</f>
        <v>0.569444444444444</v>
      </c>
      <c r="G80" s="32"/>
      <c r="H80" s="32"/>
      <c r="I80" s="29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15.75" hidden="false" customHeight="false" outlineLevel="0" collapsed="false">
      <c r="A81" s="27" t="n">
        <f aca="false">FLOOR(A80,1)+1</f>
        <v>6</v>
      </c>
      <c r="B81" s="29" t="s">
        <v>20</v>
      </c>
      <c r="C81" s="15" t="s">
        <v>22</v>
      </c>
      <c r="D81" s="29" t="s">
        <v>13</v>
      </c>
      <c r="E81" s="34" t="n">
        <f aca="false">MINUTE(F82-F81)</f>
        <v>50</v>
      </c>
      <c r="F81" s="31" t="n">
        <f aca="false">F80+TIME(0,E80,0)</f>
        <v>0.61111111111111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40" customFormat="true" ht="15.75" hidden="false" customHeight="false" outlineLevel="0" collapsed="false">
      <c r="A82" s="35" t="n">
        <f aca="false">FLOOR(A81,1)+1</f>
        <v>7</v>
      </c>
      <c r="B82" s="36"/>
      <c r="C82" s="17" t="s">
        <v>63</v>
      </c>
      <c r="D82" s="36" t="s">
        <v>13</v>
      </c>
      <c r="E82" s="37"/>
      <c r="F82" s="38" t="n">
        <v>0.645833333333333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4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3" t="s">
        <v>20</v>
      </c>
      <c r="C15" s="15" t="s">
        <v>60</v>
      </c>
      <c r="D15" s="29" t="s">
        <v>47</v>
      </c>
      <c r="E15" s="16" t="n">
        <v>30</v>
      </c>
      <c r="F15" s="14" t="n">
        <f aca="false">F14+TIME(0,E14,0)</f>
        <v>0.575</v>
      </c>
    </row>
    <row r="16" customFormat="false" ht="15.75" hidden="false" customHeight="false" outlineLevel="0" collapsed="false">
      <c r="A16" s="11" t="n">
        <f aca="false">FLOOR(A15,1)+1</f>
        <v>8</v>
      </c>
      <c r="B16" s="12" t="s">
        <v>20</v>
      </c>
      <c r="C16" s="15" t="s">
        <v>22</v>
      </c>
      <c r="D16" s="12" t="s">
        <v>13</v>
      </c>
      <c r="E16" s="16" t="n">
        <f aca="false">MINUTE(F17-F16)</f>
        <v>12</v>
      </c>
      <c r="F16" s="14" t="n">
        <f aca="false">F15+TIME(0,E15,0)</f>
        <v>0.595833333333333</v>
      </c>
    </row>
    <row r="17" s="22" customFormat="true" ht="15.75" hidden="false" customHeight="false" outlineLevel="0" collapsed="false">
      <c r="A17" s="17" t="n">
        <f aca="false">FLOOR(A16,1)+1</f>
        <v>9</v>
      </c>
      <c r="B17" s="18"/>
      <c r="C17" s="17" t="s">
        <v>23</v>
      </c>
      <c r="D17" s="18" t="s">
        <v>13</v>
      </c>
      <c r="E17" s="19"/>
      <c r="F17" s="20" t="n">
        <v>0.64583333333333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5.75" hidden="false" customHeight="false" outlineLevel="0" collapsed="false">
      <c r="A18" s="11"/>
      <c r="B18" s="12"/>
      <c r="C18" s="3" t="s">
        <v>65</v>
      </c>
      <c r="D18" s="45"/>
      <c r="E18" s="13"/>
      <c r="F18" s="14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15.75" hidden="false" customHeight="false" outlineLevel="0" collapsed="false">
      <c r="A19" s="11"/>
      <c r="B19" s="12"/>
      <c r="C19" s="3" t="s">
        <v>66</v>
      </c>
      <c r="D19" s="45"/>
      <c r="E19" s="13"/>
      <c r="F19" s="14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customFormat="false" ht="15.75" hidden="false" customHeight="false" outlineLevel="0" collapsed="false">
      <c r="A20" s="11"/>
      <c r="B20" s="12"/>
      <c r="C20" s="46" t="s">
        <v>67</v>
      </c>
      <c r="D20" s="45"/>
      <c r="E20" s="13"/>
      <c r="F20" s="14"/>
    </row>
    <row r="21" customFormat="false" ht="15.75" hidden="false" customHeight="false" outlineLevel="0" collapsed="false">
      <c r="A21" s="11"/>
      <c r="B21" s="12"/>
      <c r="C21" s="12"/>
      <c r="D21" s="12"/>
      <c r="E21" s="16"/>
      <c r="F21" s="47"/>
    </row>
    <row r="22" customFormat="false" ht="15.75" hidden="false" customHeight="false" outlineLevel="0" collapsed="false">
      <c r="A22" s="48"/>
      <c r="B22" s="49"/>
      <c r="C22" s="50"/>
      <c r="D22" s="49"/>
      <c r="E22" s="51"/>
      <c r="F22" s="47"/>
    </row>
    <row r="23" customFormat="false" ht="15.75" hidden="false" customHeight="false" outlineLevel="0" collapsed="false">
      <c r="A23" s="11"/>
      <c r="B23" s="12"/>
      <c r="C23" s="12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11"/>
      <c r="B27" s="12"/>
      <c r="C27" s="15"/>
      <c r="D27" s="12"/>
      <c r="E27" s="16"/>
      <c r="F27" s="14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4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27</v>
      </c>
      <c r="D13" s="29" t="s">
        <v>13</v>
      </c>
      <c r="E13" s="30" t="n">
        <v>60</v>
      </c>
      <c r="F13" s="31" t="n">
        <f aca="false">F12+TIME(0,E12,0)</f>
        <v>0.340277777777778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38194444444444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416666666666667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8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27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68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9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70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8"/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30</v>
      </c>
      <c r="D9" s="29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71</v>
      </c>
      <c r="D10" s="29" t="s">
        <v>32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/>
      <c r="C11" s="29" t="s">
        <v>72</v>
      </c>
      <c r="D11" s="29" t="s">
        <v>34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/>
      <c r="C12" s="29" t="s">
        <v>35</v>
      </c>
      <c r="D12" s="29" t="s">
        <v>36</v>
      </c>
      <c r="E12" s="30" t="n">
        <v>15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/>
      <c r="C13" s="29" t="s">
        <v>37</v>
      </c>
      <c r="D13" s="29"/>
      <c r="E13" s="30" t="n">
        <v>0</v>
      </c>
      <c r="F13" s="31" t="n">
        <f aca="false">F12+TIME(0,E12,0)</f>
        <v>0.81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0.01)+0.01</f>
        <v>5.01</v>
      </c>
      <c r="B14" s="28"/>
      <c r="C14" s="29" t="s">
        <v>38</v>
      </c>
      <c r="D14" s="29" t="s">
        <v>39</v>
      </c>
      <c r="E14" s="30" t="n">
        <v>5</v>
      </c>
      <c r="F14" s="31" t="n">
        <f aca="false">F13+TIME(0,E13,0)</f>
        <v>0.8125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0.01)+0.01</f>
        <v>5.02</v>
      </c>
      <c r="B15" s="28"/>
      <c r="C15" s="29" t="s">
        <v>40</v>
      </c>
      <c r="D15" s="29" t="s">
        <v>41</v>
      </c>
      <c r="E15" s="30" t="n">
        <v>10</v>
      </c>
      <c r="F15" s="31" t="n">
        <f aca="false">F14+TIME(0,E14,0)</f>
        <v>0.815972222222222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6</v>
      </c>
      <c r="B16" s="28"/>
      <c r="C16" s="29" t="s">
        <v>54</v>
      </c>
      <c r="D16" s="29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7</v>
      </c>
      <c r="B17" s="28"/>
      <c r="C17" s="29" t="s">
        <v>43</v>
      </c>
      <c r="D17" s="29" t="s">
        <v>44</v>
      </c>
      <c r="E17" s="30" t="n">
        <v>10</v>
      </c>
      <c r="F17" s="31" t="n">
        <f aca="false">F16+TIME(0,E16,0)</f>
        <v>0.833333333333333</v>
      </c>
      <c r="G17" s="32"/>
      <c r="H17" s="32"/>
      <c r="I17" s="29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8</v>
      </c>
      <c r="B18" s="28"/>
      <c r="C18" s="29" t="s">
        <v>73</v>
      </c>
      <c r="D18" s="29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9</v>
      </c>
      <c r="B19" s="28"/>
      <c r="C19" s="29" t="s">
        <v>46</v>
      </c>
      <c r="D19" s="29" t="s">
        <v>47</v>
      </c>
      <c r="E19" s="30" t="n">
        <v>10</v>
      </c>
      <c r="F19" s="31" t="n">
        <f aca="false">F18+TIME(0,E18,0)</f>
        <v>0.840277777777778</v>
      </c>
      <c r="G19" s="32"/>
      <c r="H19" s="32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7" t="n">
        <f aca="false">FLOOR(A19,1)+1</f>
        <v>10</v>
      </c>
      <c r="B20" s="28"/>
      <c r="C20" s="29" t="s">
        <v>74</v>
      </c>
      <c r="D20" s="29" t="s">
        <v>49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7" t="n">
        <f aca="false">FLOOR(A20,1)+1</f>
        <v>11</v>
      </c>
      <c r="B21" s="28"/>
      <c r="C21" s="29" t="s">
        <v>50</v>
      </c>
      <c r="D21" s="29" t="s">
        <v>51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7" t="n">
        <f aca="false">FLOOR(A21,1)+1</f>
        <v>12</v>
      </c>
      <c r="B22" s="28"/>
      <c r="C22" s="29" t="s">
        <v>75</v>
      </c>
      <c r="D22" s="29" t="s">
        <v>53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7" t="n">
        <f aca="false">FLOOR(A22,1)+1</f>
        <v>13</v>
      </c>
      <c r="B23" s="43"/>
      <c r="C23" s="29" t="s">
        <v>54</v>
      </c>
      <c r="D23" s="29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7" t="s">
        <v>23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6</v>
      </c>
      <c r="D13" s="29" t="s">
        <v>57</v>
      </c>
      <c r="E13" s="30" t="n">
        <v>30</v>
      </c>
      <c r="F13" s="31" t="n">
        <f aca="false">F12+TIME(0,E12,0)</f>
        <v>0.340277777777778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361111111111111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4027777777777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416666666666667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5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6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7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9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7</v>
      </c>
      <c r="C13" s="15" t="s">
        <v>60</v>
      </c>
      <c r="D13" s="29" t="s">
        <v>47</v>
      </c>
      <c r="E13" s="16" t="n">
        <v>30</v>
      </c>
      <c r="F13" s="31" t="n">
        <f aca="false">F12+TIME(0,E12,0)</f>
        <v>0.56944444444444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590277777777778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63194444444444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64583333333333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5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6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7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1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444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486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520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2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6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atthew.sherman</cp:lastModifiedBy>
  <cp:lastPrinted>2008-11-14T16:43:12Z</cp:lastPrinted>
  <dcterms:modified xsi:type="dcterms:W3CDTF">2009-03-09T06:39:20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