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EC_Closing_Agenda" sheetId="1" state="visible" r:id="rId2"/>
  </sheets>
  <definedNames>
    <definedName function="false" hidden="false" localSheetId="0" name="_xlnm.Print_Area" vbProcedure="false">EC_Closing_Agenda!$A$1:$F$130</definedName>
    <definedName function="false" hidden="false" name="Print_Area_MI" vbProcedure="false">EC_Closing_Agenda!$A$1:$E$25</definedName>
    <definedName function="false" hidden="false" name="PRINT_AREA_MI_1" vbProcedure="false">EC_Closing_Agenda!$A$1:$E$25</definedName>
    <definedName function="false" hidden="false" localSheetId="0" name="_xlnm_Print_Area" vbProcedure="false">EC_Closing_Agenda!$A$1:$F$1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5">
  <si>
    <t xml:space="preserve">R5</t>
  </si>
  <si>
    <t xml:space="preserve">AGENDA  -  IEEE 802 LMSC EXECUTIVE COMMITTEE MEETING
IEEE 802 LMSC 116th Plenary Session</t>
  </si>
  <si>
    <t xml:space="preserve">Friday 1:00PM-6:00PM 
14 Jul 2017</t>
  </si>
  <si>
    <t xml:space="preserve">Key:</t>
  </si>
  <si>
    <t xml:space="preserve"> </t>
  </si>
  <si>
    <t xml:space="preserve">ME - Motion, External, MI - Motion, Internal, DT- Discussion Topic, II - Information Item</t>
  </si>
  <si>
    <t xml:space="preserve">Special Orders</t>
  </si>
  <si>
    <t xml:space="preserve">Category  (* = consent agenda)</t>
  </si>
  <si>
    <t xml:space="preserve">Current time</t>
  </si>
  <si>
    <t xml:space="preserve">MEETING CALLED TO ORDER</t>
  </si>
  <si>
    <t xml:space="preserve">Nikolich</t>
  </si>
  <si>
    <t xml:space="preserve">MI</t>
  </si>
  <si>
    <t xml:space="preserve">APPROVE OR MODIFY AGENDA</t>
  </si>
  <si>
    <t xml:space="preserve">II</t>
  </si>
  <si>
    <t xml:space="preserve">Announcements from the Chair</t>
  </si>
  <si>
    <t xml:space="preserve">LMSC Internal business</t>
  </si>
  <si>
    <t xml:space="preserve">Network Services report</t>
  </si>
  <si>
    <t xml:space="preserve">Verilan</t>
  </si>
  <si>
    <t xml:space="preserve">IEEE 802 Leadership Meeting - July 2018</t>
  </si>
  <si>
    <t xml:space="preserve">Nikolich / 
Rosdahl</t>
  </si>
  <si>
    <t xml:space="preserve">See Exec Sec</t>
  </si>
  <si>
    <t xml:space="preserve">Future Venue Adhoc Report and Motions</t>
  </si>
  <si>
    <t xml:space="preserve">Rosdahl</t>
  </si>
  <si>
    <t xml:space="preserve">2 motions</t>
  </si>
  <si>
    <t xml:space="preserve">Authorize travel to IEEE-SA Contracts Meeting</t>
  </si>
  <si>
    <t xml:space="preserve">Site and Network Validation Authorization</t>
  </si>
  <si>
    <t xml:space="preserve">Extension of Professional Conference Organizer Contract</t>
  </si>
  <si>
    <t xml:space="preserve">Governing Documents</t>
  </si>
  <si>
    <t xml:space="preserve">Gilb</t>
  </si>
  <si>
    <t xml:space="preserve">WG11 Operations Manual Update</t>
  </si>
  <si>
    <t xml:space="preserve">Stephens</t>
  </si>
  <si>
    <t xml:space="preserve">WG11 AANI Activities towards Submitting 802.11 to ITU-R as a RIT for IMT-2020</t>
  </si>
  <si>
    <t xml:space="preserve">To hibernate the IEEE 802.16 WG, as of the end of the March 2018 IEEE 802 Plenary</t>
  </si>
  <si>
    <t xml:space="preserve">Marks</t>
  </si>
  <si>
    <t xml:space="preserve">IEEE Standards Board and Sponsor Ballot Items</t>
  </si>
  <si>
    <t xml:space="preserve">IEEE 802.20 - </t>
  </si>
  <si>
    <t xml:space="preserve">IEEE 802.21</t>
  </si>
  <si>
    <t xml:space="preserve">ME*</t>
  </si>
  <si>
    <t xml:space="preserve">IEEE 802.21-2017/Cor1 – D02
Approve submission of the following Draft to ISO/IEC JTC/SC6 for information under the PSDO agreement
M: Das      S: Shellhammer 
</t>
  </si>
  <si>
    <t xml:space="preserve">Das</t>
  </si>
  <si>
    <t xml:space="preserve">IEEE 802.22</t>
  </si>
  <si>
    <t xml:space="preserve">Mody</t>
  </si>
  <si>
    <t xml:space="preserve">IEEE 802.1</t>
  </si>
  <si>
    <t xml:space="preserve">ME</t>
  </si>
  <si>
    <t xml:space="preserve">IEEE 802.1CBcv to NesCom
Motion: Approve forwarding P802.1CBcv PAR documentation in http://www.ieee802.org/1/files/public/docs2017/cv-draftPAR-1017-v03.pdf to NesCom 
Approve CSD documentation in http://www.ieee802.org/1/files/public/docs2017/cv-draftCSD-0917-v01.pdf
M: Parsons     S: Thaler
</t>
  </si>
  <si>
    <t xml:space="preserve">Parsons</t>
  </si>
  <si>
    <t xml:space="preserve">Rosdahl objects to agenda Item.</t>
  </si>
  <si>
    <t xml:space="preserve">IEEE 802.1Qcc to Sponsor Ballot
Motion: Approve sending P802.1Qcc D2.0 to Sponsor Ballot 
Confirm the CSD for P802.1Qcc in http://www.ieee802.org/1/files/public/docs2013/newp802-1qcc-draft-5c-0513-v2.pdf 
M: Parsons     S: Thaler</t>
  </si>
  <si>
    <t xml:space="preserve">IEEE 802.1Qcp to Sponsor Ballot
Motion:  Approve sending P802.1Qcp D2.0 to Sponsor Ballot 
Confirm the CSD for P802.1Qcp in https://mentor.ieee.org/802-ec/dcn/17/ec-17-015700-ACSD-802-1qcp.docx 
M: Parsons     S: ThalerIEEE 802.1Qcp to Sponsor Ballot
Motion:  Approve sending P802.1Qcp D2.0 to Sponsor Ballot 
Confirm the CSD for P802.1Qcp in https://mentor.ieee.org/802-ec/dcn/17/ec-17-015700-ACSD-802-1qcp.docx 
M: Parsons     S: ThalerIEEE 802.1Qcp to Sponsor Ballot
Motion:  Approve sending P802.1Qcp D2.0 to Sponsor Ballot 
Confirm the CSD for P802.1Qcp in https://mentor.ieee.org/802-ec/dcn/17/ec-17-015700-ACSD-802-1qcp.docx 
M: Parsons     S: ThalerIEEE 802.1Qcp to Sponsor Ballot
Motion:  Approve sending P802.1Qcp D2.0 to Sponsor Ballot 
Confirm the CSD for P802.1Qcp in https://mentor.ieee.org/802-ec/dcn/17/ec-17-015700-ACSD-802-1qcp.docx 
M: Parsons     S: ThalerIEEE 802.1Qcp to Sponsor Ballot
Motion:  Approve sending P802.1Qcp D2.0 to Sponsor Ballot 
Confirm the CSD for P802.1Qcp in https://mentor.ieee.org/802-ec/dcn/17/ec-17-015700-ACSD-802-1qcp.docx 
M: Parsons     S: ThalerIEEE 802.1Qcp to Sponsor Ballot
Motion:  Approve sending P802.1Qcp D2.0 to Sponsor Ballot 
Confirm the CSD for P802.1Qcp in https://mentor.ieee.org/802-ec/dcn/17/ec-17-015700-ACSD-802-1qcp.docx 
M: Parsons     S: Thaler</t>
  </si>
  <si>
    <t xml:space="preserve">IEEE 802.1CM, TSN for Fronthaul, to Sponsor Ballot (conditional)</t>
  </si>
  <si>
    <t xml:space="preserve">IEEE 802.1Qcn, VSI VDP Extension to Support NVO3 , to Sponsor Ballot (conditional)</t>
  </si>
  <si>
    <t xml:space="preserve">IEEE 802.3</t>
  </si>
  <si>
    <t xml:space="preserve">IEEE 802.3cj, Maintenance #12 (Revision), to Sponsor Ballot
Motion: Approve sending IEEE P802.3 (IEEE 802.3cj)to sponsor ballot
M: Healey     S: D'Ambrosia
IEEE 802.3cj, Maintenance #12 (Revision), to Sponsor Ballot
Motion: Approve sending IEEE P802.3 (IEEE 802.3cj)to sponsor ballot
M: Healey     S: D'Ambrosia
IEEE 802.3cj, Maintenance #12 (Revision), to Sponsor Ballot
Motion: Approve sending IEEE P802.3 (IEEE 802.3cj)to sponsor ballot
M: Healey     S: D'Ambrosia
IEEE 802.3cj, Maintenance #12 (Revision), to Sponsor Ballot
Motion: Approve sending IEEE P802.3 (IEEE 802.3cj)to sponsor ballot
M: Healey     S: D'Ambrosia
IEEE 802.3cj, Maintenance #12 (Revision), to Sponsor Ballot
Motion: Approve sending IEEE P802.3 (IEEE 802.3cj)to sponsor ballot
M: Healey     S: D'Ambrosia
IEEE 802.3cj, Maintenance #12 (Revision), to Sponsor Ballot
Motion: Approve sending IEEE P802.3 (IEEE 802.3cj)to sponsor ballot
M: Healey     S: D'Ambrosia
</t>
  </si>
  <si>
    <t xml:space="preserve">Healey</t>
  </si>
  <si>
    <t xml:space="preserve">IEEE 802.3cd to Sponsor Ballot</t>
  </si>
  <si>
    <t xml:space="preserve">Law</t>
  </si>
  <si>
    <t xml:space="preserve">IEEE 802.11</t>
  </si>
  <si>
    <t xml:space="preserve">IEEE 802.11ax PAR Modification to NesCom</t>
  </si>
  <si>
    <t xml:space="preserve">IEEE 802.11az, PAR Modification, to NesCom</t>
  </si>
  <si>
    <t xml:space="preserve">May have 2 motions</t>
  </si>
  <si>
    <t xml:space="preserve">IEEE 802.11aj (conditional) to RevCom</t>
  </si>
  <si>
    <t xml:space="preserve">IEEE 802.11aq (conditional) to RevCom</t>
  </si>
  <si>
    <t xml:space="preserve">IEEE 802.11aq Waiver to RevCom</t>
  </si>
  <si>
    <t xml:space="preserve">IEEE 802.15</t>
  </si>
  <si>
    <t xml:space="preserve">IEEE 802.15.1 to Sponsor Ballot for withdrawal</t>
  </si>
  <si>
    <t xml:space="preserve">Heile</t>
  </si>
  <si>
    <t xml:space="preserve">IEEE 802.15.2 to Sponsor Ballot for withdrawal</t>
  </si>
  <si>
    <t xml:space="preserve">IEEE 802.15.10a to NesCom</t>
  </si>
  <si>
    <t xml:space="preserve">IEEE 802.15.3f to RevCom</t>
  </si>
  <si>
    <t xml:space="preserve">IEEE 802.15.4s, Spectrum Resource Measurement, to RevCom</t>
  </si>
  <si>
    <t xml:space="preserve">IEEE 802.15.4-2015/Cor 1 (conditional), to RevCom</t>
  </si>
  <si>
    <t xml:space="preserve">IEEE 802.15.8, Peer Aware Communications, to RevCom</t>
  </si>
  <si>
    <t xml:space="preserve">IEEE 802.16</t>
  </si>
  <si>
    <t xml:space="preserve">IEEE 802.16 / Conformance 04-2006
Motion: To initiate Sponsor Ballot for withdrawal of 802.16/ Conformance04-2006
M: Marks     S: GodfreyIEEE 802.16 / Conformance 04-2006
Motion: To initiate Sponsor Ballot for withdrawal of 802.16/ Conformance04-2006
M: Marks     S: GodfreyIEEE 802.16 / Conformance 04-2006
Motion: To initiate Sponsor Ballot for withdrawal of 802.16/ Conformance04-2006
M: Marks     S: GodfreyIEEE 802.16 / Conformance 04-2006
Motion: To initiate Sponsor Ballot for withdrawal of 802.16/ Conformance04-2006
M: Marks     S: GodfreyIEEE 802.16 / Conformance 04-2006
Motion: To initiate Sponsor Ballot for withdrawal of 802.16/ Conformance04-2006
M: Marks     S: Godfrey</t>
  </si>
  <si>
    <t xml:space="preserve">IEEE 802.18</t>
  </si>
  <si>
    <t xml:space="preserve">Kennedy</t>
  </si>
  <si>
    <t xml:space="preserve">IEEE 802.19</t>
  </si>
  <si>
    <t xml:space="preserve">Break</t>
  </si>
  <si>
    <t xml:space="preserve">Executive Committee Study Groups, Working Groups, TAGs</t>
  </si>
  <si>
    <t xml:space="preserve">IEEE 802.24</t>
  </si>
  <si>
    <t xml:space="preserve">Godfrey</t>
  </si>
  <si>
    <t xml:space="preserve">Study Group Formation - 10 Mb/s Backplane Ethernet</t>
  </si>
  <si>
    <t xml:space="preserve">Study Group Formation - Beyond 10km Optical PHYs for 50Gb/s, 100 Gb/s, 200Gb/s, and 400 Gb/s Ethernet</t>
  </si>
  <si>
    <t xml:space="preserve">Study Group Formation - 100 Gb/s per Lane for Electrical Interfaces and Electrical PHYs</t>
  </si>
  <si>
    <t xml:space="preserve">Study Group Formation - Next-generation 200 Gb/s and 400 Gb/s MMF PHYs</t>
  </si>
  <si>
    <t xml:space="preserve">Study Group Formation - Beyond 10km Optical PHYs for 50Gb/s, 200Gb/s, and 400 Gb/s Ethernet (1st Rechartering)</t>
  </si>
  <si>
    <t xml:space="preserve">Industry Connections - New Ethernet Applications, Annual Update</t>
  </si>
  <si>
    <t xml:space="preserve">Law / Dambrosia</t>
  </si>
  <si>
    <t xml:space="preserve">Light Communications Study Group (1st Rechartering)</t>
  </si>
  <si>
    <t xml:space="preserve">Study Group Formation - Security Next Generation (SECN)</t>
  </si>
  <si>
    <t xml:space="preserve">Study Group Formation - Low Power Wide Area (LPWA)</t>
  </si>
  <si>
    <t xml:space="preserve">IEEE 802.18 Regulatory Report</t>
  </si>
  <si>
    <t xml:space="preserve">Holcomb</t>
  </si>
  <si>
    <t xml:space="preserve">Shellhammer</t>
  </si>
  <si>
    <t xml:space="preserve">LMSC Liaisons and External Communications</t>
  </si>
  <si>
    <t xml:space="preserve">IEEE 802.21-2017/Cor1 - to ISO/IEC JTC/SC6</t>
  </si>
  <si>
    <t xml:space="preserve">IEEE 802.22b Response to the China NB for the ISO/IEC/JTC1 FDIS Ballot</t>
  </si>
  <si>
    <t xml:space="preserve">IEEE 802</t>
  </si>
  <si>
    <t xml:space="preserve">Liaison to IETF IS-IS WG
Motion:  Approve sending the liaison response on LLC Encapsulation EtherType to IETF IS-IS WG – http://www.ieee802.org/1/files/public/docs2 017/liaison-IETF-llc-encap-0717-v03.pdf
M: Parsons     S: ThalerLiaison to IETF IS-IS WG
Motion:  Approve sending the liaison response on LLC Encapsulation EtherType to IETF IS-IS WG – http://www.ieee802.org/1/files/public/docs2 017/liaison-IETF-llc-encap-0717-v03.pdf
M: Parsons     S: ThalerLiaison to IETF IS-IS WG
Motion:  Approve sending the liaison response on LLC Encapsulation EtherType to IETF IS-IS WG – http://www.ieee802.org/1/files/public/docs2 017/liaison-IETF-llc-encap-0717-v03.pdf
M: Parsons     S: Thaler</t>
  </si>
  <si>
    <t xml:space="preserve">Liaison to ISO/IEC JTC1/SC6
 Approve liaison of the following comment responses to ISO/IEC JTC1/SC6 under the PSDO agreement: – IEEE 802.1AEcg: http://www.ieee802.org/1/files/public/docs2017/aecgseaman-iso-pre-ballot-responses-1117v01.txt
M: Parsons     S: ThalerLiaison to ISO/IEC JTC1/SC6
 Approve liaison of the following comment responses to ISO/IEC JTC1/SC6 under the PSDO agreement: – IEEE 802.1AEcg: http://www.ieee802.org/1/files/public/docs2017/aecgseaman-iso-pre-ballot-responses-1117v01.txt
M: Parsons     S: ThalerLiaison to ISO/IEC JTC1/SC6
 Approve liaison of the following comment responses to ISO/IEC JTC1/SC6 under the PSDO agreement: – IEEE 802.1AEcg: http://www.ieee802.org/1/files/public/docs2017/aecgseaman-iso-pre-ballot-responses-1117v01.txt
M: Parsons     S: Thaler</t>
  </si>
  <si>
    <t xml:space="preserve">Liaison to ISO/IEC JTC1/SC6
Motion: Approve submission of the following project(s) to ISO/IEC JTC1/SC6 for adoption under the PSDO agreement 
– 802c-2017
M: Parsons     S: ThalerLiaison to ISO/IEC JTC1/SC6
Motion: Approve submission of the following project(s) to ISO/IEC JTC1/SC6 for adoption under the PSDO agreement 
– 802c-2017
M: Parsons     S: ThalerLiaison to ISO/IEC JTC1/SC6
Motion: Approve submission of the following project(s) to ISO/IEC JTC1/SC6 for adoption under the PSDO agreement 
– 802c-2017
M: Parsons     S: Thaler</t>
  </si>
  <si>
    <t xml:space="preserve">Liaison to ISO/IEC JTC1/SC6
Motion: Approve liaison of the following draft(s) to ISO/IEC JTC1/SC6 for information under the PSDO agreement 
– P802.1CM D2.0
M: Parsons     S: Thaler
M: Parsons     S: ThalerLiaison to ISO/IEC JTC1/SC6
Motion: Approve liaison of the following draft(s) to ISO/IEC JTC1/SC6 for information under the PSDO agreement 
– P802.1CM D2.0
M: Parsons     S: Thaler
M: Parsons     S: ThalerLiaison to ISO/IEC JTC1/SC6
Motion: Approve liaison of the following draft(s) to ISO/IEC JTC1/SC6 for information under the PSDO agreement 
– P802.1CM D2.0
M: Parsons     S: Thaler
M: Parsons     S: Thaler</t>
  </si>
  <si>
    <t xml:space="preserve">Liaison response to NGMN - Xhaul 
Liaison response to BBF - CFM OAM YANG 
Liaison response to ITU-T SG15 LS68 – CFM OAM YANG 
Liaison response to EtherCAT 
Liaison response to PI 
– Liaison to WFA Liaison response to NGMN - Xhaul 
Liaison response to BBF - CFM OAM YANG 
Liaison response to ITU-T SG15 LS68 – CFM OAM YANG 
Liaison response to EtherCAT 
Liaison response to PI 
– Liaison to WFA Liaison response to NGMN - Xhaul 
Liaison response to BBF - CFM OAM YANG 
Liaison response to ITU-T SG15 LS68 – CFM OAM YANG 
Liaison response to EtherCAT 
Liaison response to PI 
– Liaison to WFA </t>
  </si>
  <si>
    <t xml:space="preserve">Liaison response from IEEE 802 to WBA</t>
  </si>
  <si>
    <t xml:space="preserve">Liaison to ISO/IEC JTC1 SC6: China NB
Motion: Approve the liaison letter from the IEEE 802.3 working group to ISO/IEC JTC1 SC6 in respect to the China NB comment on the IEEE Std 802.3bw-2015 FDIS ballot at the URL https://mentor.ieee.org/802ec/dcn/17/ec-17-0210-00-00EC-china-nb-comment-on-ieee-std-8023bw-2015-fdis-ballot.pdf granting the IEEE 802.3 Chair (or his delegate) editorial license
M: Healey     S: D'AmbrosiaLiaison to ISO/IEC JTC1 SC6: China NB
Motion: Approve the liaison letter from the IEEE 802.3 working group to ISO/IEC JTC1 SC6 in respect to the China NB comment on the IEEE Std 802.3bw-2015 FDIS ballot at the URL https://mentor.ieee.org/802ec/dcn/17/ec-17-0210-00-00EC-china-nb-comment-on-ieee-std-8023bw-2015-fdis-ballot.pdf granting the IEEE 802.3 Chair (or his delegate) editorial license
M: Healey     S: D'AmbrosiaLiaison to ISO/IEC JTC1 SC6: China NB
Motion: Approve the liaison letter from the IEEE 802.3 working group to ISO/IEC JTC1 SC6 in respect to the China NB comment on the IEEE Std 802.3bw-2015 FDIS ballot at the URL https://mentor.ieee.org/802ec/dcn/17/ec-17-0210-00-00EC-china-nb-comment-on-ieee-std-8023bw-2015-fdis-ballot.pdf granting the IEEE 802.3 Chair (or his delegate) editorial license
M: Healey     S: D'Ambrosia</t>
  </si>
  <si>
    <t xml:space="preserve">Press Release Approval - Light Communications Study Group</t>
  </si>
  <si>
    <t xml:space="preserve">Liaisons to NGMN and IEEE 5G</t>
  </si>
  <si>
    <t xml:space="preserve">IEEE 802.11 Response to FCC NOI</t>
  </si>
  <si>
    <t xml:space="preserve">Liaison to WBA, on use of OUIs</t>
  </si>
  <si>
    <t xml:space="preserve">IEEE 802.15 Response to FCC NOI</t>
  </si>
  <si>
    <t xml:space="preserve">Approve proposed IEEE-SA  Spectrum Position Statement to IEEE-Standards Association Strategic Planning Coordination Committee  </t>
  </si>
  <si>
    <t xml:space="preserve">IEEE 802.19.1a
Motion: “The executive committee approves the P802.19.1a draft press release in https://mentor.ieee.org/802-ec/dcn/17/ec-17-0204-00-00EC-p802-19-1a-draft-press-release.docx, and allows IEEE-SA staff to make editorial changes as necessary.”
M: Shellhammer     S: Das
IEEE 802.19.1a
Motion: “The executive committee approves the P802.19.1a draft press release in https://mentor.ieee.org/802-ec/dcn/17/ec-17-0204-00-00EC-p802-19-1a-draft-press-release.docx, and allows IEEE-SA staff to make editorial changes as necessary.”
M: Shellhammer     S: Das
</t>
  </si>
  <si>
    <t xml:space="preserve">Information Items</t>
  </si>
  <si>
    <t xml:space="preserve">IEEE 802 / SA Task Force Report</t>
  </si>
  <si>
    <t xml:space="preserve">IEEE SA Staff Reports</t>
  </si>
  <si>
    <t xml:space="preserve">Standing Committee Reports</t>
  </si>
  <si>
    <t xml:space="preserve">802 / JTC1 SC Report - https://mentor.ieee.org/802-ec/dcn/17/ec-17-0173-01-00EC-jtc1-sc-report-for-ec-in-july-2017.pptx</t>
  </si>
  <si>
    <t xml:space="preserve">Myles / Nikolich</t>
  </si>
  <si>
    <t xml:space="preserve">802 / ITU SC Report</t>
  </si>
  <si>
    <t xml:space="preserve">802 / IETF SC Report</t>
  </si>
  <si>
    <t xml:space="preserve">Thaler</t>
  </si>
  <si>
    <t xml:space="preserve">Regulatory report</t>
  </si>
  <si>
    <t xml:space="preserve">Officers Reports</t>
  </si>
  <si>
    <t xml:space="preserve">1st Vice Chair Report </t>
  </si>
  <si>
    <t xml:space="preserve">2nd Vice Chair Report</t>
  </si>
  <si>
    <t xml:space="preserve">Treasurer's Report</t>
  </si>
  <si>
    <t xml:space="preserve">Chaplin / 
Rosdahl</t>
  </si>
  <si>
    <t xml:space="preserve">Executive secretary report</t>
  </si>
  <si>
    <t xml:space="preserve">Recording Secretary Report</t>
  </si>
  <si>
    <t xml:space="preserve">D'Ambrosia</t>
  </si>
  <si>
    <t xml:space="preserve">II*</t>
  </si>
  <si>
    <t xml:space="preserve">Appeals report -No items to report</t>
  </si>
  <si>
    <t xml:space="preserve">Announcement of 802 EC Interim Telecon (Tuesday 6 Feb 2018, 1-3pm ET) </t>
  </si>
  <si>
    <t xml:space="preserve">Call for Tutorials for March 2018 Plenary  (5 March 2018 – Deadline – 19 January 2018)</t>
  </si>
  <si>
    <t xml:space="preserve">ADJOURN SEC MEET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hh:mm"/>
    <numFmt numFmtId="167" formatCode="@"/>
    <numFmt numFmtId="168" formatCode="hh\:mm\ AM/PM\ "/>
    <numFmt numFmtId="169" formatCode="0.00"/>
    <numFmt numFmtId="170" formatCode="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  <charset val="1"/>
    </font>
    <font>
      <b val="true"/>
      <sz val="12"/>
      <color rgb="FF000000"/>
      <name val="Courier New"/>
      <family val="3"/>
      <charset val="1"/>
    </font>
    <font>
      <b val="true"/>
      <sz val="10.5"/>
      <color rgb="FF000000"/>
      <name val="Courier New"/>
      <family val="3"/>
      <charset val="1"/>
    </font>
    <font>
      <b val="true"/>
      <sz val="8"/>
      <color rgb="FF000000"/>
      <name val="Courier New"/>
      <family val="3"/>
      <charset val="1"/>
    </font>
    <font>
      <b val="true"/>
      <sz val="8"/>
      <color rgb="FF000000"/>
      <name val="Cambria"/>
      <family val="1"/>
      <charset val="1"/>
    </font>
    <font>
      <b val="true"/>
      <sz val="10.5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9"/>
      <color rgb="FF000000"/>
      <name val="Courier New"/>
      <family val="3"/>
      <charset val="1"/>
    </font>
    <font>
      <b val="true"/>
      <sz val="12"/>
      <color rgb="FF000000"/>
      <name val="Cambria"/>
      <family val="1"/>
      <charset val="1"/>
    </font>
    <font>
      <b val="true"/>
      <sz val="8"/>
      <name val="Cambria"/>
      <family val="1"/>
      <charset val="1"/>
    </font>
    <font>
      <b val="true"/>
      <strike val="true"/>
      <sz val="8"/>
      <color rgb="FF000000"/>
      <name val="Cambria"/>
      <family val="1"/>
      <charset val="1"/>
    </font>
    <font>
      <b val="true"/>
      <strike val="true"/>
      <sz val="10.5"/>
      <color rgb="FF000000"/>
      <name val="Courier New"/>
      <family val="3"/>
      <charset val="1"/>
    </font>
    <font>
      <b val="true"/>
      <strike val="true"/>
      <sz val="8"/>
      <color rgb="FF000000"/>
      <name val="Courier New"/>
      <family val="3"/>
      <charset val="1"/>
    </font>
    <font>
      <b val="true"/>
      <strike val="true"/>
      <sz val="12"/>
      <color rgb="FF000000"/>
      <name val="Courier New"/>
      <family val="3"/>
      <charset val="1"/>
    </font>
    <font>
      <b val="true"/>
      <strike val="true"/>
      <sz val="12"/>
      <color rgb="FF000000"/>
      <name val="Cambria"/>
      <family val="1"/>
      <charset val="1"/>
    </font>
    <font>
      <b val="true"/>
      <sz val="10.5"/>
      <color rgb="FF000000"/>
      <name val="Cambria"/>
      <family val="1"/>
      <charset val="1"/>
    </font>
    <font>
      <b val="true"/>
      <sz val="10"/>
      <color rgb="FF000000"/>
      <name val="Cambria"/>
      <family val="1"/>
      <charset val="1"/>
    </font>
    <font>
      <b val="true"/>
      <sz val="12"/>
      <name val="Cambria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4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8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1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4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4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4" borderId="7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14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7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12.77734375" defaultRowHeight="19.5" zeroHeight="false" outlineLevelRow="0" outlineLevelCol="0"/>
  <cols>
    <col collapsed="false" customWidth="true" hidden="false" outlineLevel="0" max="1" min="1" style="1" width="5.92"/>
    <col collapsed="false" customWidth="true" hidden="false" outlineLevel="0" max="2" min="2" style="2" width="4.81"/>
    <col collapsed="false" customWidth="true" hidden="false" outlineLevel="0" max="3" min="3" style="3" width="48.73"/>
    <col collapsed="false" customWidth="true" hidden="false" outlineLevel="0" max="4" min="4" style="2" width="11.85"/>
    <col collapsed="false" customWidth="true" hidden="false" outlineLevel="0" max="5" min="5" style="4" width="4.43"/>
    <col collapsed="false" customWidth="true" hidden="false" outlineLevel="0" max="6" min="6" style="2" width="9.53"/>
    <col collapsed="false" customWidth="true" hidden="false" outlineLevel="0" max="7" min="7" style="5" width="7.78"/>
    <col collapsed="false" customWidth="true" hidden="false" outlineLevel="0" max="8" min="8" style="6" width="3.42"/>
    <col collapsed="false" customWidth="true" hidden="false" outlineLevel="0" max="9" min="9" style="6" width="7.77"/>
    <col collapsed="false" customWidth="true" hidden="false" outlineLevel="0" max="10" min="10" style="6" width="5.27"/>
    <col collapsed="false" customWidth="false" hidden="false" outlineLevel="0" max="11" min="11" style="6" width="12.77"/>
    <col collapsed="false" customWidth="false" hidden="false" outlineLevel="0" max="257" min="12" style="2" width="12.77"/>
  </cols>
  <sheetData>
    <row r="1" customFormat="false" ht="23.5" hidden="false" customHeight="true" outlineLevel="0" collapsed="false">
      <c r="A1" s="7" t="s">
        <v>0</v>
      </c>
      <c r="B1" s="8"/>
      <c r="C1" s="9" t="s">
        <v>1</v>
      </c>
      <c r="D1" s="8"/>
      <c r="E1" s="10"/>
      <c r="F1" s="8"/>
    </row>
    <row r="2" customFormat="false" ht="24" hidden="false" customHeight="true" outlineLevel="0" collapsed="false">
      <c r="A2" s="11"/>
      <c r="B2" s="8"/>
      <c r="C2" s="9" t="s">
        <v>2</v>
      </c>
      <c r="D2" s="8"/>
      <c r="E2" s="10"/>
      <c r="F2" s="8"/>
    </row>
    <row r="3" customFormat="false" ht="19.5" hidden="false" customHeight="true" outlineLevel="0" collapsed="false">
      <c r="A3" s="11"/>
      <c r="B3" s="8"/>
      <c r="C3" s="12"/>
      <c r="D3" s="8"/>
      <c r="E3" s="10"/>
      <c r="F3" s="8"/>
    </row>
    <row r="4" customFormat="false" ht="22.5" hidden="false" customHeight="true" outlineLevel="0" collapsed="false">
      <c r="A4" s="13" t="s">
        <v>3</v>
      </c>
      <c r="B4" s="14" t="s">
        <v>4</v>
      </c>
      <c r="C4" s="15" t="s">
        <v>5</v>
      </c>
      <c r="D4" s="8"/>
      <c r="E4" s="16" t="s">
        <v>4</v>
      </c>
      <c r="F4" s="17" t="s">
        <v>4</v>
      </c>
    </row>
    <row r="5" customFormat="false" ht="19.5" hidden="false" customHeight="true" outlineLevel="0" collapsed="false">
      <c r="A5" s="18"/>
      <c r="B5" s="19"/>
      <c r="C5" s="20" t="s">
        <v>6</v>
      </c>
      <c r="D5" s="19"/>
      <c r="E5" s="21"/>
      <c r="F5" s="19"/>
    </row>
    <row r="6" customFormat="false" ht="19.5" hidden="false" customHeight="true" outlineLevel="0" collapsed="false">
      <c r="A6" s="22"/>
      <c r="B6" s="23"/>
      <c r="C6" s="24" t="s">
        <v>7</v>
      </c>
      <c r="D6" s="25"/>
      <c r="E6" s="26"/>
      <c r="F6" s="27"/>
    </row>
    <row r="7" s="34" customFormat="true" ht="19.5" hidden="false" customHeight="true" outlineLevel="0" collapsed="false">
      <c r="A7" s="7"/>
      <c r="B7" s="14"/>
      <c r="C7" s="28"/>
      <c r="D7" s="29"/>
      <c r="E7" s="30"/>
      <c r="F7" s="31"/>
      <c r="G7" s="32" t="s">
        <v>8</v>
      </c>
      <c r="H7" s="33"/>
      <c r="L7" s="35"/>
      <c r="N7" s="33"/>
      <c r="R7" s="35"/>
      <c r="T7" s="33"/>
      <c r="X7" s="35"/>
      <c r="Z7" s="33"/>
      <c r="AD7" s="35"/>
      <c r="AF7" s="33"/>
      <c r="AJ7" s="35"/>
      <c r="AL7" s="33"/>
      <c r="AP7" s="35"/>
      <c r="AR7" s="33"/>
      <c r="AV7" s="35"/>
      <c r="AX7" s="33"/>
      <c r="BB7" s="35"/>
      <c r="BD7" s="33"/>
      <c r="BH7" s="35"/>
      <c r="BJ7" s="33"/>
      <c r="BN7" s="35"/>
      <c r="BP7" s="33"/>
      <c r="BT7" s="35"/>
      <c r="BV7" s="33"/>
      <c r="BZ7" s="35"/>
      <c r="CB7" s="33"/>
      <c r="CF7" s="35"/>
      <c r="CH7" s="33"/>
      <c r="CL7" s="35"/>
      <c r="CN7" s="33"/>
      <c r="CR7" s="35"/>
      <c r="CT7" s="33"/>
      <c r="CX7" s="35"/>
      <c r="CZ7" s="33"/>
      <c r="DD7" s="35"/>
      <c r="DF7" s="33"/>
      <c r="DJ7" s="35"/>
      <c r="DL7" s="33"/>
      <c r="DP7" s="35"/>
      <c r="DR7" s="33"/>
      <c r="DV7" s="35"/>
      <c r="DX7" s="33"/>
      <c r="EB7" s="35"/>
      <c r="ED7" s="33"/>
      <c r="EH7" s="35"/>
      <c r="EJ7" s="33"/>
      <c r="EN7" s="35"/>
      <c r="EP7" s="33"/>
      <c r="ET7" s="35"/>
      <c r="EV7" s="33"/>
      <c r="EZ7" s="35"/>
      <c r="FB7" s="33"/>
      <c r="FF7" s="35"/>
      <c r="FH7" s="33"/>
      <c r="FL7" s="35"/>
      <c r="FN7" s="33"/>
      <c r="FR7" s="35"/>
      <c r="FT7" s="33"/>
      <c r="FX7" s="35"/>
      <c r="FZ7" s="33"/>
      <c r="GD7" s="35"/>
      <c r="GF7" s="33"/>
      <c r="GJ7" s="35"/>
      <c r="GL7" s="33"/>
      <c r="GP7" s="35"/>
      <c r="GR7" s="33"/>
      <c r="GV7" s="35"/>
      <c r="GX7" s="33"/>
      <c r="HB7" s="35"/>
      <c r="HD7" s="33"/>
      <c r="HH7" s="35"/>
      <c r="HJ7" s="33"/>
      <c r="HN7" s="35"/>
      <c r="HP7" s="33"/>
      <c r="HT7" s="35"/>
      <c r="HV7" s="33"/>
      <c r="HZ7" s="35"/>
      <c r="IB7" s="33"/>
      <c r="IF7" s="35"/>
      <c r="IH7" s="33"/>
      <c r="IL7" s="35"/>
      <c r="IN7" s="33"/>
      <c r="IR7" s="35"/>
      <c r="IT7" s="33"/>
    </row>
    <row r="8" customFormat="false" ht="19.5" hidden="false" customHeight="true" outlineLevel="0" collapsed="false">
      <c r="A8" s="36" t="n">
        <f aca="false">1</f>
        <v>1</v>
      </c>
      <c r="B8" s="37"/>
      <c r="C8" s="38" t="s">
        <v>9</v>
      </c>
      <c r="D8" s="37" t="s">
        <v>10</v>
      </c>
      <c r="E8" s="39" t="n">
        <v>15</v>
      </c>
      <c r="F8" s="17" t="n">
        <f aca="false">TIME(13,0,0)</f>
        <v>0.541666666666667</v>
      </c>
      <c r="G8" s="40" t="n">
        <v>0.0416666666666667</v>
      </c>
    </row>
    <row r="9" customFormat="false" ht="19.5" hidden="false" customHeight="true" outlineLevel="0" collapsed="false">
      <c r="A9" s="36" t="n">
        <f aca="false">2</f>
        <v>2</v>
      </c>
      <c r="B9" s="37" t="s">
        <v>11</v>
      </c>
      <c r="C9" s="38" t="s">
        <v>12</v>
      </c>
      <c r="D9" s="37" t="s">
        <v>10</v>
      </c>
      <c r="E9" s="39" t="n">
        <v>10</v>
      </c>
      <c r="F9" s="17" t="n">
        <f aca="false">F8+TIME(0,E8,0)</f>
        <v>0.552083333333333</v>
      </c>
    </row>
    <row r="10" customFormat="false" ht="13.5" hidden="false" customHeight="true" outlineLevel="0" collapsed="false">
      <c r="A10" s="41"/>
      <c r="B10" s="42"/>
      <c r="C10" s="43"/>
      <c r="D10" s="42"/>
      <c r="E10" s="44"/>
      <c r="F10" s="17" t="n">
        <f aca="false">F9+TIME(0,E9,0)</f>
        <v>0.559027777777778</v>
      </c>
    </row>
    <row r="11" customFormat="false" ht="19.5" hidden="false" customHeight="true" outlineLevel="0" collapsed="false">
      <c r="A11" s="45" t="n">
        <f aca="false">3</f>
        <v>3</v>
      </c>
      <c r="B11" s="46" t="s">
        <v>13</v>
      </c>
      <c r="C11" s="47" t="s">
        <v>14</v>
      </c>
      <c r="D11" s="46" t="s">
        <v>10</v>
      </c>
      <c r="E11" s="48" t="n">
        <v>15</v>
      </c>
      <c r="F11" s="17" t="n">
        <f aca="false">F10+TIME(0,E10,0)</f>
        <v>0.559027777777778</v>
      </c>
    </row>
    <row r="12" s="56" customFormat="true" ht="12" hidden="false" customHeight="true" outlineLevel="0" collapsed="false">
      <c r="A12" s="49"/>
      <c r="B12" s="50"/>
      <c r="C12" s="51"/>
      <c r="D12" s="50"/>
      <c r="E12" s="52"/>
      <c r="F12" s="53" t="n">
        <f aca="false">F11+TIME(0,E11,0)</f>
        <v>0.569444444444444</v>
      </c>
      <c r="G12" s="54"/>
      <c r="H12" s="55"/>
      <c r="I12" s="55"/>
      <c r="J12" s="55"/>
      <c r="K12" s="55"/>
    </row>
    <row r="13" customFormat="false" ht="14" hidden="false" customHeight="true" outlineLevel="0" collapsed="false">
      <c r="A13" s="36" t="n">
        <f aca="false">4</f>
        <v>4</v>
      </c>
      <c r="B13" s="37"/>
      <c r="C13" s="12" t="s">
        <v>15</v>
      </c>
      <c r="D13" s="37"/>
      <c r="E13" s="39"/>
      <c r="F13" s="17" t="n">
        <f aca="false">F12+TIME(0,E12,0)</f>
        <v>0.569444444444444</v>
      </c>
    </row>
    <row r="14" customFormat="false" ht="14" hidden="false" customHeight="true" outlineLevel="0" collapsed="false">
      <c r="A14" s="36" t="n">
        <f aca="false">A13+0.01</f>
        <v>4.01</v>
      </c>
      <c r="B14" s="37" t="s">
        <v>13</v>
      </c>
      <c r="C14" s="38" t="s">
        <v>16</v>
      </c>
      <c r="D14" s="37" t="s">
        <v>17</v>
      </c>
      <c r="E14" s="57" t="n">
        <v>5</v>
      </c>
      <c r="F14" s="17" t="n">
        <f aca="false">F13+TIME(0,E13,0)</f>
        <v>0.569444444444444</v>
      </c>
    </row>
    <row r="15" customFormat="false" ht="22" hidden="false" customHeight="true" outlineLevel="0" collapsed="false">
      <c r="A15" s="36" t="n">
        <f aca="false">A14+0.01</f>
        <v>4.02</v>
      </c>
      <c r="B15" s="37" t="s">
        <v>13</v>
      </c>
      <c r="C15" s="38" t="s">
        <v>18</v>
      </c>
      <c r="D15" s="38" t="s">
        <v>19</v>
      </c>
      <c r="E15" s="57" t="n">
        <v>3</v>
      </c>
      <c r="F15" s="17" t="n">
        <f aca="false">F14+TIME(0,E14,0)</f>
        <v>0.572916666666667</v>
      </c>
      <c r="H15" s="6" t="s">
        <v>20</v>
      </c>
    </row>
    <row r="16" customFormat="false" ht="14" hidden="false" customHeight="true" outlineLevel="0" collapsed="false">
      <c r="A16" s="36" t="n">
        <f aca="false">A15+0.01</f>
        <v>4.03</v>
      </c>
      <c r="B16" s="37"/>
      <c r="C16" s="58" t="s">
        <v>21</v>
      </c>
      <c r="D16" s="37" t="s">
        <v>22</v>
      </c>
      <c r="E16" s="57" t="n">
        <v>3</v>
      </c>
      <c r="F16" s="17" t="n">
        <f aca="false">F15+TIME(0,E15,0)</f>
        <v>0.575</v>
      </c>
      <c r="H16" s="6" t="s">
        <v>23</v>
      </c>
    </row>
    <row r="17" customFormat="false" ht="14" hidden="false" customHeight="true" outlineLevel="0" collapsed="false">
      <c r="A17" s="59" t="n">
        <f aca="false">A16+0.001</f>
        <v>4.031</v>
      </c>
      <c r="B17" s="37" t="s">
        <v>11</v>
      </c>
      <c r="C17" s="60" t="s">
        <v>24</v>
      </c>
      <c r="D17" s="37" t="s">
        <v>22</v>
      </c>
      <c r="E17" s="57" t="n">
        <v>4</v>
      </c>
      <c r="F17" s="17" t="n">
        <f aca="false">F16+TIME(0,E16,0)</f>
        <v>0.577083333333333</v>
      </c>
    </row>
    <row r="18" customFormat="false" ht="14" hidden="false" customHeight="true" outlineLevel="0" collapsed="false">
      <c r="A18" s="59" t="n">
        <f aca="false">A17+0.001</f>
        <v>4.032</v>
      </c>
      <c r="B18" s="37" t="s">
        <v>11</v>
      </c>
      <c r="C18" s="60" t="s">
        <v>25</v>
      </c>
      <c r="D18" s="37" t="s">
        <v>22</v>
      </c>
      <c r="E18" s="57" t="n">
        <v>4</v>
      </c>
      <c r="F18" s="17" t="n">
        <f aca="false">F17+TIME(0,E17,0)</f>
        <v>0.579861111111111</v>
      </c>
    </row>
    <row r="19" customFormat="false" ht="14" hidden="false" customHeight="true" outlineLevel="0" collapsed="false">
      <c r="A19" s="59" t="n">
        <f aca="false">A18+0.001</f>
        <v>4.033</v>
      </c>
      <c r="B19" s="37" t="s">
        <v>11</v>
      </c>
      <c r="C19" s="60" t="s">
        <v>26</v>
      </c>
      <c r="D19" s="37" t="s">
        <v>22</v>
      </c>
      <c r="E19" s="57" t="n">
        <v>4</v>
      </c>
      <c r="F19" s="17" t="n">
        <f aca="false">F18+TIME(0,E18,0)</f>
        <v>0.582638888888889</v>
      </c>
    </row>
    <row r="20" customFormat="false" ht="14" hidden="false" customHeight="true" outlineLevel="0" collapsed="false">
      <c r="A20" s="36" t="n">
        <f aca="false">A16+0.01</f>
        <v>4.04</v>
      </c>
      <c r="B20" s="37" t="s">
        <v>11</v>
      </c>
      <c r="C20" s="38" t="s">
        <v>27</v>
      </c>
      <c r="D20" s="37" t="s">
        <v>28</v>
      </c>
      <c r="E20" s="57" t="n">
        <v>10</v>
      </c>
      <c r="F20" s="17" t="n">
        <f aca="false">F19+TIME(0,E19,0)</f>
        <v>0.585416666666667</v>
      </c>
    </row>
    <row r="21" customFormat="false" ht="14" hidden="false" customHeight="true" outlineLevel="0" collapsed="false">
      <c r="A21" s="36" t="n">
        <f aca="false">A20+0.01</f>
        <v>4.05</v>
      </c>
      <c r="B21" s="37" t="s">
        <v>13</v>
      </c>
      <c r="C21" s="38" t="s">
        <v>29</v>
      </c>
      <c r="D21" s="37" t="s">
        <v>30</v>
      </c>
      <c r="E21" s="57" t="n">
        <v>2</v>
      </c>
      <c r="F21" s="17" t="n">
        <f aca="false">F20+TIME(0,E20,0)</f>
        <v>0.592361111111111</v>
      </c>
    </row>
    <row r="22" customFormat="false" ht="22.5" hidden="false" customHeight="true" outlineLevel="0" collapsed="false">
      <c r="A22" s="36" t="n">
        <f aca="false">A21+0.01</f>
        <v>4.06</v>
      </c>
      <c r="B22" s="37" t="s">
        <v>13</v>
      </c>
      <c r="C22" s="38" t="s">
        <v>31</v>
      </c>
      <c r="D22" s="37" t="s">
        <v>30</v>
      </c>
      <c r="E22" s="57" t="n">
        <v>2</v>
      </c>
      <c r="F22" s="17" t="n">
        <f aca="false">F21+TIME(0,E21,0)</f>
        <v>0.59375</v>
      </c>
    </row>
    <row r="23" customFormat="false" ht="22.5" hidden="false" customHeight="true" outlineLevel="0" collapsed="false">
      <c r="A23" s="36" t="n">
        <f aca="false">A22+0.01</f>
        <v>4.07</v>
      </c>
      <c r="B23" s="37" t="s">
        <v>11</v>
      </c>
      <c r="C23" s="38" t="s">
        <v>32</v>
      </c>
      <c r="D23" s="37" t="s">
        <v>33</v>
      </c>
      <c r="E23" s="57" t="n">
        <v>2</v>
      </c>
      <c r="F23" s="17" t="n">
        <f aca="false">F22+TIME(0,E22,0)</f>
        <v>0.595138888888889</v>
      </c>
    </row>
    <row r="24" customFormat="false" ht="10.5" hidden="false" customHeight="true" outlineLevel="0" collapsed="false">
      <c r="A24" s="36"/>
      <c r="B24" s="37"/>
      <c r="C24" s="38"/>
      <c r="D24" s="37"/>
      <c r="E24" s="39"/>
      <c r="F24" s="17" t="n">
        <f aca="false">F23+TIME(0,E23,0)</f>
        <v>0.596527777777778</v>
      </c>
    </row>
    <row r="25" customFormat="false" ht="14" hidden="false" customHeight="true" outlineLevel="0" collapsed="false">
      <c r="A25" s="36" t="n">
        <v>5</v>
      </c>
      <c r="B25" s="8"/>
      <c r="C25" s="61" t="s">
        <v>34</v>
      </c>
      <c r="D25" s="14"/>
      <c r="E25" s="16"/>
      <c r="F25" s="17" t="n">
        <f aca="false">F24+TIME(0,E24,0)</f>
        <v>0.596527777777778</v>
      </c>
    </row>
    <row r="26" customFormat="false" ht="14" hidden="false" customHeight="true" outlineLevel="0" collapsed="false">
      <c r="A26" s="36" t="n">
        <f aca="false">A25+0.01</f>
        <v>5.01</v>
      </c>
      <c r="B26" s="62"/>
      <c r="C26" s="12" t="s">
        <v>35</v>
      </c>
      <c r="D26" s="14"/>
      <c r="E26" s="16"/>
      <c r="F26" s="17" t="n">
        <f aca="false">F25+TIME(0,E25,0)</f>
        <v>0.596527777777778</v>
      </c>
    </row>
    <row r="27" customFormat="false" ht="17" hidden="false" customHeight="true" outlineLevel="0" collapsed="false">
      <c r="A27" s="36" t="n">
        <f aca="false">A26+0.01</f>
        <v>5.02</v>
      </c>
      <c r="B27" s="62"/>
      <c r="C27" s="12" t="s">
        <v>36</v>
      </c>
      <c r="E27" s="16"/>
      <c r="F27" s="17" t="n">
        <f aca="false">F26+TIME(0,E26,0)</f>
        <v>0.596527777777778</v>
      </c>
    </row>
    <row r="28" customFormat="false" ht="46" hidden="false" customHeight="true" outlineLevel="0" collapsed="false">
      <c r="A28" s="63" t="n">
        <f aca="false">A27+0.001</f>
        <v>5.021</v>
      </c>
      <c r="B28" s="25" t="s">
        <v>37</v>
      </c>
      <c r="C28" s="64" t="s">
        <v>38</v>
      </c>
      <c r="D28" s="23" t="s">
        <v>39</v>
      </c>
      <c r="E28" s="65" t="n">
        <v>0</v>
      </c>
      <c r="F28" s="27" t="n">
        <f aca="false">F27+TIME(0,E27,0)</f>
        <v>0.596527777777778</v>
      </c>
    </row>
    <row r="29" customFormat="false" ht="19.5" hidden="false" customHeight="true" outlineLevel="0" collapsed="false">
      <c r="A29" s="66" t="n">
        <f aca="false">A27+0.01</f>
        <v>5.03</v>
      </c>
      <c r="B29" s="67"/>
      <c r="C29" s="68" t="s">
        <v>40</v>
      </c>
      <c r="D29" s="69" t="s">
        <v>41</v>
      </c>
      <c r="E29" s="70"/>
      <c r="F29" s="71" t="n">
        <f aca="false">F28+TIME(0,E28,0)</f>
        <v>0.596527777777778</v>
      </c>
    </row>
    <row r="30" customFormat="false" ht="19.5" hidden="false" customHeight="true" outlineLevel="0" collapsed="false">
      <c r="A30" s="36" t="n">
        <f aca="false">A29+0.01</f>
        <v>5.04</v>
      </c>
      <c r="B30" s="8"/>
      <c r="C30" s="12" t="s">
        <v>42</v>
      </c>
      <c r="E30" s="16"/>
      <c r="F30" s="17" t="n">
        <f aca="false">F29+TIME(0,E29,0)</f>
        <v>0.596527777777778</v>
      </c>
    </row>
    <row r="31" s="79" customFormat="true" ht="86" hidden="false" customHeight="true" outlineLevel="0" collapsed="false">
      <c r="A31" s="72" t="n">
        <f aca="false">A30+0.001</f>
        <v>5.041</v>
      </c>
      <c r="B31" s="73" t="s">
        <v>43</v>
      </c>
      <c r="C31" s="74" t="s">
        <v>44</v>
      </c>
      <c r="D31" s="75" t="s">
        <v>45</v>
      </c>
      <c r="E31" s="76" t="n">
        <v>10</v>
      </c>
      <c r="F31" s="71" t="n">
        <f aca="false">F30+TIME(0,E30,0)</f>
        <v>0.596527777777778</v>
      </c>
      <c r="G31" s="77"/>
      <c r="H31" s="78" t="s">
        <v>46</v>
      </c>
      <c r="I31" s="78"/>
      <c r="J31" s="78"/>
      <c r="K31" s="78"/>
    </row>
    <row r="32" customFormat="false" ht="67" hidden="false" customHeight="true" outlineLevel="0" collapsed="false">
      <c r="A32" s="63" t="n">
        <f aca="false">A31+0.001</f>
        <v>5.042</v>
      </c>
      <c r="B32" s="25" t="s">
        <v>37</v>
      </c>
      <c r="C32" s="64" t="s">
        <v>47</v>
      </c>
      <c r="D32" s="23" t="s">
        <v>45</v>
      </c>
      <c r="E32" s="65" t="n">
        <v>0</v>
      </c>
      <c r="F32" s="27" t="n">
        <f aca="false">F31+TIME(0,E31,0)</f>
        <v>0.603472222222222</v>
      </c>
    </row>
    <row r="33" customFormat="false" ht="56.5" hidden="false" customHeight="true" outlineLevel="0" collapsed="false">
      <c r="A33" s="80" t="n">
        <f aca="false">A32+0.001</f>
        <v>5.043</v>
      </c>
      <c r="B33" s="81" t="s">
        <v>37</v>
      </c>
      <c r="C33" s="82" t="s">
        <v>48</v>
      </c>
      <c r="D33" s="83" t="s">
        <v>45</v>
      </c>
      <c r="E33" s="84" t="n">
        <v>0</v>
      </c>
      <c r="F33" s="85" t="n">
        <f aca="false">F32+TIME(0,E32,0)</f>
        <v>0.603472222222222</v>
      </c>
    </row>
    <row r="34" s="92" customFormat="true" ht="22.5" hidden="false" customHeight="true" outlineLevel="0" collapsed="false">
      <c r="A34" s="59" t="n">
        <f aca="false">A33+0.001</f>
        <v>5.044</v>
      </c>
      <c r="B34" s="86" t="s">
        <v>43</v>
      </c>
      <c r="C34" s="87" t="s">
        <v>49</v>
      </c>
      <c r="D34" s="88" t="s">
        <v>45</v>
      </c>
      <c r="E34" s="89" t="n">
        <v>3</v>
      </c>
      <c r="F34" s="53" t="n">
        <f aca="false">F33+TIME(0,E33,0)</f>
        <v>0.603472222222222</v>
      </c>
      <c r="G34" s="90"/>
      <c r="H34" s="91"/>
      <c r="I34" s="91"/>
      <c r="J34" s="91"/>
      <c r="K34" s="91"/>
    </row>
    <row r="35" s="92" customFormat="true" ht="22.5" hidden="false" customHeight="true" outlineLevel="0" collapsed="false">
      <c r="A35" s="59" t="n">
        <f aca="false">A34+0.001</f>
        <v>5.045</v>
      </c>
      <c r="B35" s="86" t="s">
        <v>43</v>
      </c>
      <c r="C35" s="87" t="s">
        <v>50</v>
      </c>
      <c r="D35" s="88"/>
      <c r="E35" s="89" t="n">
        <v>3</v>
      </c>
      <c r="F35" s="53" t="n">
        <f aca="false">F34+TIME(0,E34,0)</f>
        <v>0.605555555555556</v>
      </c>
      <c r="G35" s="90"/>
      <c r="H35" s="91"/>
      <c r="I35" s="91"/>
      <c r="J35" s="91"/>
      <c r="K35" s="91"/>
    </row>
    <row r="36" customFormat="false" ht="18.75" hidden="false" customHeight="true" outlineLevel="0" collapsed="false">
      <c r="A36" s="93" t="n">
        <f aca="false">A30+0.01</f>
        <v>5.05</v>
      </c>
      <c r="B36" s="62"/>
      <c r="C36" s="12" t="s">
        <v>51</v>
      </c>
      <c r="D36" s="94" t="s">
        <v>51</v>
      </c>
      <c r="E36" s="95"/>
      <c r="F36" s="17" t="n">
        <f aca="false">F35+TIME(0,E35,0)</f>
        <v>0.607638888888889</v>
      </c>
    </row>
    <row r="37" customFormat="false" ht="35.5" hidden="false" customHeight="true" outlineLevel="0" collapsed="false">
      <c r="A37" s="80" t="n">
        <f aca="false">A36+0.001</f>
        <v>5.051</v>
      </c>
      <c r="B37" s="81" t="s">
        <v>37</v>
      </c>
      <c r="C37" s="82" t="s">
        <v>52</v>
      </c>
      <c r="D37" s="83" t="s">
        <v>53</v>
      </c>
      <c r="E37" s="84" t="n">
        <v>0</v>
      </c>
      <c r="F37" s="85" t="n">
        <f aca="false">F36+TIME(0,E36,0)</f>
        <v>0.607638888888889</v>
      </c>
    </row>
    <row r="38" s="56" customFormat="true" ht="16.5" hidden="false" customHeight="true" outlineLevel="0" collapsed="false">
      <c r="A38" s="59" t="n">
        <f aca="false">A37+0.001</f>
        <v>5.052</v>
      </c>
      <c r="B38" s="86" t="s">
        <v>43</v>
      </c>
      <c r="C38" s="87" t="s">
        <v>54</v>
      </c>
      <c r="D38" s="88" t="s">
        <v>55</v>
      </c>
      <c r="E38" s="89" t="n">
        <v>3</v>
      </c>
      <c r="F38" s="53" t="n">
        <f aca="false">F37+TIME(0,E37,0)</f>
        <v>0.607638888888889</v>
      </c>
      <c r="G38" s="54"/>
      <c r="H38" s="55"/>
      <c r="I38" s="55"/>
      <c r="J38" s="55"/>
      <c r="K38" s="55"/>
    </row>
    <row r="39" customFormat="false" ht="19.5" hidden="false" customHeight="true" outlineLevel="0" collapsed="false">
      <c r="A39" s="93" t="n">
        <f aca="false">A36+0.01</f>
        <v>5.06</v>
      </c>
      <c r="C39" s="94" t="s">
        <v>56</v>
      </c>
      <c r="E39" s="96"/>
      <c r="F39" s="17" t="n">
        <f aca="false">F38+TIME(0,E38,0)</f>
        <v>0.609722222222222</v>
      </c>
    </row>
    <row r="40" customFormat="false" ht="19.5" hidden="false" customHeight="true" outlineLevel="0" collapsed="false">
      <c r="A40" s="59" t="n">
        <f aca="false">A39+0.001</f>
        <v>5.061</v>
      </c>
      <c r="B40" s="8" t="s">
        <v>43</v>
      </c>
      <c r="C40" s="97" t="s">
        <v>57</v>
      </c>
      <c r="D40" s="14" t="s">
        <v>30</v>
      </c>
      <c r="E40" s="16" t="n">
        <v>3</v>
      </c>
      <c r="F40" s="17" t="n">
        <f aca="false">F39+TIME(0,E39,0)</f>
        <v>0.609722222222222</v>
      </c>
    </row>
    <row r="41" customFormat="false" ht="19.5" hidden="false" customHeight="true" outlineLevel="0" collapsed="false">
      <c r="A41" s="59" t="n">
        <f aca="false">A40+0.001</f>
        <v>5.062</v>
      </c>
      <c r="B41" s="8" t="s">
        <v>43</v>
      </c>
      <c r="C41" s="98" t="s">
        <v>58</v>
      </c>
      <c r="D41" s="14" t="s">
        <v>30</v>
      </c>
      <c r="E41" s="16" t="n">
        <v>3</v>
      </c>
      <c r="F41" s="17" t="n">
        <f aca="false">F40+TIME(0,E40,0)</f>
        <v>0.611805555555556</v>
      </c>
      <c r="H41" s="6" t="s">
        <v>59</v>
      </c>
    </row>
    <row r="42" customFormat="false" ht="19.5" hidden="false" customHeight="true" outlineLevel="0" collapsed="false">
      <c r="A42" s="59" t="n">
        <f aca="false">A41+0.001</f>
        <v>5.063</v>
      </c>
      <c r="B42" s="8" t="s">
        <v>43</v>
      </c>
      <c r="C42" s="98" t="s">
        <v>60</v>
      </c>
      <c r="D42" s="14" t="s">
        <v>30</v>
      </c>
      <c r="E42" s="96" t="n">
        <v>3</v>
      </c>
      <c r="F42" s="17" t="n">
        <f aca="false">F41+TIME(0,E41,0)</f>
        <v>0.613888888888889</v>
      </c>
    </row>
    <row r="43" customFormat="false" ht="19.5" hidden="false" customHeight="true" outlineLevel="0" collapsed="false">
      <c r="A43" s="59" t="n">
        <f aca="false">A42+0.001</f>
        <v>5.064</v>
      </c>
      <c r="B43" s="8" t="s">
        <v>43</v>
      </c>
      <c r="C43" s="97" t="s">
        <v>61</v>
      </c>
      <c r="D43" s="14" t="s">
        <v>30</v>
      </c>
      <c r="E43" s="96" t="n">
        <v>10</v>
      </c>
      <c r="F43" s="17" t="n">
        <f aca="false">F42+TIME(0,E42,0)</f>
        <v>0.615972222222222</v>
      </c>
    </row>
    <row r="44" customFormat="false" ht="19.5" hidden="false" customHeight="true" outlineLevel="0" collapsed="false">
      <c r="A44" s="59" t="n">
        <f aca="false">A43+0.001</f>
        <v>5.065</v>
      </c>
      <c r="B44" s="8" t="s">
        <v>43</v>
      </c>
      <c r="C44" s="98" t="s">
        <v>62</v>
      </c>
      <c r="D44" s="14" t="s">
        <v>30</v>
      </c>
      <c r="E44" s="96" t="n">
        <v>10</v>
      </c>
      <c r="F44" s="17" t="n">
        <f aca="false">F43+TIME(0,E43,0)</f>
        <v>0.622916666666667</v>
      </c>
    </row>
    <row r="45" customFormat="false" ht="19.5" hidden="false" customHeight="true" outlineLevel="0" collapsed="false">
      <c r="A45" s="93" t="n">
        <f aca="false">A39+0.01</f>
        <v>5.07</v>
      </c>
      <c r="C45" s="94" t="s">
        <v>63</v>
      </c>
      <c r="E45" s="96"/>
      <c r="F45" s="17" t="n">
        <f aca="false">F44+TIME(0,E44,0)</f>
        <v>0.629861111111111</v>
      </c>
    </row>
    <row r="46" customFormat="false" ht="19.5" hidden="false" customHeight="true" outlineLevel="0" collapsed="false">
      <c r="A46" s="59" t="n">
        <f aca="false">A45+0.001</f>
        <v>5.071</v>
      </c>
      <c r="B46" s="8" t="s">
        <v>43</v>
      </c>
      <c r="C46" s="97" t="s">
        <v>64</v>
      </c>
      <c r="D46" s="14" t="s">
        <v>65</v>
      </c>
      <c r="E46" s="16" t="n">
        <v>3</v>
      </c>
      <c r="F46" s="17" t="n">
        <f aca="false">F45+TIME(0,E45,0)</f>
        <v>0.629861111111111</v>
      </c>
    </row>
    <row r="47" customFormat="false" ht="19.5" hidden="false" customHeight="true" outlineLevel="0" collapsed="false">
      <c r="A47" s="59" t="n">
        <f aca="false">A46+0.001</f>
        <v>5.072</v>
      </c>
      <c r="B47" s="8" t="s">
        <v>43</v>
      </c>
      <c r="C47" s="97" t="s">
        <v>66</v>
      </c>
      <c r="D47" s="14" t="s">
        <v>65</v>
      </c>
      <c r="E47" s="16" t="n">
        <v>3</v>
      </c>
      <c r="F47" s="17" t="n">
        <f aca="false">F46+TIME(0,E46,0)</f>
        <v>0.631944444444444</v>
      </c>
    </row>
    <row r="48" customFormat="false" ht="19.5" hidden="false" customHeight="true" outlineLevel="0" collapsed="false">
      <c r="A48" s="59" t="n">
        <f aca="false">A47+0.001</f>
        <v>5.073</v>
      </c>
      <c r="B48" s="8" t="s">
        <v>43</v>
      </c>
      <c r="C48" s="97" t="s">
        <v>67</v>
      </c>
      <c r="D48" s="14" t="s">
        <v>65</v>
      </c>
      <c r="E48" s="16" t="n">
        <v>3</v>
      </c>
      <c r="F48" s="17" t="n">
        <f aca="false">F47+TIME(0,E47,0)</f>
        <v>0.634027777777778</v>
      </c>
    </row>
    <row r="49" customFormat="false" ht="19.5" hidden="false" customHeight="true" outlineLevel="0" collapsed="false">
      <c r="A49" s="59" t="n">
        <f aca="false">A48+0.001</f>
        <v>5.074</v>
      </c>
      <c r="B49" s="8" t="s">
        <v>43</v>
      </c>
      <c r="C49" s="97" t="s">
        <v>68</v>
      </c>
      <c r="D49" s="14" t="s">
        <v>65</v>
      </c>
      <c r="E49" s="16" t="n">
        <v>3</v>
      </c>
      <c r="F49" s="17" t="n">
        <f aca="false">F48+TIME(0,E48,0)</f>
        <v>0.636111111111111</v>
      </c>
    </row>
    <row r="50" customFormat="false" ht="19.5" hidden="false" customHeight="true" outlineLevel="0" collapsed="false">
      <c r="A50" s="59" t="n">
        <f aca="false">A49+0.001</f>
        <v>5.075</v>
      </c>
      <c r="B50" s="8" t="s">
        <v>43</v>
      </c>
      <c r="C50" s="97" t="s">
        <v>69</v>
      </c>
      <c r="D50" s="14" t="s">
        <v>65</v>
      </c>
      <c r="E50" s="16" t="n">
        <v>3</v>
      </c>
      <c r="F50" s="17" t="n">
        <f aca="false">F49+TIME(0,E49,0)</f>
        <v>0.638194444444444</v>
      </c>
    </row>
    <row r="51" customFormat="false" ht="19.5" hidden="false" customHeight="true" outlineLevel="0" collapsed="false">
      <c r="A51" s="59" t="n">
        <f aca="false">A50+0.001</f>
        <v>5.076</v>
      </c>
      <c r="B51" s="8" t="s">
        <v>43</v>
      </c>
      <c r="C51" s="97" t="s">
        <v>70</v>
      </c>
      <c r="D51" s="14" t="s">
        <v>65</v>
      </c>
      <c r="E51" s="16" t="n">
        <v>3</v>
      </c>
      <c r="F51" s="17" t="n">
        <f aca="false">F50+TIME(0,E50,0)</f>
        <v>0.640277777777778</v>
      </c>
    </row>
    <row r="52" customFormat="false" ht="19.5" hidden="false" customHeight="true" outlineLevel="0" collapsed="false">
      <c r="A52" s="59" t="n">
        <f aca="false">A51+0.001</f>
        <v>5.077</v>
      </c>
      <c r="B52" s="8" t="s">
        <v>43</v>
      </c>
      <c r="C52" s="98" t="s">
        <v>71</v>
      </c>
      <c r="D52" s="14" t="s">
        <v>65</v>
      </c>
      <c r="E52" s="16" t="n">
        <v>3</v>
      </c>
      <c r="F52" s="17" t="n">
        <f aca="false">F51+TIME(0,E51,0)</f>
        <v>0.642361111111111</v>
      </c>
    </row>
    <row r="53" customFormat="false" ht="19.5" hidden="false" customHeight="true" outlineLevel="0" collapsed="false">
      <c r="A53" s="36" t="n">
        <f aca="false">A45+0.01</f>
        <v>5.08</v>
      </c>
      <c r="C53" s="94" t="s">
        <v>72</v>
      </c>
      <c r="E53" s="96"/>
      <c r="F53" s="17" t="n">
        <f aca="false">F52+TIME(0,E52,0)</f>
        <v>0.644444444444445</v>
      </c>
    </row>
    <row r="54" customFormat="false" ht="44.5" hidden="false" customHeight="true" outlineLevel="0" collapsed="false">
      <c r="A54" s="63" t="n">
        <f aca="false">A53+0.001</f>
        <v>5.081</v>
      </c>
      <c r="B54" s="25" t="s">
        <v>37</v>
      </c>
      <c r="C54" s="64" t="s">
        <v>73</v>
      </c>
      <c r="D54" s="23" t="s">
        <v>33</v>
      </c>
      <c r="E54" s="65" t="n">
        <v>0</v>
      </c>
      <c r="F54" s="27" t="n">
        <f aca="false">F53+TIME(0,E53,0)</f>
        <v>0.644444444444445</v>
      </c>
    </row>
    <row r="55" customFormat="false" ht="19.5" hidden="false" customHeight="true" outlineLevel="0" collapsed="false">
      <c r="A55" s="99" t="n">
        <f aca="false">A53+0.01</f>
        <v>5.09</v>
      </c>
      <c r="B55" s="100"/>
      <c r="C55" s="101" t="s">
        <v>74</v>
      </c>
      <c r="D55" s="102" t="s">
        <v>75</v>
      </c>
      <c r="E55" s="103"/>
      <c r="F55" s="104" t="n">
        <f aca="false">F54+TIME(0,E54,0)</f>
        <v>0.644444444444445</v>
      </c>
    </row>
    <row r="56" customFormat="false" ht="19" hidden="false" customHeight="true" outlineLevel="0" collapsed="false">
      <c r="A56" s="66" t="n">
        <f aca="false">A55+0.01</f>
        <v>5.1</v>
      </c>
      <c r="B56" s="105"/>
      <c r="C56" s="68" t="s">
        <v>76</v>
      </c>
      <c r="D56" s="105"/>
      <c r="E56" s="70"/>
      <c r="F56" s="71" t="n">
        <f aca="false">F55+TIME(0,E55,0)</f>
        <v>0.644444444444445</v>
      </c>
    </row>
    <row r="57" customFormat="false" ht="19.5" hidden="false" customHeight="true" outlineLevel="0" collapsed="false">
      <c r="A57" s="36" t="n">
        <f aca="false">A56+0.01</f>
        <v>5.11</v>
      </c>
      <c r="B57" s="106"/>
      <c r="C57" s="107" t="s">
        <v>77</v>
      </c>
      <c r="D57" s="88"/>
      <c r="E57" s="89" t="n">
        <v>15</v>
      </c>
      <c r="F57" s="17" t="n">
        <f aca="false">F56+TIME(0,E56,0)</f>
        <v>0.644444444444445</v>
      </c>
    </row>
    <row r="58" customFormat="false" ht="19.5" hidden="false" customHeight="true" outlineLevel="0" collapsed="false">
      <c r="A58" s="36"/>
      <c r="B58" s="106"/>
      <c r="C58" s="107"/>
      <c r="D58" s="88"/>
      <c r="E58" s="89"/>
      <c r="F58" s="17" t="n">
        <f aca="false">F57+TIME(0,E57,0)</f>
        <v>0.654861111111111</v>
      </c>
    </row>
    <row r="59" customFormat="false" ht="21.5" hidden="false" customHeight="true" outlineLevel="0" collapsed="false">
      <c r="A59" s="36" t="n">
        <v>6</v>
      </c>
      <c r="B59" s="8"/>
      <c r="C59" s="12" t="s">
        <v>78</v>
      </c>
      <c r="D59" s="14"/>
      <c r="E59" s="16"/>
      <c r="F59" s="17" t="n">
        <f aca="false">F58+TIME(0,E58,0)</f>
        <v>0.654861111111111</v>
      </c>
    </row>
    <row r="60" customFormat="false" ht="19.5" hidden="false" customHeight="true" outlineLevel="0" collapsed="false">
      <c r="A60" s="66" t="n">
        <f aca="false">A59+0.01</f>
        <v>6.01</v>
      </c>
      <c r="B60" s="108"/>
      <c r="C60" s="68" t="s">
        <v>36</v>
      </c>
      <c r="D60" s="69" t="s">
        <v>39</v>
      </c>
      <c r="E60" s="109"/>
      <c r="F60" s="71" t="n">
        <f aca="false">F59+TIME(0,E59,0)</f>
        <v>0.654861111111111</v>
      </c>
    </row>
    <row r="61" customFormat="false" ht="19.5" hidden="false" customHeight="true" outlineLevel="0" collapsed="false">
      <c r="A61" s="66" t="n">
        <f aca="false">A60+0.01</f>
        <v>6.02</v>
      </c>
      <c r="B61" s="108"/>
      <c r="C61" s="68" t="s">
        <v>40</v>
      </c>
      <c r="D61" s="69" t="s">
        <v>41</v>
      </c>
      <c r="E61" s="109"/>
      <c r="F61" s="71" t="n">
        <f aca="false">F60+TIME(0,E60,0)</f>
        <v>0.654861111111111</v>
      </c>
    </row>
    <row r="62" customFormat="false" ht="19.5" hidden="false" customHeight="true" outlineLevel="0" collapsed="false">
      <c r="A62" s="66" t="n">
        <f aca="false">A61+0.01</f>
        <v>6.03</v>
      </c>
      <c r="B62" s="108"/>
      <c r="C62" s="68" t="s">
        <v>79</v>
      </c>
      <c r="D62" s="69" t="s">
        <v>80</v>
      </c>
      <c r="E62" s="109"/>
      <c r="F62" s="71" t="n">
        <f aca="false">F61+TIME(0,E61,0)</f>
        <v>0.654861111111111</v>
      </c>
    </row>
    <row r="63" customFormat="false" ht="19.5" hidden="false" customHeight="true" outlineLevel="0" collapsed="false">
      <c r="A63" s="66" t="n">
        <f aca="false">A62+0.01</f>
        <v>6.04</v>
      </c>
      <c r="B63" s="108"/>
      <c r="C63" s="68" t="s">
        <v>42</v>
      </c>
      <c r="D63" s="69" t="s">
        <v>45</v>
      </c>
      <c r="E63" s="109"/>
      <c r="F63" s="71" t="n">
        <f aca="false">F62+TIME(0,E62,0)</f>
        <v>0.654861111111111</v>
      </c>
    </row>
    <row r="64" s="56" customFormat="true" ht="19.5" hidden="false" customHeight="true" outlineLevel="0" collapsed="false">
      <c r="A64" s="36" t="n">
        <f aca="false">A63+0.01</f>
        <v>6.05</v>
      </c>
      <c r="B64" s="29"/>
      <c r="C64" s="12" t="s">
        <v>51</v>
      </c>
      <c r="E64" s="89"/>
      <c r="F64" s="53" t="n">
        <f aca="false">F63+TIME(0,E63,0)</f>
        <v>0.654861111111111</v>
      </c>
      <c r="G64" s="54"/>
      <c r="H64" s="55"/>
      <c r="I64" s="55"/>
      <c r="J64" s="55"/>
      <c r="K64" s="55"/>
    </row>
    <row r="65" s="56" customFormat="true" ht="19.5" hidden="false" customHeight="true" outlineLevel="0" collapsed="false">
      <c r="A65" s="110" t="n">
        <f aca="false">A64+0.001</f>
        <v>6.051</v>
      </c>
      <c r="B65" s="111" t="s">
        <v>11</v>
      </c>
      <c r="C65" s="112" t="s">
        <v>81</v>
      </c>
      <c r="D65" s="113" t="s">
        <v>55</v>
      </c>
      <c r="E65" s="114" t="n">
        <v>3</v>
      </c>
      <c r="F65" s="53" t="n">
        <f aca="false">F64+TIME(0,E64,0)</f>
        <v>0.654861111111111</v>
      </c>
      <c r="G65" s="54"/>
      <c r="H65" s="55"/>
      <c r="I65" s="55"/>
      <c r="J65" s="55"/>
      <c r="K65" s="55"/>
    </row>
    <row r="66" s="56" customFormat="true" ht="24.5" hidden="false" customHeight="true" outlineLevel="0" collapsed="false">
      <c r="A66" s="59" t="n">
        <f aca="false">A65+0.001</f>
        <v>6.052</v>
      </c>
      <c r="B66" s="29" t="s">
        <v>11</v>
      </c>
      <c r="C66" s="97" t="s">
        <v>82</v>
      </c>
      <c r="D66" s="14" t="s">
        <v>55</v>
      </c>
      <c r="E66" s="89" t="n">
        <v>3</v>
      </c>
      <c r="F66" s="53" t="n">
        <f aca="false">F65+TIME(0,E65,0)</f>
        <v>0.656944444444444</v>
      </c>
      <c r="G66" s="54"/>
      <c r="H66" s="55"/>
      <c r="I66" s="55"/>
      <c r="J66" s="55"/>
      <c r="K66" s="55"/>
    </row>
    <row r="67" s="56" customFormat="true" ht="24.5" hidden="false" customHeight="true" outlineLevel="0" collapsed="false">
      <c r="A67" s="59" t="n">
        <f aca="false">A66+0.001</f>
        <v>6.053</v>
      </c>
      <c r="B67" s="29" t="s">
        <v>11</v>
      </c>
      <c r="C67" s="112" t="s">
        <v>83</v>
      </c>
      <c r="D67" s="14" t="s">
        <v>55</v>
      </c>
      <c r="E67" s="89" t="n">
        <v>3</v>
      </c>
      <c r="F67" s="53" t="n">
        <f aca="false">F66+TIME(0,E66,0)</f>
        <v>0.659027777777778</v>
      </c>
      <c r="G67" s="54"/>
      <c r="H67" s="55"/>
      <c r="I67" s="55"/>
      <c r="J67" s="55"/>
      <c r="K67" s="55"/>
    </row>
    <row r="68" s="56" customFormat="true" ht="24.5" hidden="false" customHeight="true" outlineLevel="0" collapsed="false">
      <c r="A68" s="59" t="n">
        <f aca="false">A67+0.001</f>
        <v>6.054</v>
      </c>
      <c r="B68" s="29" t="s">
        <v>11</v>
      </c>
      <c r="C68" s="112" t="s">
        <v>84</v>
      </c>
      <c r="D68" s="14" t="s">
        <v>55</v>
      </c>
      <c r="E68" s="89" t="n">
        <v>3</v>
      </c>
      <c r="F68" s="53" t="n">
        <f aca="false">F67+TIME(0,E67,0)</f>
        <v>0.661111111111111</v>
      </c>
      <c r="G68" s="54"/>
      <c r="H68" s="55"/>
      <c r="I68" s="55"/>
      <c r="J68" s="55"/>
      <c r="K68" s="55"/>
    </row>
    <row r="69" s="56" customFormat="true" ht="24.5" hidden="false" customHeight="true" outlineLevel="0" collapsed="false">
      <c r="A69" s="59" t="n">
        <f aca="false">A68+0.001</f>
        <v>6.055</v>
      </c>
      <c r="B69" s="29" t="s">
        <v>11</v>
      </c>
      <c r="C69" s="112" t="s">
        <v>85</v>
      </c>
      <c r="D69" s="14" t="s">
        <v>55</v>
      </c>
      <c r="E69" s="89" t="n">
        <v>3</v>
      </c>
      <c r="F69" s="53" t="n">
        <f aca="false">F68+TIME(0,E68,0)</f>
        <v>0.663194444444444</v>
      </c>
      <c r="G69" s="54"/>
      <c r="H69" s="55"/>
      <c r="I69" s="55"/>
      <c r="J69" s="55"/>
      <c r="K69" s="55"/>
    </row>
    <row r="70" s="56" customFormat="true" ht="14" hidden="false" customHeight="true" outlineLevel="0" collapsed="false">
      <c r="A70" s="59" t="n">
        <v>6.056</v>
      </c>
      <c r="B70" s="29" t="s">
        <v>11</v>
      </c>
      <c r="C70" s="112" t="s">
        <v>86</v>
      </c>
      <c r="D70" s="14" t="s">
        <v>87</v>
      </c>
      <c r="E70" s="89" t="n">
        <v>3</v>
      </c>
      <c r="F70" s="53" t="n">
        <f aca="false">F69+TIME(0,E69,0)</f>
        <v>0.665277777777778</v>
      </c>
      <c r="G70" s="54"/>
      <c r="H70" s="55"/>
      <c r="I70" s="55"/>
      <c r="J70" s="55"/>
      <c r="K70" s="55"/>
    </row>
    <row r="71" s="56" customFormat="true" ht="19.5" hidden="false" customHeight="true" outlineLevel="0" collapsed="false">
      <c r="A71" s="36" t="n">
        <f aca="false">A64+0.01</f>
        <v>6.06</v>
      </c>
      <c r="B71" s="29"/>
      <c r="C71" s="12" t="s">
        <v>56</v>
      </c>
      <c r="D71" s="92"/>
      <c r="E71" s="39"/>
      <c r="F71" s="53" t="n">
        <f aca="false">F70+TIME(0,E70,0)</f>
        <v>0.667361111111111</v>
      </c>
      <c r="G71" s="54"/>
      <c r="H71" s="55"/>
      <c r="I71" s="55"/>
      <c r="J71" s="55"/>
      <c r="K71" s="55"/>
    </row>
    <row r="72" s="56" customFormat="true" ht="19.5" hidden="false" customHeight="true" outlineLevel="0" collapsed="false">
      <c r="A72" s="115" t="n">
        <f aca="false">A71+0.001</f>
        <v>6.061</v>
      </c>
      <c r="B72" s="116" t="s">
        <v>11</v>
      </c>
      <c r="C72" s="98" t="s">
        <v>88</v>
      </c>
      <c r="D72" s="117" t="s">
        <v>30</v>
      </c>
      <c r="E72" s="57" t="n">
        <v>2</v>
      </c>
      <c r="F72" s="118" t="n">
        <f aca="false">F71+TIME(0,E71,0)</f>
        <v>0.667361111111111</v>
      </c>
      <c r="G72" s="54"/>
      <c r="H72" s="55"/>
      <c r="I72" s="55"/>
      <c r="J72" s="55"/>
      <c r="K72" s="55"/>
    </row>
    <row r="73" customFormat="false" ht="19.5" hidden="false" customHeight="true" outlineLevel="0" collapsed="false">
      <c r="A73" s="36" t="n">
        <f aca="false">A71+0.01</f>
        <v>6.07</v>
      </c>
      <c r="B73" s="29"/>
      <c r="C73" s="12" t="s">
        <v>63</v>
      </c>
      <c r="D73" s="14" t="s">
        <v>65</v>
      </c>
      <c r="E73" s="39"/>
      <c r="F73" s="17" t="n">
        <f aca="false">F72+TIME(0,E72,0)</f>
        <v>0.66875</v>
      </c>
    </row>
    <row r="74" s="122" customFormat="true" ht="19.5" hidden="false" customHeight="true" outlineLevel="0" collapsed="false">
      <c r="A74" s="59" t="n">
        <f aca="false">A73+0.001</f>
        <v>6.071</v>
      </c>
      <c r="B74" s="8" t="s">
        <v>11</v>
      </c>
      <c r="C74" s="97" t="s">
        <v>89</v>
      </c>
      <c r="D74" s="14" t="s">
        <v>65</v>
      </c>
      <c r="E74" s="119" t="n">
        <v>3</v>
      </c>
      <c r="F74" s="17" t="n">
        <f aca="false">F73+TIME(0,E73,0)</f>
        <v>0.66875</v>
      </c>
      <c r="G74" s="120"/>
      <c r="H74" s="121"/>
      <c r="I74" s="121"/>
      <c r="J74" s="121"/>
      <c r="K74" s="121"/>
    </row>
    <row r="75" s="122" customFormat="true" ht="19.5" hidden="false" customHeight="true" outlineLevel="0" collapsed="false">
      <c r="A75" s="59" t="n">
        <f aca="false">A74+0.001</f>
        <v>6.072</v>
      </c>
      <c r="B75" s="8" t="s">
        <v>11</v>
      </c>
      <c r="C75" s="97" t="s">
        <v>90</v>
      </c>
      <c r="D75" s="14" t="s">
        <v>65</v>
      </c>
      <c r="E75" s="119" t="n">
        <v>3</v>
      </c>
      <c r="F75" s="17" t="n">
        <f aca="false">F74+TIME(0,E74,0)</f>
        <v>0.670833333333333</v>
      </c>
      <c r="G75" s="120"/>
      <c r="H75" s="121"/>
      <c r="I75" s="121"/>
      <c r="J75" s="121"/>
      <c r="K75" s="121"/>
    </row>
    <row r="76" customFormat="false" ht="19.5" hidden="false" customHeight="true" outlineLevel="0" collapsed="false">
      <c r="A76" s="66" t="n">
        <f aca="false">A73+0.01</f>
        <v>6.08</v>
      </c>
      <c r="B76" s="108"/>
      <c r="C76" s="68" t="s">
        <v>72</v>
      </c>
      <c r="D76" s="69" t="s">
        <v>33</v>
      </c>
      <c r="E76" s="109"/>
      <c r="F76" s="71" t="n">
        <f aca="false">F75+TIME(0,E75,0)</f>
        <v>0.672916666666667</v>
      </c>
    </row>
    <row r="77" customFormat="false" ht="19.5" hidden="false" customHeight="true" outlineLevel="0" collapsed="false">
      <c r="A77" s="36" t="n">
        <f aca="false">A76+0.01</f>
        <v>6.09</v>
      </c>
      <c r="B77" s="29" t="s">
        <v>13</v>
      </c>
      <c r="C77" s="12" t="s">
        <v>91</v>
      </c>
      <c r="D77" s="14" t="s">
        <v>92</v>
      </c>
      <c r="E77" s="39" t="n">
        <v>3</v>
      </c>
      <c r="F77" s="17" t="n">
        <f aca="false">F76+TIME(0,E76,0)</f>
        <v>0.672916666666667</v>
      </c>
    </row>
    <row r="78" customFormat="false" ht="19.5" hidden="false" customHeight="true" outlineLevel="0" collapsed="false">
      <c r="A78" s="66" t="n">
        <f aca="false">A77+0.01</f>
        <v>6.1</v>
      </c>
      <c r="B78" s="108"/>
      <c r="C78" s="68" t="s">
        <v>76</v>
      </c>
      <c r="D78" s="69" t="s">
        <v>93</v>
      </c>
      <c r="E78" s="109"/>
      <c r="F78" s="71" t="n">
        <f aca="false">F77+TIME(0,E77,0)</f>
        <v>0.675</v>
      </c>
    </row>
    <row r="79" customFormat="false" ht="19.5" hidden="false" customHeight="true" outlineLevel="0" collapsed="false">
      <c r="A79" s="41"/>
      <c r="B79" s="123"/>
      <c r="C79" s="124"/>
      <c r="D79" s="122"/>
      <c r="E79" s="44"/>
      <c r="F79" s="17" t="n">
        <f aca="false">F78+TIME(0,E78,0)</f>
        <v>0.675</v>
      </c>
    </row>
    <row r="80" customFormat="false" ht="19.5" hidden="false" customHeight="true" outlineLevel="0" collapsed="false">
      <c r="A80" s="36" t="n">
        <v>7</v>
      </c>
      <c r="B80" s="29"/>
      <c r="C80" s="12" t="s">
        <v>94</v>
      </c>
      <c r="D80" s="37"/>
      <c r="E80" s="39"/>
      <c r="F80" s="17" t="n">
        <f aca="false">F79+TIME(0,E79,0)</f>
        <v>0.675</v>
      </c>
    </row>
    <row r="81" s="122" customFormat="true" ht="19.5" hidden="false" customHeight="true" outlineLevel="0" collapsed="false">
      <c r="A81" s="36" t="n">
        <f aca="false">A80+0.01</f>
        <v>7.01</v>
      </c>
      <c r="B81" s="8" t="s">
        <v>43</v>
      </c>
      <c r="C81" s="12" t="s">
        <v>36</v>
      </c>
      <c r="D81" s="125"/>
      <c r="E81" s="126"/>
      <c r="F81" s="17" t="n">
        <f aca="false">F80+TIME(0,E80,0)</f>
        <v>0.675</v>
      </c>
      <c r="G81" s="120"/>
      <c r="H81" s="121"/>
      <c r="I81" s="121"/>
      <c r="J81" s="121"/>
      <c r="K81" s="121"/>
    </row>
    <row r="82" s="129" customFormat="true" ht="19.5" hidden="false" customHeight="true" outlineLevel="0" collapsed="false">
      <c r="A82" s="36" t="n">
        <f aca="false">A81+0.01</f>
        <v>7.02</v>
      </c>
      <c r="B82" s="125"/>
      <c r="C82" s="97" t="s">
        <v>95</v>
      </c>
      <c r="D82" s="14" t="s">
        <v>39</v>
      </c>
      <c r="E82" s="119" t="n">
        <v>3</v>
      </c>
      <c r="F82" s="31" t="n">
        <f aca="false">F81+TIME(0,E81,0)</f>
        <v>0.675</v>
      </c>
      <c r="G82" s="127"/>
      <c r="H82" s="128"/>
      <c r="I82" s="128"/>
      <c r="J82" s="128"/>
      <c r="K82" s="128"/>
    </row>
    <row r="83" s="122" customFormat="true" ht="19.5" hidden="false" customHeight="true" outlineLevel="0" collapsed="false">
      <c r="A83" s="93" t="n">
        <f aca="false">A82+0.01</f>
        <v>7.03</v>
      </c>
      <c r="C83" s="12" t="s">
        <v>40</v>
      </c>
      <c r="E83" s="16"/>
      <c r="F83" s="17" t="n">
        <f aca="false">F82+TIME(0,E82,0)</f>
        <v>0.677083333333333</v>
      </c>
      <c r="G83" s="120"/>
      <c r="H83" s="121"/>
      <c r="I83" s="121"/>
      <c r="J83" s="121"/>
      <c r="K83" s="121"/>
    </row>
    <row r="84" s="122" customFormat="true" ht="16" hidden="false" customHeight="true" outlineLevel="0" collapsed="false">
      <c r="A84" s="59" t="n">
        <f aca="false">A82+0.001</f>
        <v>7.021</v>
      </c>
      <c r="B84" s="8" t="s">
        <v>43</v>
      </c>
      <c r="C84" s="97" t="s">
        <v>96</v>
      </c>
      <c r="D84" s="14" t="s">
        <v>41</v>
      </c>
      <c r="E84" s="119" t="n">
        <v>3</v>
      </c>
      <c r="F84" s="17" t="n">
        <f aca="false">F83+TIME(0,E83,0)</f>
        <v>0.677083333333333</v>
      </c>
      <c r="G84" s="120"/>
      <c r="H84" s="121"/>
      <c r="I84" s="121"/>
      <c r="J84" s="121"/>
      <c r="K84" s="121"/>
    </row>
    <row r="85" s="122" customFormat="true" ht="19.5" hidden="false" customHeight="true" outlineLevel="0" collapsed="false">
      <c r="A85" s="72" t="n">
        <f aca="false">A83+0.001</f>
        <v>7.031</v>
      </c>
      <c r="B85" s="67"/>
      <c r="C85" s="68" t="s">
        <v>97</v>
      </c>
      <c r="D85" s="69" t="s">
        <v>10</v>
      </c>
      <c r="E85" s="130"/>
      <c r="F85" s="17" t="n">
        <f aca="false">F84+TIME(0,E84,0)</f>
        <v>0.679166666666667</v>
      </c>
      <c r="G85" s="120"/>
      <c r="H85" s="121"/>
      <c r="I85" s="121"/>
      <c r="J85" s="121"/>
      <c r="K85" s="121"/>
    </row>
    <row r="86" s="122" customFormat="true" ht="19.5" hidden="false" customHeight="true" outlineLevel="0" collapsed="false">
      <c r="A86" s="66" t="n">
        <f aca="false">A83+0.01</f>
        <v>7.04</v>
      </c>
      <c r="B86" s="67"/>
      <c r="C86" s="68" t="s">
        <v>79</v>
      </c>
      <c r="D86" s="69" t="s">
        <v>80</v>
      </c>
      <c r="E86" s="70"/>
      <c r="F86" s="71" t="n">
        <f aca="false">F85+TIME(0,E85,0)</f>
        <v>0.679166666666667</v>
      </c>
      <c r="G86" s="120"/>
      <c r="H86" s="121"/>
      <c r="I86" s="121"/>
      <c r="J86" s="121"/>
      <c r="K86" s="121"/>
    </row>
    <row r="87" s="122" customFormat="true" ht="19.5" hidden="false" customHeight="true" outlineLevel="0" collapsed="false">
      <c r="A87" s="36" t="n">
        <f aca="false">A86+0.01</f>
        <v>7.05</v>
      </c>
      <c r="B87" s="8"/>
      <c r="C87" s="12" t="s">
        <v>42</v>
      </c>
      <c r="E87" s="16"/>
      <c r="F87" s="17" t="n">
        <f aca="false">F86+TIME(0,E86,0)</f>
        <v>0.679166666666667</v>
      </c>
      <c r="G87" s="120"/>
      <c r="H87" s="121"/>
      <c r="I87" s="121"/>
      <c r="J87" s="121"/>
      <c r="K87" s="121"/>
    </row>
    <row r="88" s="122" customFormat="true" ht="54.5" hidden="false" customHeight="true" outlineLevel="0" collapsed="false">
      <c r="A88" s="63" t="n">
        <f aca="false">A87+0.001</f>
        <v>7.051</v>
      </c>
      <c r="B88" s="25" t="s">
        <v>37</v>
      </c>
      <c r="C88" s="131" t="s">
        <v>98</v>
      </c>
      <c r="D88" s="23" t="s">
        <v>45</v>
      </c>
      <c r="E88" s="65" t="n">
        <v>0</v>
      </c>
      <c r="F88" s="27" t="n">
        <f aca="false">F87+TIME(0,E87,0)</f>
        <v>0.679166666666667</v>
      </c>
      <c r="G88" s="120"/>
      <c r="H88" s="121"/>
      <c r="I88" s="121"/>
      <c r="J88" s="121"/>
      <c r="K88" s="121"/>
    </row>
    <row r="89" s="122" customFormat="true" ht="65.5" hidden="false" customHeight="true" outlineLevel="0" collapsed="false">
      <c r="A89" s="63" t="n">
        <f aca="false">A88+0.001</f>
        <v>7.052</v>
      </c>
      <c r="B89" s="25" t="s">
        <v>37</v>
      </c>
      <c r="C89" s="131" t="s">
        <v>99</v>
      </c>
      <c r="D89" s="23" t="s">
        <v>45</v>
      </c>
      <c r="E89" s="65" t="n">
        <v>0</v>
      </c>
      <c r="F89" s="27" t="n">
        <f aca="false">F88+TIME(0,E88,0)</f>
        <v>0.679166666666667</v>
      </c>
      <c r="G89" s="120"/>
      <c r="H89" s="121"/>
      <c r="I89" s="121"/>
      <c r="J89" s="121"/>
      <c r="K89" s="121"/>
    </row>
    <row r="90" s="122" customFormat="true" ht="54.5" hidden="false" customHeight="true" outlineLevel="0" collapsed="false">
      <c r="A90" s="63" t="n">
        <f aca="false">A89+0.001</f>
        <v>7.053</v>
      </c>
      <c r="B90" s="25" t="s">
        <v>37</v>
      </c>
      <c r="C90" s="131" t="s">
        <v>100</v>
      </c>
      <c r="D90" s="23" t="s">
        <v>45</v>
      </c>
      <c r="E90" s="65" t="n">
        <v>0</v>
      </c>
      <c r="F90" s="27" t="n">
        <f aca="false">F89+TIME(0,E89,0)</f>
        <v>0.679166666666667</v>
      </c>
      <c r="G90" s="120"/>
      <c r="H90" s="121"/>
      <c r="I90" s="121"/>
      <c r="J90" s="121"/>
      <c r="K90" s="121"/>
    </row>
    <row r="91" s="122" customFormat="true" ht="53.5" hidden="false" customHeight="true" outlineLevel="0" collapsed="false">
      <c r="A91" s="80" t="n">
        <f aca="false">A90+0.001</f>
        <v>7.054</v>
      </c>
      <c r="B91" s="81" t="s">
        <v>37</v>
      </c>
      <c r="C91" s="132" t="s">
        <v>101</v>
      </c>
      <c r="D91" s="83" t="s">
        <v>45</v>
      </c>
      <c r="E91" s="84" t="n">
        <v>0</v>
      </c>
      <c r="F91" s="85" t="n">
        <f aca="false">F90+TIME(0,E90,0)</f>
        <v>0.679166666666667</v>
      </c>
      <c r="G91" s="120"/>
      <c r="H91" s="121"/>
      <c r="I91" s="121"/>
      <c r="J91" s="121"/>
      <c r="K91" s="121"/>
    </row>
    <row r="92" s="134" customFormat="true" ht="150.9" hidden="false" customHeight="true" outlineLevel="0" collapsed="false">
      <c r="A92" s="59" t="n">
        <v>7.056</v>
      </c>
      <c r="B92" s="86" t="s">
        <v>13</v>
      </c>
      <c r="C92" s="87" t="s">
        <v>102</v>
      </c>
      <c r="D92" s="88" t="s">
        <v>45</v>
      </c>
      <c r="E92" s="89" t="n">
        <v>3</v>
      </c>
      <c r="F92" s="53" t="n">
        <f aca="false">F91+TIME(0,E91,0)</f>
        <v>0.679166666666667</v>
      </c>
      <c r="G92" s="133"/>
      <c r="H92" s="86"/>
      <c r="I92" s="86"/>
      <c r="J92" s="86"/>
      <c r="K92" s="86"/>
    </row>
    <row r="93" s="134" customFormat="true" ht="14" hidden="false" customHeight="true" outlineLevel="0" collapsed="false">
      <c r="A93" s="59" t="n">
        <f aca="false">A91+0.001</f>
        <v>7.055</v>
      </c>
      <c r="B93" s="86" t="s">
        <v>43</v>
      </c>
      <c r="C93" s="87" t="s">
        <v>103</v>
      </c>
      <c r="D93" s="88" t="s">
        <v>45</v>
      </c>
      <c r="E93" s="89" t="n">
        <v>3</v>
      </c>
      <c r="F93" s="53" t="n">
        <f aca="false">F92+TIME(0,E92,0)</f>
        <v>0.68125</v>
      </c>
      <c r="G93" s="133"/>
      <c r="H93" s="86"/>
      <c r="I93" s="86"/>
      <c r="J93" s="86"/>
      <c r="K93" s="86"/>
    </row>
    <row r="94" s="122" customFormat="true" ht="19.5" hidden="false" customHeight="true" outlineLevel="0" collapsed="false">
      <c r="A94" s="93" t="n">
        <f aca="false">A87+0.01</f>
        <v>7.06</v>
      </c>
      <c r="C94" s="94" t="s">
        <v>51</v>
      </c>
      <c r="E94" s="96"/>
      <c r="F94" s="17" t="n">
        <f aca="false">F93+TIME(0,E93,0)</f>
        <v>0.683333333333333</v>
      </c>
      <c r="G94" s="120"/>
      <c r="H94" s="121"/>
      <c r="I94" s="121"/>
      <c r="J94" s="121"/>
      <c r="K94" s="121"/>
    </row>
    <row r="95" s="122" customFormat="true" ht="84.5" hidden="false" customHeight="true" outlineLevel="0" collapsed="false">
      <c r="A95" s="63" t="n">
        <f aca="false">A94+0.001</f>
        <v>7.061</v>
      </c>
      <c r="B95" s="25" t="s">
        <v>43</v>
      </c>
      <c r="C95" s="131" t="s">
        <v>104</v>
      </c>
      <c r="D95" s="23" t="s">
        <v>53</v>
      </c>
      <c r="E95" s="135" t="n">
        <v>0</v>
      </c>
      <c r="F95" s="27" t="n">
        <f aca="false">F94+TIME(0,E94,0)</f>
        <v>0.683333333333333</v>
      </c>
      <c r="G95" s="120"/>
      <c r="H95" s="121"/>
      <c r="I95" s="121"/>
      <c r="J95" s="121"/>
      <c r="K95" s="121"/>
    </row>
    <row r="96" s="122" customFormat="true" ht="19.5" hidden="false" customHeight="true" outlineLevel="0" collapsed="false">
      <c r="A96" s="36" t="n">
        <f aca="false">A94+0.01</f>
        <v>7.07</v>
      </c>
      <c r="B96" s="136"/>
      <c r="C96" s="12" t="s">
        <v>56</v>
      </c>
      <c r="E96" s="16"/>
      <c r="F96" s="17" t="n">
        <f aca="false">F95+TIME(0,E95,0)</f>
        <v>0.683333333333333</v>
      </c>
      <c r="G96" s="120"/>
      <c r="H96" s="121"/>
      <c r="I96" s="121"/>
      <c r="J96" s="121"/>
      <c r="K96" s="121"/>
    </row>
    <row r="97" s="122" customFormat="true" ht="13" hidden="false" customHeight="true" outlineLevel="0" collapsed="false">
      <c r="A97" s="59" t="n">
        <f aca="false">A96+0.001</f>
        <v>7.071</v>
      </c>
      <c r="B97" s="8" t="s">
        <v>43</v>
      </c>
      <c r="C97" s="97" t="s">
        <v>105</v>
      </c>
      <c r="D97" s="14" t="s">
        <v>30</v>
      </c>
      <c r="E97" s="16" t="n">
        <v>3</v>
      </c>
      <c r="F97" s="17" t="n">
        <f aca="false">F96+TIME(0,E96,0)</f>
        <v>0.683333333333333</v>
      </c>
      <c r="G97" s="120"/>
      <c r="H97" s="121"/>
      <c r="I97" s="121"/>
      <c r="J97" s="121"/>
      <c r="K97" s="121"/>
    </row>
    <row r="98" s="122" customFormat="true" ht="13" hidden="false" customHeight="true" outlineLevel="0" collapsed="false">
      <c r="A98" s="59" t="n">
        <f aca="false">A97+0.001</f>
        <v>7.072</v>
      </c>
      <c r="B98" s="8" t="s">
        <v>13</v>
      </c>
      <c r="C98" s="97" t="s">
        <v>106</v>
      </c>
      <c r="D98" s="14" t="s">
        <v>30</v>
      </c>
      <c r="E98" s="16" t="n">
        <v>2</v>
      </c>
      <c r="F98" s="17" t="n">
        <f aca="false">F97+TIME(0,E97,0)</f>
        <v>0.685416666666667</v>
      </c>
      <c r="G98" s="120"/>
      <c r="H98" s="121"/>
      <c r="I98" s="121"/>
      <c r="J98" s="121"/>
      <c r="K98" s="121"/>
    </row>
    <row r="99" s="122" customFormat="true" ht="13" hidden="false" customHeight="true" outlineLevel="0" collapsed="false">
      <c r="A99" s="59" t="n">
        <f aca="false">A98+0.001</f>
        <v>7.073</v>
      </c>
      <c r="B99" s="8" t="s">
        <v>13</v>
      </c>
      <c r="C99" s="97" t="s">
        <v>107</v>
      </c>
      <c r="D99" s="14" t="s">
        <v>30</v>
      </c>
      <c r="E99" s="16" t="n">
        <v>5</v>
      </c>
      <c r="F99" s="17" t="n">
        <f aca="false">F98+TIME(0,E98,0)</f>
        <v>0.686805555555556</v>
      </c>
      <c r="G99" s="120"/>
      <c r="H99" s="121"/>
      <c r="I99" s="121"/>
      <c r="J99" s="121"/>
      <c r="K99" s="121"/>
    </row>
    <row r="100" s="122" customFormat="true" ht="13" hidden="false" customHeight="true" outlineLevel="0" collapsed="false">
      <c r="A100" s="59" t="n">
        <f aca="false">A99+0.001</f>
        <v>7.074</v>
      </c>
      <c r="B100" s="8" t="s">
        <v>43</v>
      </c>
      <c r="C100" s="97" t="s">
        <v>108</v>
      </c>
      <c r="D100" s="14" t="s">
        <v>30</v>
      </c>
      <c r="E100" s="16" t="n">
        <v>3</v>
      </c>
      <c r="F100" s="17" t="n">
        <f aca="false">F99+TIME(0,E99,0)</f>
        <v>0.690277777777778</v>
      </c>
      <c r="G100" s="120"/>
      <c r="H100" s="121"/>
      <c r="I100" s="121"/>
      <c r="J100" s="121"/>
      <c r="K100" s="121"/>
    </row>
    <row r="101" s="122" customFormat="true" ht="13.5" hidden="false" customHeight="true" outlineLevel="0" collapsed="false">
      <c r="A101" s="36" t="n">
        <f aca="false">A96+0.01</f>
        <v>7.08</v>
      </c>
      <c r="B101" s="136"/>
      <c r="C101" s="12" t="s">
        <v>63</v>
      </c>
      <c r="D101" s="136"/>
      <c r="E101" s="126"/>
      <c r="F101" s="17" t="n">
        <f aca="false">F100+TIME(0,E100,0)</f>
        <v>0.692361111111111</v>
      </c>
      <c r="G101" s="120"/>
      <c r="H101" s="121"/>
      <c r="I101" s="121"/>
      <c r="J101" s="121"/>
      <c r="K101" s="121"/>
    </row>
    <row r="102" s="122" customFormat="true" ht="14" hidden="false" customHeight="true" outlineLevel="0" collapsed="false">
      <c r="A102" s="59" t="n">
        <f aca="false">A101+0.001</f>
        <v>7.081</v>
      </c>
      <c r="B102" s="8" t="s">
        <v>13</v>
      </c>
      <c r="C102" s="97" t="s">
        <v>109</v>
      </c>
      <c r="D102" s="14" t="s">
        <v>65</v>
      </c>
      <c r="E102" s="119" t="n">
        <v>3</v>
      </c>
      <c r="F102" s="17" t="n">
        <f aca="false">F101+TIME(0,E101,0)</f>
        <v>0.692361111111111</v>
      </c>
      <c r="G102" s="120"/>
      <c r="H102" s="121"/>
      <c r="I102" s="121"/>
      <c r="J102" s="121"/>
      <c r="K102" s="121"/>
    </row>
    <row r="103" s="122" customFormat="true" ht="13" hidden="false" customHeight="true" outlineLevel="0" collapsed="false">
      <c r="A103" s="66" t="n">
        <f aca="false">A101+0.01</f>
        <v>7.09</v>
      </c>
      <c r="B103" s="67" t="s">
        <v>43</v>
      </c>
      <c r="C103" s="68" t="s">
        <v>72</v>
      </c>
      <c r="D103" s="69" t="s">
        <v>33</v>
      </c>
      <c r="E103" s="70"/>
      <c r="F103" s="71" t="n">
        <f aca="false">F102+TIME(0,E102,0)</f>
        <v>0.694444444444444</v>
      </c>
      <c r="G103" s="120"/>
      <c r="H103" s="121"/>
      <c r="I103" s="121"/>
      <c r="J103" s="121"/>
      <c r="K103" s="121"/>
    </row>
    <row r="104" s="122" customFormat="true" ht="14" hidden="false" customHeight="true" outlineLevel="0" collapsed="false">
      <c r="A104" s="36" t="n">
        <f aca="false">A103+0.01</f>
        <v>7.1</v>
      </c>
      <c r="C104" s="12" t="s">
        <v>74</v>
      </c>
      <c r="E104" s="16"/>
      <c r="F104" s="17" t="n">
        <f aca="false">F103+TIME(0,E103,0)</f>
        <v>0.694444444444444</v>
      </c>
      <c r="G104" s="120"/>
      <c r="H104" s="121"/>
      <c r="I104" s="121"/>
      <c r="J104" s="121"/>
      <c r="K104" s="121"/>
    </row>
    <row r="105" s="122" customFormat="true" ht="27" hidden="false" customHeight="true" outlineLevel="0" collapsed="false">
      <c r="A105" s="59" t="n">
        <f aca="false">A104+0.001</f>
        <v>7.101</v>
      </c>
      <c r="B105" s="37" t="s">
        <v>43</v>
      </c>
      <c r="C105" s="97" t="s">
        <v>110</v>
      </c>
      <c r="D105" s="14" t="s">
        <v>92</v>
      </c>
      <c r="E105" s="16" t="n">
        <v>3</v>
      </c>
      <c r="F105" s="17" t="n">
        <f aca="false">F104+TIME(0,E104,0)</f>
        <v>0.694444444444444</v>
      </c>
      <c r="G105" s="120"/>
      <c r="H105" s="121"/>
      <c r="I105" s="121"/>
      <c r="J105" s="121"/>
      <c r="K105" s="121"/>
    </row>
    <row r="106" s="122" customFormat="true" ht="14" hidden="false" customHeight="true" outlineLevel="0" collapsed="false">
      <c r="A106" s="36" t="n">
        <f aca="false">A104+0.01</f>
        <v>7.11</v>
      </c>
      <c r="B106" s="8"/>
      <c r="C106" s="12" t="s">
        <v>76</v>
      </c>
      <c r="D106" s="14" t="s">
        <v>93</v>
      </c>
      <c r="E106" s="16"/>
      <c r="F106" s="17" t="n">
        <f aca="false">F105+TIME(0,E105,0)</f>
        <v>0.696527777777778</v>
      </c>
      <c r="G106" s="120"/>
      <c r="H106" s="121"/>
      <c r="I106" s="121"/>
      <c r="J106" s="121"/>
      <c r="K106" s="121"/>
    </row>
    <row r="107" s="122" customFormat="true" ht="62.5" hidden="false" customHeight="true" outlineLevel="0" collapsed="false">
      <c r="A107" s="63" t="n">
        <f aca="false">A106+0.001</f>
        <v>7.111</v>
      </c>
      <c r="B107" s="25" t="s">
        <v>37</v>
      </c>
      <c r="C107" s="64" t="s">
        <v>111</v>
      </c>
      <c r="D107" s="23" t="s">
        <v>93</v>
      </c>
      <c r="E107" s="65" t="n">
        <v>0</v>
      </c>
      <c r="F107" s="27" t="n">
        <f aca="false">F106+TIME(0,E106,0)</f>
        <v>0.696527777777778</v>
      </c>
      <c r="G107" s="120"/>
      <c r="H107" s="121"/>
      <c r="I107" s="121"/>
      <c r="J107" s="121"/>
      <c r="K107" s="121"/>
    </row>
    <row r="108" customFormat="false" ht="14" hidden="false" customHeight="true" outlineLevel="0" collapsed="false">
      <c r="A108" s="36"/>
      <c r="B108" s="136"/>
      <c r="C108" s="137"/>
      <c r="D108" s="136"/>
      <c r="E108" s="16"/>
      <c r="F108" s="17" t="n">
        <f aca="false">F107+TIME(0,E107,0)</f>
        <v>0.696527777777778</v>
      </c>
    </row>
    <row r="109" customFormat="false" ht="14.5" hidden="false" customHeight="true" outlineLevel="0" collapsed="false">
      <c r="A109" s="36" t="n">
        <v>8</v>
      </c>
      <c r="B109" s="8"/>
      <c r="C109" s="12" t="s">
        <v>112</v>
      </c>
      <c r="D109" s="14"/>
      <c r="E109" s="16"/>
      <c r="F109" s="17" t="n">
        <f aca="false">F108+TIME(0,E108,0)</f>
        <v>0.696527777777778</v>
      </c>
    </row>
    <row r="110" s="140" customFormat="true" ht="12.5" hidden="false" customHeight="true" outlineLevel="0" collapsed="false">
      <c r="A110" s="36" t="n">
        <f aca="false">A109+0.01</f>
        <v>8.01</v>
      </c>
      <c r="B110" s="37" t="s">
        <v>13</v>
      </c>
      <c r="C110" s="12" t="s">
        <v>113</v>
      </c>
      <c r="D110" s="14" t="s">
        <v>10</v>
      </c>
      <c r="E110" s="39" t="n">
        <v>10</v>
      </c>
      <c r="F110" s="31" t="n">
        <f aca="false">F109+TIME(0,E109,0)</f>
        <v>0.696527777777778</v>
      </c>
      <c r="G110" s="138"/>
      <c r="H110" s="139"/>
      <c r="I110" s="139"/>
      <c r="J110" s="139"/>
      <c r="K110" s="139"/>
    </row>
    <row r="111" s="140" customFormat="true" ht="12" hidden="false" customHeight="true" outlineLevel="0" collapsed="false">
      <c r="A111" s="36" t="n">
        <f aca="false">A110+0.01</f>
        <v>8.02</v>
      </c>
      <c r="B111" s="29" t="s">
        <v>13</v>
      </c>
      <c r="C111" s="12" t="s">
        <v>114</v>
      </c>
      <c r="D111" s="14"/>
      <c r="E111" s="39" t="n">
        <v>3</v>
      </c>
      <c r="F111" s="31" t="n">
        <f aca="false">F110+TIME(0,E110,0)</f>
        <v>0.703472222222222</v>
      </c>
      <c r="G111" s="138"/>
      <c r="H111" s="139"/>
      <c r="I111" s="139"/>
      <c r="J111" s="139"/>
      <c r="K111" s="139"/>
    </row>
    <row r="112" customFormat="false" ht="14" hidden="false" customHeight="true" outlineLevel="0" collapsed="false">
      <c r="A112" s="36" t="n">
        <f aca="false">A111+0.01</f>
        <v>8.03</v>
      </c>
      <c r="B112" s="8"/>
      <c r="C112" s="12" t="s">
        <v>115</v>
      </c>
      <c r="D112" s="14"/>
      <c r="E112" s="16"/>
      <c r="F112" s="17" t="n">
        <f aca="false">F111+TIME(0,E111,0)</f>
        <v>0.705555555555556</v>
      </c>
      <c r="I112" s="141"/>
    </row>
    <row r="113" customFormat="false" ht="25.5" hidden="false" customHeight="true" outlineLevel="0" collapsed="false">
      <c r="A113" s="142" t="n">
        <f aca="false">A112+0.001</f>
        <v>8.031</v>
      </c>
      <c r="B113" s="8" t="s">
        <v>13</v>
      </c>
      <c r="C113" s="60" t="s">
        <v>116</v>
      </c>
      <c r="D113" s="37" t="s">
        <v>117</v>
      </c>
      <c r="E113" s="16" t="n">
        <v>5</v>
      </c>
      <c r="F113" s="17" t="n">
        <f aca="false">F112+TIME(0,E112,0)</f>
        <v>0.705555555555556</v>
      </c>
      <c r="I113" s="141"/>
    </row>
    <row r="114" customFormat="false" ht="11.5" hidden="false" customHeight="true" outlineLevel="0" collapsed="false">
      <c r="A114" s="142" t="n">
        <f aca="false">A113+0.001</f>
        <v>8.032</v>
      </c>
      <c r="B114" s="8" t="s">
        <v>13</v>
      </c>
      <c r="C114" s="60" t="s">
        <v>118</v>
      </c>
      <c r="D114" s="37" t="s">
        <v>45</v>
      </c>
      <c r="E114" s="16" t="n">
        <v>5</v>
      </c>
      <c r="F114" s="17" t="n">
        <f aca="false">F113+TIME(0,E113,0)</f>
        <v>0.709027777777778</v>
      </c>
      <c r="I114" s="141"/>
    </row>
    <row r="115" customFormat="false" ht="14" hidden="false" customHeight="true" outlineLevel="0" collapsed="false">
      <c r="A115" s="142" t="n">
        <f aca="false">A114+0.001</f>
        <v>8.033</v>
      </c>
      <c r="B115" s="8" t="s">
        <v>13</v>
      </c>
      <c r="C115" s="143" t="s">
        <v>119</v>
      </c>
      <c r="D115" s="46" t="s">
        <v>120</v>
      </c>
      <c r="E115" s="16" t="n">
        <v>0</v>
      </c>
      <c r="F115" s="17" t="n">
        <f aca="false">F114+TIME(0,E114,0)</f>
        <v>0.7125</v>
      </c>
      <c r="I115" s="141"/>
    </row>
    <row r="116" s="122" customFormat="true" ht="15" hidden="false" customHeight="true" outlineLevel="0" collapsed="false">
      <c r="A116" s="144" t="n">
        <f aca="false">A115+0.001</f>
        <v>8.034</v>
      </c>
      <c r="B116" s="145" t="s">
        <v>13</v>
      </c>
      <c r="C116" s="146" t="s">
        <v>121</v>
      </c>
      <c r="D116" s="147" t="s">
        <v>92</v>
      </c>
      <c r="E116" s="109" t="n">
        <v>0</v>
      </c>
      <c r="F116" s="71" t="n">
        <f aca="false">F115+TIME(0,E115,0)</f>
        <v>0.7125</v>
      </c>
      <c r="G116" s="120"/>
      <c r="H116" s="121"/>
      <c r="I116" s="121"/>
      <c r="J116" s="121"/>
      <c r="K116" s="121"/>
    </row>
    <row r="117" s="122" customFormat="true" ht="12" hidden="false" customHeight="true" outlineLevel="0" collapsed="false">
      <c r="A117" s="45" t="n">
        <f aca="false">A112+0.01</f>
        <v>8.04</v>
      </c>
      <c r="B117" s="37"/>
      <c r="C117" s="148" t="s">
        <v>122</v>
      </c>
      <c r="D117" s="149"/>
      <c r="E117" s="48"/>
      <c r="F117" s="17" t="n">
        <f aca="false">F116+TIME(0,E116,0)</f>
        <v>0.7125</v>
      </c>
      <c r="G117" s="120"/>
      <c r="H117" s="121"/>
      <c r="I117" s="121"/>
      <c r="J117" s="121"/>
      <c r="K117" s="121"/>
    </row>
    <row r="118" s="122" customFormat="true" ht="12" hidden="false" customHeight="true" outlineLevel="0" collapsed="false">
      <c r="A118" s="142" t="n">
        <f aca="false">A117+0.001</f>
        <v>8.041</v>
      </c>
      <c r="B118" s="37" t="s">
        <v>13</v>
      </c>
      <c r="C118" s="150" t="s">
        <v>123</v>
      </c>
      <c r="D118" s="8" t="s">
        <v>120</v>
      </c>
      <c r="E118" s="48" t="n">
        <v>0</v>
      </c>
      <c r="F118" s="17" t="n">
        <f aca="false">F117+TIME(0,E117,0)</f>
        <v>0.7125</v>
      </c>
      <c r="G118" s="120"/>
      <c r="H118" s="121"/>
      <c r="I118" s="121"/>
      <c r="J118" s="121"/>
      <c r="K118" s="121"/>
    </row>
    <row r="119" s="122" customFormat="true" ht="12" hidden="false" customHeight="true" outlineLevel="0" collapsed="false">
      <c r="A119" s="142" t="n">
        <f aca="false">A118+0.001</f>
        <v>8.042</v>
      </c>
      <c r="B119" s="8" t="s">
        <v>13</v>
      </c>
      <c r="C119" s="150" t="s">
        <v>124</v>
      </c>
      <c r="D119" s="8" t="s">
        <v>28</v>
      </c>
      <c r="E119" s="48" t="n">
        <v>0</v>
      </c>
      <c r="F119" s="17" t="n">
        <f aca="false">F118+TIME(0,E118,0)</f>
        <v>0.7125</v>
      </c>
      <c r="G119" s="120"/>
      <c r="H119" s="121"/>
      <c r="I119" s="121"/>
      <c r="J119" s="121"/>
      <c r="K119" s="121"/>
    </row>
    <row r="120" customFormat="false" ht="25" hidden="false" customHeight="true" outlineLevel="0" collapsed="false">
      <c r="A120" s="151" t="n">
        <f aca="false">A119+0.001</f>
        <v>8.043</v>
      </c>
      <c r="B120" s="37" t="s">
        <v>13</v>
      </c>
      <c r="C120" s="152" t="s">
        <v>125</v>
      </c>
      <c r="D120" s="153" t="s">
        <v>126</v>
      </c>
      <c r="E120" s="48" t="n">
        <v>5</v>
      </c>
      <c r="F120" s="17" t="n">
        <f aca="false">F119+TIME(0,E119,0)</f>
        <v>0.7125</v>
      </c>
      <c r="I120" s="141"/>
    </row>
    <row r="121" s="161" customFormat="true" ht="12" hidden="false" customHeight="true" outlineLevel="0" collapsed="false">
      <c r="A121" s="72" t="n">
        <f aca="false">A120+0.001</f>
        <v>8.044</v>
      </c>
      <c r="B121" s="154" t="s">
        <v>13</v>
      </c>
      <c r="C121" s="155" t="s">
        <v>127</v>
      </c>
      <c r="D121" s="156" t="s">
        <v>22</v>
      </c>
      <c r="E121" s="157" t="n">
        <v>0</v>
      </c>
      <c r="F121" s="71" t="n">
        <f aca="false">F120+TIME(0,E120,0)</f>
        <v>0.715972222222222</v>
      </c>
      <c r="G121" s="158"/>
      <c r="H121" s="159"/>
      <c r="I121" s="160"/>
      <c r="J121" s="159"/>
      <c r="K121" s="159"/>
    </row>
    <row r="122" s="161" customFormat="true" ht="12" hidden="false" customHeight="true" outlineLevel="0" collapsed="false">
      <c r="A122" s="144" t="n">
        <f aca="false">A121+0.001</f>
        <v>8.045</v>
      </c>
      <c r="B122" s="162" t="s">
        <v>13</v>
      </c>
      <c r="C122" s="163" t="s">
        <v>128</v>
      </c>
      <c r="D122" s="145" t="s">
        <v>129</v>
      </c>
      <c r="E122" s="164" t="n">
        <v>0</v>
      </c>
      <c r="F122" s="71" t="n">
        <f aca="false">F121+TIME(0,E121,0)</f>
        <v>0.715972222222222</v>
      </c>
      <c r="G122" s="158"/>
      <c r="H122" s="159"/>
      <c r="I122" s="160"/>
      <c r="J122" s="159"/>
      <c r="K122" s="159"/>
    </row>
    <row r="123" s="161" customFormat="true" ht="12" hidden="false" customHeight="true" outlineLevel="0" collapsed="false">
      <c r="A123" s="63" t="n">
        <f aca="false">A122+0.001</f>
        <v>8.046</v>
      </c>
      <c r="B123" s="165" t="s">
        <v>130</v>
      </c>
      <c r="C123" s="166" t="s">
        <v>131</v>
      </c>
      <c r="D123" s="167" t="s">
        <v>129</v>
      </c>
      <c r="E123" s="168" t="n">
        <v>0</v>
      </c>
      <c r="F123" s="27" t="n">
        <f aca="false">F122+TIME(0,E122,0)</f>
        <v>0.715972222222222</v>
      </c>
      <c r="G123" s="158"/>
      <c r="H123" s="159"/>
      <c r="I123" s="160"/>
      <c r="J123" s="159"/>
      <c r="K123" s="159"/>
    </row>
    <row r="124" customFormat="false" ht="12" hidden="false" customHeight="true" outlineLevel="0" collapsed="false">
      <c r="A124" s="169" t="n">
        <f aca="false">A117+0.01</f>
        <v>8.05</v>
      </c>
      <c r="B124" s="106" t="s">
        <v>13</v>
      </c>
      <c r="C124" s="170" t="s">
        <v>132</v>
      </c>
      <c r="D124" s="106" t="s">
        <v>22</v>
      </c>
      <c r="E124" s="89" t="n">
        <v>3</v>
      </c>
      <c r="F124" s="17" t="n">
        <f aca="false">F123+TIME(0,E123,0)</f>
        <v>0.715972222222222</v>
      </c>
    </row>
    <row r="125" customFormat="false" ht="23.5" hidden="false" customHeight="true" outlineLevel="0" collapsed="false">
      <c r="A125" s="169" t="n">
        <f aca="false">A124+0.01</f>
        <v>8.06</v>
      </c>
      <c r="B125" s="106" t="s">
        <v>13</v>
      </c>
      <c r="C125" s="170" t="s">
        <v>133</v>
      </c>
      <c r="D125" s="106" t="s">
        <v>22</v>
      </c>
      <c r="E125" s="89" t="n">
        <v>3</v>
      </c>
      <c r="F125" s="17" t="n">
        <f aca="false">F124+TIME(0,E124,0)</f>
        <v>0.718055555555556</v>
      </c>
    </row>
    <row r="126" customFormat="false" ht="19.5" hidden="false" customHeight="true" outlineLevel="0" collapsed="false">
      <c r="A126" s="36"/>
      <c r="B126" s="171"/>
      <c r="C126" s="38"/>
      <c r="D126" s="37"/>
      <c r="E126" s="39"/>
      <c r="F126" s="17" t="n">
        <f aca="false">F125+TIME(0,E125,0)</f>
        <v>0.720138888888889</v>
      </c>
    </row>
    <row r="127" customFormat="false" ht="19.5" hidden="false" customHeight="true" outlineLevel="0" collapsed="false">
      <c r="A127" s="172" t="n">
        <v>9</v>
      </c>
      <c r="B127" s="173"/>
      <c r="C127" s="174" t="s">
        <v>134</v>
      </c>
      <c r="D127" s="175" t="s">
        <v>10</v>
      </c>
      <c r="E127" s="176" t="n">
        <v>0</v>
      </c>
      <c r="F127" s="177" t="n">
        <f aca="false">TIME(18,0,0)</f>
        <v>0.75</v>
      </c>
    </row>
  </sheetData>
  <conditionalFormatting sqref="A7:B7">
    <cfRule type="expression" priority="2" aboveAverage="0" equalAverage="0" bottom="0" percent="0" rank="0" text="" dxfId="0">
      <formula>FIND("*",CONCATENATE($B1,"*"))&lt;=LEN($B1)</formula>
    </cfRule>
  </conditionalFormatting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n  Rosdahl</cp:lastModifiedBy>
  <dcterms:modified xsi:type="dcterms:W3CDTF">2017-11-10T18:11:03Z</dcterms:modified>
  <cp:revision>0</cp:revision>
  <dc:subject/>
  <dc:title/>
</cp:coreProperties>
</file>