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gend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IEEE 802 EC</t>
  </si>
  <si>
    <t xml:space="preserve">Submission</t>
  </si>
  <si>
    <t xml:space="preserve">Designator:</t>
  </si>
  <si>
    <t xml:space="preserve">doc.: IEEE 802 EC-13-0064-01</t>
  </si>
  <si>
    <t xml:space="preserve">Venue Date:</t>
  </si>
  <si>
    <t xml:space="preserve">November 2013</t>
  </si>
  <si>
    <t xml:space="preserve">First Author:</t>
  </si>
  <si>
    <t xml:space="preserve">Adrian Stephens, Intel Corporation</t>
  </si>
  <si>
    <t xml:space="preserve">Subject:</t>
  </si>
  <si>
    <t xml:space="preserve">November 2013 EC Workshop Agenda</t>
  </si>
  <si>
    <t xml:space="preserve">Full Date:</t>
  </si>
  <si>
    <t xml:space="preserve">2013-11-11</t>
  </si>
  <si>
    <t xml:space="preserve">Author(s):</t>
  </si>
  <si>
    <t xml:space="preserve">Name(s)</t>
  </si>
  <si>
    <t xml:space="preserve">Adrian Stephens</t>
  </si>
  <si>
    <t xml:space="preserve">Company</t>
  </si>
  <si>
    <t xml:space="preserve">Intel Corporation</t>
  </si>
  <si>
    <t xml:space="preserve">Address</t>
  </si>
  <si>
    <t xml:space="preserve">Phone: </t>
  </si>
  <si>
    <t xml:space="preserve">
</t>
  </si>
  <si>
    <t xml:space="preserve">Fax: </t>
  </si>
  <si>
    <t xml:space="preserve">email: </t>
  </si>
  <si>
    <t xml:space="preserve">adrian.p.stephens@intel.com</t>
  </si>
  <si>
    <t xml:space="preserve">Abstract:</t>
  </si>
  <si>
    <t xml:space="preserve">Description</t>
  </si>
  <si>
    <t xml:space="preserve">Presenter</t>
  </si>
  <si>
    <t xml:space="preserve">Duration (mins)</t>
  </si>
  <si>
    <t xml:space="preserve">Start Time</t>
  </si>
  <si>
    <t xml:space="preserve">End Time</t>
  </si>
  <si>
    <t xml:space="preserve">Session start time</t>
  </si>
  <si>
    <t xml:space="preserve">Review Goals, Objectives and Constraints for Workshop</t>
  </si>
  <si>
    <t xml:space="preserve">Adrian</t>
  </si>
  <si>
    <t xml:space="preserve">Review actions from previous meeting</t>
  </si>
  <si>
    <t xml:space="preserve">Review and approve agenda</t>
  </si>
  <si>
    <t xml:space="preserve">Should the 802 community consider separating from the IEEE SA and establishing an independent SDO?</t>
  </si>
  <si>
    <t xml:space="preserve">Nicolich</t>
  </si>
  <si>
    <t xml:space="preserve">How much background info in a PAR</t>
  </si>
  <si>
    <t xml:space="preserve">Bruce Kraemer</t>
  </si>
  <si>
    <t xml:space="preserve">Break</t>
  </si>
  <si>
    <t xml:space="preserve">Adherence to process for PARs.
How strict does the EC want to be in applying existing rules?</t>
  </si>
  <si>
    <t xml:space="preserve">Tony Jeffree</t>
  </si>
  <si>
    <t xml:space="preserve">Next Gen publishing system</t>
  </si>
  <si>
    <t xml:space="preserve">Walter Pienciak</t>
  </si>
  <si>
    <t xml:space="preserve">802 Marketing for 2014</t>
  </si>
  <si>
    <t xml:space="preserve">D'Ambrosia/McCabe</t>
  </si>
  <si>
    <t xml:space="preserve">Cooperation and contributions of the other WGs in the 802.1-OmniRAN project?
 What is the opportunity/impact on WGs?
</t>
  </si>
  <si>
    <t xml:space="preserve">Max Riegel</t>
  </si>
  <si>
    <t xml:space="preserve">China outreach for March plenary</t>
  </si>
  <si>
    <t xml:space="preserve">Kraemer</t>
  </si>
  <si>
    <t xml:space="preserve">Lunch</t>
  </si>
  <si>
    <t xml:space="preserve">Non-USA meetings services requirements
 Take feedback on Geneva meeting and identify any issues
 Review existing requirements and discuss if they are adequate
</t>
  </si>
  <si>
    <t xml:space="preserve">Jon Rosdahl</t>
  </si>
  <si>
    <t xml:space="preserve">Why are there term limits for elected members of the EC vs there are no term limits for chair of 802 and voting appointees.</t>
  </si>
  <si>
    <t xml:space="preserve">Review of Get 802 programme</t>
  </si>
  <si>
    <t xml:space="preserve">Paul Nicolich</t>
  </si>
  <si>
    <t xml:space="preserve">Technical interchange between WGs
 We have tutorials.  But should there be a way of encouraging increased technical interchange between each others' groups.
</t>
  </si>
  <si>
    <t xml:space="preserve">John D'Ambrosia</t>
  </si>
  <si>
    <t xml:space="preserve">Review Actions from this meeting</t>
  </si>
  <si>
    <t xml:space="preserve">Retrospective - has this workshop proved to be a valuable use of tim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31</xdr:row>
      <xdr:rowOff>18720</xdr:rowOff>
    </xdr:to>
    <xdr:sp>
      <xdr:nvSpPr>
        <xdr:cNvPr id="0" name="Text Box 1"/>
        <xdr:cNvSpPr/>
      </xdr:nvSpPr>
      <xdr:spPr>
        <a:xfrm>
          <a:off x="794880" y="321912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tentative agenda for the November 2013 802 executive committee worksho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p.stephens@inte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5</v>
      </c>
      <c r="C10" s="4" t="s">
        <v>16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7</v>
      </c>
      <c r="C11" s="4"/>
      <c r="D11" s="4"/>
      <c r="E11" s="4"/>
      <c r="F11" s="4"/>
      <c r="G11" s="4"/>
      <c r="H11" s="4"/>
      <c r="I11" s="4"/>
    </row>
    <row r="12" customFormat="false" ht="31.5" hidden="false" customHeight="false" outlineLevel="0" collapsed="false">
      <c r="B12" s="4" t="s">
        <v>18</v>
      </c>
      <c r="C12" s="8" t="s">
        <v>19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1</v>
      </c>
      <c r="C14" s="9" t="s">
        <v>22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adrian.p.stephens@intel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28"/>
  </cols>
  <sheetData>
    <row r="1" customFormat="false" ht="30.75" hidden="false" customHeight="false" outlineLevel="0" collapsed="false">
      <c r="A1" s="14" t="s">
        <v>24</v>
      </c>
      <c r="B1" s="14" t="s">
        <v>25</v>
      </c>
      <c r="C1" s="14" t="s">
        <v>26</v>
      </c>
      <c r="D1" s="15" t="s">
        <v>27</v>
      </c>
      <c r="E1" s="16" t="s">
        <v>28</v>
      </c>
    </row>
    <row r="2" customFormat="false" ht="15" hidden="false" customHeight="false" outlineLevel="0" collapsed="false">
      <c r="A2" s="17" t="s">
        <v>29</v>
      </c>
      <c r="B2" s="17"/>
      <c r="C2" s="17"/>
      <c r="D2" s="18" t="n">
        <v>0.333333333333333</v>
      </c>
      <c r="E2" s="18" t="n">
        <v>0.333333333333333</v>
      </c>
    </row>
    <row r="3" customFormat="false" ht="25.5" hidden="false" customHeight="false" outlineLevel="0" collapsed="false">
      <c r="A3" s="19" t="s">
        <v>30</v>
      </c>
      <c r="B3" s="0" t="s">
        <v>31</v>
      </c>
      <c r="C3" s="0" t="n">
        <v>10</v>
      </c>
      <c r="D3" s="20" t="n">
        <f aca="false">E2</f>
        <v>0.333333333333333</v>
      </c>
      <c r="E3" s="20" t="n">
        <f aca="false">D3+C3/(24*60)</f>
        <v>0.340277777777778</v>
      </c>
    </row>
    <row r="4" customFormat="false" ht="12.75" hidden="false" customHeight="false" outlineLevel="0" collapsed="false">
      <c r="A4" s="19" t="s">
        <v>32</v>
      </c>
      <c r="B4" s="0" t="s">
        <v>31</v>
      </c>
      <c r="C4" s="0" t="n">
        <v>30</v>
      </c>
      <c r="D4" s="20" t="n">
        <f aca="false">E3</f>
        <v>0.340277777777778</v>
      </c>
      <c r="E4" s="20" t="n">
        <f aca="false">D4+C4/(24*60)</f>
        <v>0.361111111111111</v>
      </c>
    </row>
    <row r="5" customFormat="false" ht="12.75" hidden="false" customHeight="false" outlineLevel="0" collapsed="false">
      <c r="A5" s="19" t="s">
        <v>33</v>
      </c>
      <c r="B5" s="0" t="s">
        <v>31</v>
      </c>
      <c r="C5" s="0" t="n">
        <v>10</v>
      </c>
      <c r="D5" s="20" t="n">
        <f aca="false">E4</f>
        <v>0.361111111111111</v>
      </c>
      <c r="E5" s="20" t="n">
        <f aca="false">D5+C5/(24*60)</f>
        <v>0.368055555555555</v>
      </c>
    </row>
    <row r="6" customFormat="false" ht="38.25" hidden="false" customHeight="false" outlineLevel="0" collapsed="false">
      <c r="A6" s="19" t="s">
        <v>34</v>
      </c>
      <c r="B6" s="0" t="s">
        <v>35</v>
      </c>
      <c r="C6" s="0" t="n">
        <v>45</v>
      </c>
      <c r="D6" s="20" t="n">
        <f aca="false">E5</f>
        <v>0.368055555555555</v>
      </c>
      <c r="E6" s="20" t="n">
        <f aca="false">D6+C6/(24*60)</f>
        <v>0.399305555555555</v>
      </c>
    </row>
    <row r="7" customFormat="false" ht="12.75" hidden="false" customHeight="false" outlineLevel="0" collapsed="false">
      <c r="A7" s="19" t="s">
        <v>36</v>
      </c>
      <c r="B7" s="0" t="s">
        <v>37</v>
      </c>
      <c r="C7" s="0" t="n">
        <v>30</v>
      </c>
      <c r="D7" s="20" t="n">
        <f aca="false">E6</f>
        <v>0.399305555555555</v>
      </c>
      <c r="E7" s="20" t="n">
        <f aca="false">D7+C7/(24*60)</f>
        <v>0.420138888888889</v>
      </c>
    </row>
    <row r="8" customFormat="false" ht="12.75" hidden="false" customHeight="false" outlineLevel="0" collapsed="false">
      <c r="A8" s="19" t="s">
        <v>38</v>
      </c>
      <c r="D8" s="20" t="n">
        <f aca="false">E7</f>
        <v>0.420138888888889</v>
      </c>
      <c r="E8" s="20" t="n">
        <f aca="false">D8+C8/(24*60)</f>
        <v>0.420138888888889</v>
      </c>
    </row>
    <row r="9" customFormat="false" ht="38.25" hidden="false" customHeight="false" outlineLevel="0" collapsed="false">
      <c r="A9" s="19" t="s">
        <v>39</v>
      </c>
      <c r="B9" s="0" t="s">
        <v>40</v>
      </c>
      <c r="C9" s="0" t="n">
        <v>30</v>
      </c>
      <c r="D9" s="20" t="n">
        <f aca="false">E8</f>
        <v>0.420138888888889</v>
      </c>
      <c r="E9" s="20" t="n">
        <f aca="false">D9+C9/(24*60)</f>
        <v>0.440972222222222</v>
      </c>
    </row>
    <row r="10" customFormat="false" ht="12.75" hidden="false" customHeight="false" outlineLevel="0" collapsed="false">
      <c r="A10" s="19" t="s">
        <v>41</v>
      </c>
      <c r="B10" s="0" t="s">
        <v>42</v>
      </c>
      <c r="C10" s="0" t="n">
        <v>30</v>
      </c>
      <c r="D10" s="20" t="n">
        <f aca="false">E9</f>
        <v>0.440972222222222</v>
      </c>
      <c r="E10" s="20" t="n">
        <f aca="false">D10+C10/(24*60)</f>
        <v>0.461805555555555</v>
      </c>
    </row>
    <row r="11" customFormat="false" ht="12.75" hidden="false" customHeight="false" outlineLevel="0" collapsed="false">
      <c r="A11" s="19" t="s">
        <v>43</v>
      </c>
      <c r="B11" s="0" t="s">
        <v>44</v>
      </c>
      <c r="C11" s="0" t="n">
        <v>30</v>
      </c>
      <c r="D11" s="20" t="n">
        <f aca="false">E10</f>
        <v>0.461805555555555</v>
      </c>
      <c r="E11" s="20" t="n">
        <f aca="false">D11+C11/(24*60)</f>
        <v>0.482638888888889</v>
      </c>
    </row>
    <row r="12" customFormat="false" ht="76.5" hidden="false" customHeight="false" outlineLevel="0" collapsed="false">
      <c r="A12" s="19" t="s">
        <v>45</v>
      </c>
      <c r="B12" s="0" t="s">
        <v>46</v>
      </c>
      <c r="C12" s="0" t="n">
        <v>30</v>
      </c>
      <c r="D12" s="20" t="n">
        <f aca="false">E11</f>
        <v>0.482638888888889</v>
      </c>
      <c r="E12" s="20" t="n">
        <f aca="false">D12+C12/(24*60)</f>
        <v>0.503472222222222</v>
      </c>
    </row>
    <row r="13" customFormat="false" ht="12.75" hidden="false" customHeight="false" outlineLevel="0" collapsed="false">
      <c r="A13" s="19" t="s">
        <v>47</v>
      </c>
      <c r="B13" s="0" t="s">
        <v>48</v>
      </c>
      <c r="C13" s="0" t="n">
        <v>15</v>
      </c>
      <c r="D13" s="20" t="n">
        <f aca="false">E12</f>
        <v>0.503472222222222</v>
      </c>
      <c r="E13" s="20" t="n">
        <f aca="false">D13+C13/(24*60)</f>
        <v>0.513888888888889</v>
      </c>
    </row>
    <row r="14" customFormat="false" ht="12.75" hidden="false" customHeight="false" outlineLevel="0" collapsed="false">
      <c r="A14" s="19" t="s">
        <v>49</v>
      </c>
      <c r="C14" s="0" t="n">
        <v>60</v>
      </c>
      <c r="D14" s="20" t="n">
        <f aca="false">E13</f>
        <v>0.513888888888889</v>
      </c>
      <c r="E14" s="20" t="n">
        <f aca="false">D14+C14/(24*60)</f>
        <v>0.555555555555555</v>
      </c>
    </row>
    <row r="15" customFormat="false" ht="89.25" hidden="false" customHeight="false" outlineLevel="0" collapsed="false">
      <c r="A15" s="19" t="s">
        <v>50</v>
      </c>
      <c r="B15" s="0" t="s">
        <v>51</v>
      </c>
      <c r="C15" s="0" t="n">
        <v>45</v>
      </c>
      <c r="D15" s="20" t="n">
        <f aca="false">E14</f>
        <v>0.555555555555555</v>
      </c>
      <c r="E15" s="20" t="n">
        <f aca="false">D15+C15/(24*60)</f>
        <v>0.586805555555555</v>
      </c>
    </row>
    <row r="16" customFormat="false" ht="51" hidden="false" customHeight="false" outlineLevel="0" collapsed="false">
      <c r="A16" s="19" t="s">
        <v>52</v>
      </c>
      <c r="B16" s="0" t="s">
        <v>40</v>
      </c>
      <c r="C16" s="0" t="n">
        <v>30</v>
      </c>
      <c r="D16" s="20" t="n">
        <f aca="false">E15</f>
        <v>0.586805555555555</v>
      </c>
      <c r="E16" s="20" t="n">
        <f aca="false">D16+C16/(24*60)</f>
        <v>0.607638888888889</v>
      </c>
    </row>
    <row r="17" customFormat="false" ht="12.75" hidden="false" customHeight="false" outlineLevel="0" collapsed="false">
      <c r="A17" s="19" t="s">
        <v>38</v>
      </c>
      <c r="C17" s="0" t="n">
        <v>15</v>
      </c>
      <c r="D17" s="20" t="n">
        <f aca="false">E16</f>
        <v>0.607638888888889</v>
      </c>
      <c r="E17" s="20" t="n">
        <f aca="false">D17+C17/(24*60)</f>
        <v>0.618055555555555</v>
      </c>
    </row>
    <row r="18" customFormat="false" ht="12.75" hidden="false" customHeight="false" outlineLevel="0" collapsed="false">
      <c r="A18" s="19" t="s">
        <v>53</v>
      </c>
      <c r="B18" s="0" t="s">
        <v>54</v>
      </c>
      <c r="C18" s="0" t="n">
        <v>30</v>
      </c>
      <c r="D18" s="20" t="n">
        <f aca="false">E17</f>
        <v>0.618055555555555</v>
      </c>
      <c r="E18" s="20" t="n">
        <f aca="false">D18+C18/(24*60)</f>
        <v>0.638888888888889</v>
      </c>
    </row>
    <row r="19" customFormat="false" ht="76.5" hidden="false" customHeight="false" outlineLevel="0" collapsed="false">
      <c r="A19" s="19" t="s">
        <v>55</v>
      </c>
      <c r="B19" s="0" t="s">
        <v>56</v>
      </c>
      <c r="C19" s="0" t="n">
        <v>30</v>
      </c>
      <c r="D19" s="20" t="n">
        <f aca="false">E18</f>
        <v>0.638888888888889</v>
      </c>
      <c r="E19" s="20" t="n">
        <f aca="false">D19+C19/(24*60)</f>
        <v>0.659722222222222</v>
      </c>
    </row>
    <row r="20" customFormat="false" ht="12.75" hidden="false" customHeight="false" outlineLevel="0" collapsed="false">
      <c r="A20" s="19" t="s">
        <v>57</v>
      </c>
      <c r="B20" s="0" t="s">
        <v>31</v>
      </c>
      <c r="C20" s="0" t="n">
        <v>15</v>
      </c>
      <c r="D20" s="20" t="n">
        <f aca="false">E19</f>
        <v>0.659722222222222</v>
      </c>
      <c r="E20" s="20" t="n">
        <f aca="false">D20+C20/(24*60)</f>
        <v>0.670138888888889</v>
      </c>
    </row>
    <row r="21" customFormat="false" ht="25.5" hidden="false" customHeight="false" outlineLevel="0" collapsed="false">
      <c r="A21" s="19" t="s">
        <v>58</v>
      </c>
      <c r="B21" s="0" t="s">
        <v>31</v>
      </c>
      <c r="C21" s="0" t="n">
        <v>5</v>
      </c>
      <c r="D21" s="20" t="n">
        <f aca="false">E20</f>
        <v>0.670138888888889</v>
      </c>
      <c r="E21" s="20" t="n">
        <f aca="false">D21+C21/(24*60)</f>
        <v>0.6736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Adrian Stephens</dc:creator>
  <dc:description/>
  <cp:keywords/>
  <dc:language>en-US</dc:language>
  <cp:lastModifiedBy>Adrian Stephens, 208</cp:lastModifiedBy>
  <cp:lastPrinted>2004-11-19T06:33:11Z</cp:lastPrinted>
  <dcterms:modified xsi:type="dcterms:W3CDTF">2013-11-15T18:56:34Z</dcterms:modified>
  <cp:revision>0</cp:revision>
  <dc:subject/>
  <dc:title>Novmber 2013 EC Workshop Agenda</dc:title>
</cp:coreProperties>
</file>