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v01</t>
  </si>
  <si>
    <t xml:space="preserve">DRAFT AGENDA  -  IEEE 802 LMSC EXECUTIVE COMMITTEE MEETING</t>
  </si>
  <si>
    <t xml:space="preserve">Friday, July 16, 2010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802.23 meeting report and election results, confirm chair of 802.23</t>
  </si>
  <si>
    <t xml:space="preserve">IEEE Standards Board and Sponsor Ballot Items</t>
  </si>
  <si>
    <t xml:space="preserve">ME</t>
  </si>
  <si>
    <t xml:space="preserve">802.11 sub 1-GHz PAR to NesCom</t>
  </si>
  <si>
    <t xml:space="preserve">Kraemer</t>
  </si>
  <si>
    <t xml:space="preserve">802.11u Interworking  forward to RevCom (conditional)</t>
  </si>
  <si>
    <t xml:space="preserve">802.11v Network management forward to RevCom (conditional)</t>
  </si>
  <si>
    <t xml:space="preserve">802.11z Tunneled direct link setup forward to RevCom (conditional)</t>
  </si>
  <si>
    <t xml:space="preserve">ME*</t>
  </si>
  <si>
    <t xml:space="preserve">802.11 revision plan to RevCom</t>
  </si>
  <si>
    <t xml:space="preserve">802.11u Interworking PAR estension request to NesCom</t>
  </si>
  <si>
    <t xml:space="preserve">802.11v Network management PAR extension request NesCom</t>
  </si>
  <si>
    <t xml:space="preserve">802.11s Mesh networking PAR extension request NesCom</t>
  </si>
  <si>
    <t xml:space="preserve">802.11mb Maintenance forward to Sponsor ballot (conditional)</t>
  </si>
  <si>
    <t xml:space="preserve">802.11s Mesh networking forward to Sponsor ballot (conditional)</t>
  </si>
  <si>
    <t xml:space="preserve">802.15.1 Reaffirmation forward to RevCom</t>
  </si>
  <si>
    <t xml:space="preserve">Heile</t>
  </si>
  <si>
    <t xml:space="preserve">802.15.4 revision PAR forward to NesCom</t>
  </si>
  <si>
    <t xml:space="preserve">802.15.7 Game plan for approval to start Sponsor ballot</t>
  </si>
  <si>
    <t xml:space="preserve">802.16 Machine to machine communications to NesCom</t>
  </si>
  <si>
    <t xml:space="preserve">Marks</t>
  </si>
  <si>
    <t xml:space="preserve">802.20b forward to RevCom (conditional)</t>
  </si>
  <si>
    <t xml:space="preserve">Klerer</t>
  </si>
  <si>
    <t xml:space="preserve">802.22.1 forward to RevCom (conditional)</t>
  </si>
  <si>
    <t xml:space="preserve">Mody</t>
  </si>
  <si>
    <t xml:space="preserve">802.22 PAR extension for two years to NesCom</t>
  </si>
  <si>
    <t xml:space="preserve">802.22.2 PAR extension for two years to NesCom</t>
  </si>
  <si>
    <t xml:space="preserve">802.1AC PAR extension request to NesCom</t>
  </si>
  <si>
    <t xml:space="preserve">Jeffree</t>
  </si>
  <si>
    <t xml:space="preserve">802.1AS PAR extension request to NesCom</t>
  </si>
  <si>
    <t xml:space="preserve">802.1Qbc forward to Sponsor Ballot</t>
  </si>
  <si>
    <t xml:space="preserve">802.1Qat forward to RevCom</t>
  </si>
  <si>
    <t xml:space="preserve">Executive Committee Study Groups, Working Groups, TAGs</t>
  </si>
  <si>
    <t xml:space="preserve">MI*</t>
  </si>
  <si>
    <t xml:space="preserve">802.11 Sub 1-GHz (1st extension)</t>
  </si>
  <si>
    <t xml:space="preserve">802.11 Fast initial authorization (1st extension)</t>
  </si>
  <si>
    <t xml:space="preserve">802.21 Heterogeneous wireless networks management (2nd extension)</t>
  </si>
  <si>
    <t xml:space="preserve">Das</t>
  </si>
  <si>
    <t xml:space="preserve">802.15 Personal space communications (1st extension)</t>
  </si>
  <si>
    <t xml:space="preserve">802.15 Medical body area networks (MBAN) (1st extension)</t>
  </si>
  <si>
    <t xml:space="preserve">802.15 Low energy critical infrastructure monitoring (LECIM) creation</t>
  </si>
  <si>
    <t xml:space="preserve">Break</t>
  </si>
  <si>
    <t xml:space="preserve">LMSC Internal Business</t>
  </si>
  <si>
    <t xml:space="preserve">Plan for 802.17</t>
  </si>
  <si>
    <t xml:space="preserve">Gilb</t>
  </si>
  <si>
    <t xml:space="preserve">Approve LMSC P&amp;P Revisions per AudCom in document EC-10-0014-00</t>
  </si>
  <si>
    <t xml:space="preserve">Sherman</t>
  </si>
  <si>
    <t xml:space="preserve">Ballot LMSC P&amp;P Revisions per AudCom in document EC-10-0014-00</t>
  </si>
  <si>
    <t xml:space="preserve">Approve LMSC OM Revisions in document EC-10-0005-01</t>
  </si>
  <si>
    <t xml:space="preserve">Approve LMSC WG Revisions in document EC-10-0006-01</t>
  </si>
  <si>
    <t xml:space="preserve">EC electronic meetiings</t>
  </si>
  <si>
    <t xml:space="preserve">Rosdahl</t>
  </si>
  <si>
    <t xml:space="preserve">LMSC Liaisons and External Interface</t>
  </si>
  <si>
    <t xml:space="preserve">IEEE 802.3 Interpretation 1-7/10 response</t>
  </si>
  <si>
    <t xml:space="preserve">Law</t>
  </si>
  <si>
    <t xml:space="preserve">IEEE 802.3 Liaison response to ISO/IEC JTC1 SC25 WG3 on optical return loss</t>
  </si>
  <si>
    <t xml:space="preserve">IEEE 802.3 Liaison response to IEC/SC 46C on DC resistance unbalance</t>
  </si>
  <si>
    <t xml:space="preserve">Approve 802 representative to September 2010 ISO/JTC1 meeting</t>
  </si>
  <si>
    <t xml:space="preserve">Approve 802.11p press release</t>
  </si>
  <si>
    <t xml:space="preserve">EC to approve AAP last call comment in response to AAP40 for G.8021 and ask IEEE staff to submit the comment and ballot to ITU-T as an IEEE position</t>
  </si>
  <si>
    <t xml:space="preserve">EC to nominate John Messenger as the IEEE external representative to ITU-T</t>
  </si>
  <si>
    <t xml:space="preserve">Liaison letter to ITU-T Q10/15 regarding Y.1731</t>
  </si>
  <si>
    <t xml:space="preserve">Liaison letter to ITU-T Q3/15 regarding OTN work plan</t>
  </si>
  <si>
    <t xml:space="preserve">Liaison letter to IETF BMWG</t>
  </si>
  <si>
    <t xml:space="preserve">Contribution to ITU-R WP5A, Update to the Working Document Towards a Preliminary Draft New Report ITU-R [LMS.CRS] Doc. 18-10-0043-03</t>
  </si>
  <si>
    <t xml:space="preserve">Lynch</t>
  </si>
  <si>
    <t xml:space="preserve">Comments to the FCC regarding NOI 09-157, Fostering Innovation and Investment in the Wireless Communications Market - This is dealing with the harmful interference issue. Doc. 18-10-0046-03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sgsbee</t>
  </si>
  <si>
    <t xml:space="preserve">Follow up on July EC Workshop action items</t>
  </si>
  <si>
    <t xml:space="preserve">802 Task force report</t>
  </si>
  <si>
    <t xml:space="preserve">P&amp;P report</t>
  </si>
  <si>
    <t xml:space="preserve">Regulatory report</t>
  </si>
  <si>
    <t xml:space="preserve">802 work plan to assist in preparation of NIST PAP#2 report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4" activeCellId="0" sqref="F24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8.8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05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4.85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4.85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4.85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4.85" hidden="false" customHeight="false" outlineLevel="0" collapsed="false">
      <c r="A11" s="31" t="n">
        <f aca="false">A10+0.01</f>
        <v>3.01</v>
      </c>
      <c r="B11" s="31" t="s">
        <v>10</v>
      </c>
      <c r="C11" s="32" t="s">
        <v>14</v>
      </c>
      <c r="D11" s="31" t="s">
        <v>9</v>
      </c>
      <c r="E11" s="33" t="n">
        <v>5</v>
      </c>
      <c r="F11" s="14" t="n">
        <f aca="false">F10+TIME(0,E10,0)</f>
        <v>0.552083333333333</v>
      </c>
    </row>
    <row r="12" customFormat="false" ht="14.85" hidden="false" customHeight="false" outlineLevel="0" collapsed="false">
      <c r="A12" s="31" t="n">
        <f aca="false">A11+0.01</f>
        <v>3.02</v>
      </c>
      <c r="B12" s="31"/>
      <c r="C12" s="32"/>
      <c r="D12" s="31"/>
      <c r="E12" s="33"/>
      <c r="F12" s="14" t="n">
        <f aca="false">F11+TIME(0,E11,0)</f>
        <v>0.555555555555556</v>
      </c>
    </row>
    <row r="13" customFormat="false" ht="14.85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5555555555556</v>
      </c>
    </row>
    <row r="14" customFormat="false" ht="14.85" hidden="false" customHeight="false" outlineLevel="0" collapsed="false">
      <c r="A14" s="31" t="n">
        <f aca="false">4</f>
        <v>4</v>
      </c>
      <c r="B14" s="6"/>
      <c r="C14" s="34" t="s">
        <v>15</v>
      </c>
      <c r="D14" s="11"/>
      <c r="E14" s="13"/>
      <c r="F14" s="14" t="n">
        <f aca="false">F13+TIME(0,E13,0)</f>
        <v>0.555555555555556</v>
      </c>
    </row>
    <row r="15" customFormat="false" ht="14.85" hidden="false" customHeight="false" outlineLevel="0" collapsed="false">
      <c r="A15" s="31" t="n">
        <f aca="false">A14+0.01</f>
        <v>4.01</v>
      </c>
      <c r="B15" s="31" t="s">
        <v>16</v>
      </c>
      <c r="C15" s="32" t="s">
        <v>17</v>
      </c>
      <c r="D15" s="31" t="s">
        <v>18</v>
      </c>
      <c r="E15" s="33" t="n">
        <v>10</v>
      </c>
      <c r="F15" s="14" t="n">
        <f aca="false">F14+TIME(0,E14,0)</f>
        <v>0.555555555555556</v>
      </c>
    </row>
    <row r="16" customFormat="false" ht="14.85" hidden="false" customHeight="false" outlineLevel="0" collapsed="false">
      <c r="A16" s="31" t="n">
        <f aca="false">A15+0.01</f>
        <v>4.02</v>
      </c>
      <c r="B16" s="31" t="s">
        <v>16</v>
      </c>
      <c r="C16" s="32" t="s">
        <v>19</v>
      </c>
      <c r="D16" s="31" t="s">
        <v>18</v>
      </c>
      <c r="E16" s="33" t="n">
        <v>10</v>
      </c>
      <c r="F16" s="14" t="n">
        <f aca="false">F15+TIME(0,E15,0)</f>
        <v>0.5625</v>
      </c>
    </row>
    <row r="17" customFormat="false" ht="14.85" hidden="false" customHeight="false" outlineLevel="0" collapsed="false">
      <c r="A17" s="31" t="n">
        <f aca="false">A16+0.01</f>
        <v>4.03</v>
      </c>
      <c r="B17" s="31" t="s">
        <v>16</v>
      </c>
      <c r="C17" s="32" t="s">
        <v>20</v>
      </c>
      <c r="D17" s="31" t="s">
        <v>18</v>
      </c>
      <c r="E17" s="33" t="n">
        <v>15</v>
      </c>
      <c r="F17" s="14" t="n">
        <f aca="false">F16+TIME(0,E16,0)</f>
        <v>0.569444444444444</v>
      </c>
    </row>
    <row r="18" customFormat="false" ht="14.85" hidden="false" customHeight="false" outlineLevel="0" collapsed="false">
      <c r="A18" s="31" t="n">
        <f aca="false">A17+0.01</f>
        <v>4.04</v>
      </c>
      <c r="B18" s="31" t="s">
        <v>16</v>
      </c>
      <c r="C18" s="32" t="s">
        <v>21</v>
      </c>
      <c r="D18" s="31" t="s">
        <v>18</v>
      </c>
      <c r="E18" s="33" t="n">
        <v>10</v>
      </c>
      <c r="F18" s="14" t="n">
        <f aca="false">F17+TIME(0,E17,0)</f>
        <v>0.579861111111111</v>
      </c>
    </row>
    <row r="19" customFormat="false" ht="14.85" hidden="false" customHeight="false" outlineLevel="0" collapsed="false">
      <c r="A19" s="35" t="n">
        <f aca="false">A18+0.01</f>
        <v>4.05</v>
      </c>
      <c r="B19" s="35" t="s">
        <v>22</v>
      </c>
      <c r="C19" s="36" t="s">
        <v>23</v>
      </c>
      <c r="D19" s="35" t="s">
        <v>18</v>
      </c>
      <c r="E19" s="37" t="n">
        <v>0</v>
      </c>
      <c r="F19" s="25" t="n">
        <f aca="false">F18+TIME(0,E18,0)</f>
        <v>0.586805555555556</v>
      </c>
    </row>
    <row r="20" customFormat="false" ht="14.85" hidden="false" customHeight="false" outlineLevel="0" collapsed="false">
      <c r="A20" s="31" t="n">
        <f aca="false">A19+0.01</f>
        <v>4.06</v>
      </c>
      <c r="B20" s="31" t="s">
        <v>16</v>
      </c>
      <c r="C20" s="32" t="s">
        <v>24</v>
      </c>
      <c r="D20" s="31" t="s">
        <v>18</v>
      </c>
      <c r="E20" s="33" t="n">
        <v>5</v>
      </c>
      <c r="F20" s="14" t="n">
        <f aca="false">F19+TIME(0,E19,0)</f>
        <v>0.586805555555556</v>
      </c>
    </row>
    <row r="21" customFormat="false" ht="14.85" hidden="false" customHeight="false" outlineLevel="0" collapsed="false">
      <c r="A21" s="31" t="n">
        <f aca="false">A20+0.01</f>
        <v>4.07</v>
      </c>
      <c r="B21" s="31" t="s">
        <v>16</v>
      </c>
      <c r="C21" s="32" t="s">
        <v>25</v>
      </c>
      <c r="D21" s="31" t="s">
        <v>18</v>
      </c>
      <c r="E21" s="33" t="n">
        <v>5</v>
      </c>
      <c r="F21" s="14" t="n">
        <f aca="false">F20+TIME(0,E20,0)</f>
        <v>0.590277777777778</v>
      </c>
    </row>
    <row r="22" customFormat="false" ht="14.85" hidden="false" customHeight="false" outlineLevel="0" collapsed="false">
      <c r="A22" s="31" t="n">
        <f aca="false">A21+0.01</f>
        <v>4.08</v>
      </c>
      <c r="B22" s="31" t="s">
        <v>16</v>
      </c>
      <c r="C22" s="32" t="s">
        <v>26</v>
      </c>
      <c r="D22" s="31" t="s">
        <v>18</v>
      </c>
      <c r="E22" s="33" t="n">
        <v>5</v>
      </c>
      <c r="F22" s="14" t="n">
        <f aca="false">F21+TIME(0,E21,0)</f>
        <v>0.59375</v>
      </c>
    </row>
    <row r="23" customFormat="false" ht="14.85" hidden="false" customHeight="false" outlineLevel="0" collapsed="false">
      <c r="A23" s="31" t="n">
        <f aca="false">A22+0.01</f>
        <v>4.09</v>
      </c>
      <c r="B23" s="31" t="s">
        <v>16</v>
      </c>
      <c r="C23" s="32" t="s">
        <v>27</v>
      </c>
      <c r="D23" s="31" t="s">
        <v>18</v>
      </c>
      <c r="E23" s="33" t="n">
        <v>10</v>
      </c>
      <c r="F23" s="14" t="n">
        <f aca="false">F22+TIME(0,E22,0)</f>
        <v>0.597222222222222</v>
      </c>
    </row>
    <row r="24" customFormat="false" ht="14.85" hidden="false" customHeight="false" outlineLevel="0" collapsed="false">
      <c r="A24" s="31" t="n">
        <f aca="false">A23+0.01</f>
        <v>4.1</v>
      </c>
      <c r="B24" s="31" t="s">
        <v>16</v>
      </c>
      <c r="C24" s="32" t="s">
        <v>28</v>
      </c>
      <c r="D24" s="31" t="s">
        <v>18</v>
      </c>
      <c r="E24" s="33" t="n">
        <v>10</v>
      </c>
      <c r="F24" s="14" t="n">
        <f aca="false">F23+TIME(0,E23,0)</f>
        <v>0.604166666666667</v>
      </c>
    </row>
    <row r="25" customFormat="false" ht="14.85" hidden="false" customHeight="false" outlineLevel="0" collapsed="false">
      <c r="A25" s="31" t="n">
        <f aca="false">A24+0.01</f>
        <v>4.11</v>
      </c>
      <c r="B25" s="31"/>
      <c r="C25" s="32"/>
      <c r="D25" s="31"/>
      <c r="E25" s="33"/>
      <c r="F25" s="29" t="n">
        <f aca="false">F24+TIME(0,E24,0)</f>
        <v>0.611111111111111</v>
      </c>
    </row>
    <row r="26" customFormat="false" ht="14.85" hidden="false" customHeight="false" outlineLevel="0" collapsed="false">
      <c r="A26" s="31" t="n">
        <f aca="false">A25+0.01</f>
        <v>4.12</v>
      </c>
      <c r="B26" s="31" t="s">
        <v>16</v>
      </c>
      <c r="C26" s="32" t="s">
        <v>29</v>
      </c>
      <c r="D26" s="31" t="s">
        <v>30</v>
      </c>
      <c r="E26" s="33" t="n">
        <v>5</v>
      </c>
      <c r="F26" s="14" t="n">
        <f aca="false">F25+TIME(0,E25,0)</f>
        <v>0.611111111111111</v>
      </c>
    </row>
    <row r="27" customFormat="false" ht="14.85" hidden="false" customHeight="false" outlineLevel="0" collapsed="false">
      <c r="A27" s="31" t="n">
        <f aca="false">A26+0.01</f>
        <v>4.13</v>
      </c>
      <c r="B27" s="31" t="s">
        <v>16</v>
      </c>
      <c r="C27" s="32" t="s">
        <v>31</v>
      </c>
      <c r="D27" s="31" t="s">
        <v>30</v>
      </c>
      <c r="E27" s="33" t="n">
        <v>5</v>
      </c>
      <c r="F27" s="29" t="n">
        <f aca="false">F26+TIME(0,E26,0)</f>
        <v>0.614583333333333</v>
      </c>
    </row>
    <row r="28" customFormat="false" ht="14.85" hidden="false" customHeight="false" outlineLevel="0" collapsed="false">
      <c r="A28" s="31" t="n">
        <f aca="false">A27+0.01</f>
        <v>4.14</v>
      </c>
      <c r="B28" s="31" t="s">
        <v>12</v>
      </c>
      <c r="C28" s="32" t="s">
        <v>32</v>
      </c>
      <c r="D28" s="31" t="s">
        <v>30</v>
      </c>
      <c r="E28" s="33" t="n">
        <v>5</v>
      </c>
      <c r="F28" s="14" t="n">
        <f aca="false">F27+TIME(0,E27,0)</f>
        <v>0.618055555555556</v>
      </c>
      <c r="I28" s="0"/>
    </row>
    <row r="29" customFormat="false" ht="14.85" hidden="false" customHeight="false" outlineLevel="0" collapsed="false">
      <c r="A29" s="31" t="n">
        <f aca="false">A28+0.01</f>
        <v>4.15</v>
      </c>
      <c r="B29" s="31" t="s">
        <v>16</v>
      </c>
      <c r="C29" s="32" t="s">
        <v>33</v>
      </c>
      <c r="D29" s="31" t="s">
        <v>34</v>
      </c>
      <c r="E29" s="33" t="n">
        <v>10</v>
      </c>
      <c r="F29" s="14" t="n">
        <f aca="false">F28+TIME(0,E28,0)</f>
        <v>0.621527777777778</v>
      </c>
    </row>
    <row r="30" customFormat="false" ht="14.85" hidden="false" customHeight="false" outlineLevel="0" collapsed="false">
      <c r="A30" s="31" t="n">
        <f aca="false">A29+0.01</f>
        <v>4.16</v>
      </c>
      <c r="B30" s="31"/>
      <c r="C30" s="32"/>
      <c r="D30" s="31"/>
      <c r="E30" s="33"/>
      <c r="F30" s="14" t="n">
        <f aca="false">F29+TIME(0,E29,0)</f>
        <v>0.628472222222222</v>
      </c>
    </row>
    <row r="31" customFormat="false" ht="14.85" hidden="false" customHeight="false" outlineLevel="0" collapsed="false">
      <c r="A31" s="31" t="n">
        <f aca="false">A30+0.01</f>
        <v>4.17</v>
      </c>
      <c r="B31" s="31" t="s">
        <v>16</v>
      </c>
      <c r="C31" s="32" t="s">
        <v>35</v>
      </c>
      <c r="D31" s="31" t="s">
        <v>36</v>
      </c>
      <c r="E31" s="33" t="n">
        <v>10</v>
      </c>
      <c r="F31" s="14" t="n">
        <f aca="false">F30+TIME(0,E30,0)</f>
        <v>0.628472222222222</v>
      </c>
    </row>
    <row r="32" customFormat="false" ht="14.85" hidden="false" customHeight="false" outlineLevel="0" collapsed="false">
      <c r="A32" s="31" t="n">
        <f aca="false">A31+0.01</f>
        <v>4.18</v>
      </c>
      <c r="B32" s="31"/>
      <c r="C32" s="32"/>
      <c r="D32" s="31"/>
      <c r="E32" s="33"/>
      <c r="F32" s="14" t="n">
        <f aca="false">F31+TIME(0,E31,0)</f>
        <v>0.635416666666667</v>
      </c>
    </row>
    <row r="33" customFormat="false" ht="14.85" hidden="false" customHeight="false" outlineLevel="0" collapsed="false">
      <c r="A33" s="31" t="n">
        <f aca="false">A32+0.01</f>
        <v>4.19</v>
      </c>
      <c r="B33" s="31" t="s">
        <v>16</v>
      </c>
      <c r="C33" s="32" t="s">
        <v>37</v>
      </c>
      <c r="D33" s="31" t="s">
        <v>38</v>
      </c>
      <c r="E33" s="33" t="n">
        <v>10</v>
      </c>
      <c r="F33" s="14" t="n">
        <f aca="false">F32+TIME(0,E32,0)</f>
        <v>0.635416666666667</v>
      </c>
    </row>
    <row r="34" customFormat="false" ht="14.85" hidden="false" customHeight="false" outlineLevel="0" collapsed="false">
      <c r="A34" s="31" t="n">
        <f aca="false">A33+0.01</f>
        <v>4.2</v>
      </c>
      <c r="B34" s="31" t="s">
        <v>16</v>
      </c>
      <c r="C34" s="32" t="s">
        <v>39</v>
      </c>
      <c r="D34" s="31" t="s">
        <v>38</v>
      </c>
      <c r="E34" s="33" t="n">
        <v>5</v>
      </c>
      <c r="F34" s="14" t="n">
        <f aca="false">F33+TIME(0,E33,0)</f>
        <v>0.642361111111111</v>
      </c>
    </row>
    <row r="35" customFormat="false" ht="14.85" hidden="false" customHeight="false" outlineLevel="0" collapsed="false">
      <c r="A35" s="31" t="n">
        <f aca="false">A34+0.01</f>
        <v>4.21</v>
      </c>
      <c r="B35" s="31" t="s">
        <v>16</v>
      </c>
      <c r="C35" s="32" t="s">
        <v>40</v>
      </c>
      <c r="D35" s="31" t="s">
        <v>38</v>
      </c>
      <c r="E35" s="33" t="n">
        <v>5</v>
      </c>
      <c r="F35" s="14" t="n">
        <f aca="false">F34+TIME(0,E34,0)</f>
        <v>0.645833333333333</v>
      </c>
    </row>
    <row r="36" customFormat="false" ht="14.85" hidden="false" customHeight="false" outlineLevel="0" collapsed="false">
      <c r="A36" s="31" t="n">
        <f aca="false">A35+0.01</f>
        <v>4.22</v>
      </c>
      <c r="B36" s="31"/>
      <c r="C36" s="32"/>
      <c r="D36" s="31"/>
      <c r="E36" s="33"/>
      <c r="F36" s="14" t="n">
        <f aca="false">F35+TIME(0,E35,0)</f>
        <v>0.649305555555556</v>
      </c>
    </row>
    <row r="37" customFormat="false" ht="14.85" hidden="false" customHeight="false" outlineLevel="0" collapsed="false">
      <c r="A37" s="31" t="n">
        <f aca="false">A36+0.01</f>
        <v>4.23</v>
      </c>
      <c r="B37" s="31" t="s">
        <v>16</v>
      </c>
      <c r="C37" s="32" t="s">
        <v>41</v>
      </c>
      <c r="D37" s="31" t="s">
        <v>42</v>
      </c>
      <c r="E37" s="33" t="n">
        <v>3</v>
      </c>
      <c r="F37" s="14" t="n">
        <f aca="false">F36+TIME(0,E36,0)</f>
        <v>0.649305555555556</v>
      </c>
    </row>
    <row r="38" customFormat="false" ht="14.85" hidden="false" customHeight="false" outlineLevel="0" collapsed="false">
      <c r="A38" s="31" t="n">
        <f aca="false">A37+0.01</f>
        <v>4.24</v>
      </c>
      <c r="B38" s="31" t="s">
        <v>16</v>
      </c>
      <c r="C38" s="32" t="s">
        <v>43</v>
      </c>
      <c r="D38" s="31" t="s">
        <v>42</v>
      </c>
      <c r="E38" s="33" t="n">
        <v>3</v>
      </c>
      <c r="F38" s="14" t="n">
        <f aca="false">F37+TIME(0,E37,0)</f>
        <v>0.651388888888889</v>
      </c>
    </row>
    <row r="39" customFormat="false" ht="14.85" hidden="false" customHeight="false" outlineLevel="0" collapsed="false">
      <c r="A39" s="31" t="n">
        <f aca="false">A38+0.01</f>
        <v>4.25</v>
      </c>
      <c r="B39" s="31" t="s">
        <v>16</v>
      </c>
      <c r="C39" s="32" t="s">
        <v>44</v>
      </c>
      <c r="D39" s="31" t="s">
        <v>42</v>
      </c>
      <c r="E39" s="33" t="n">
        <v>5</v>
      </c>
      <c r="F39" s="14" t="n">
        <f aca="false">F38+TIME(0,E38,0)</f>
        <v>0.653472222222222</v>
      </c>
    </row>
    <row r="40" customFormat="false" ht="14.85" hidden="false" customHeight="false" outlineLevel="0" collapsed="false">
      <c r="A40" s="31" t="n">
        <f aca="false">A39+0.01</f>
        <v>4.25999999999999</v>
      </c>
      <c r="B40" s="31" t="s">
        <v>16</v>
      </c>
      <c r="C40" s="32" t="s">
        <v>45</v>
      </c>
      <c r="D40" s="31" t="s">
        <v>42</v>
      </c>
      <c r="E40" s="33" t="n">
        <v>5</v>
      </c>
      <c r="F40" s="14" t="n">
        <f aca="false">F39+TIME(0,E39,0)</f>
        <v>0.656944444444444</v>
      </c>
    </row>
    <row r="41" customFormat="false" ht="14.85" hidden="false" customHeight="false" outlineLevel="0" collapsed="false">
      <c r="A41" s="31" t="n">
        <f aca="false">A40+0.01</f>
        <v>4.26999999999999</v>
      </c>
      <c r="B41" s="31"/>
      <c r="C41" s="32"/>
      <c r="D41" s="31"/>
      <c r="E41" s="33"/>
      <c r="F41" s="14" t="n">
        <f aca="false">F40+TIME(0,E40,0)</f>
        <v>0.660416666666667</v>
      </c>
      <c r="J41" s="0"/>
      <c r="K41" s="0"/>
    </row>
    <row r="42" customFormat="false" ht="14.85" hidden="false" customHeight="false" outlineLevel="0" collapsed="false">
      <c r="A42" s="31" t="n">
        <f aca="false">A41+0.01</f>
        <v>4.27999999999999</v>
      </c>
      <c r="B42" s="31"/>
      <c r="C42" s="32"/>
      <c r="D42" s="31"/>
      <c r="E42" s="33"/>
      <c r="F42" s="29" t="n">
        <f aca="false">F41+TIME(0,E41,0)</f>
        <v>0.660416666666667</v>
      </c>
    </row>
    <row r="43" customFormat="false" ht="14.85" hidden="false" customHeight="false" outlineLevel="0" collapsed="false">
      <c r="A43" s="31" t="n">
        <f aca="false">A42+0.01</f>
        <v>4.28999999999999</v>
      </c>
      <c r="B43" s="31"/>
      <c r="C43" s="32"/>
      <c r="D43" s="31"/>
      <c r="E43" s="33"/>
      <c r="F43" s="29" t="n">
        <f aca="false">F42+TIME(0,E42,0)</f>
        <v>0.660416666666667</v>
      </c>
    </row>
    <row r="44" customFormat="false" ht="14.85" hidden="false" customHeight="false" outlineLevel="0" collapsed="false">
      <c r="A44" s="31" t="n">
        <f aca="false">A43+0.01</f>
        <v>4.29999999999999</v>
      </c>
      <c r="B44" s="31"/>
      <c r="C44" s="32"/>
      <c r="D44" s="31"/>
      <c r="E44" s="33"/>
      <c r="F44" s="29" t="n">
        <f aca="false">F43+TIME(0,E43,0)</f>
        <v>0.660416666666667</v>
      </c>
    </row>
    <row r="45" customFormat="false" ht="14.85" hidden="false" customHeight="false" outlineLevel="0" collapsed="false">
      <c r="A45" s="31" t="n">
        <f aca="false">A44+0.01</f>
        <v>4.30999999999999</v>
      </c>
      <c r="B45" s="31"/>
      <c r="C45" s="32"/>
      <c r="D45" s="31"/>
      <c r="E45" s="33"/>
      <c r="F45" s="29" t="n">
        <f aca="false">F44+TIME(0,E44,0)</f>
        <v>0.660416666666667</v>
      </c>
    </row>
    <row r="46" customFormat="false" ht="14.85" hidden="false" customHeight="false" outlineLevel="0" collapsed="false">
      <c r="A46" s="31" t="n">
        <f aca="false">6</f>
        <v>6</v>
      </c>
      <c r="B46" s="6"/>
      <c r="C46" s="34" t="s">
        <v>46</v>
      </c>
      <c r="D46" s="11"/>
      <c r="E46" s="13"/>
      <c r="F46" s="14" t="n">
        <f aca="false">F45+TIME(0,E45,0)</f>
        <v>0.660416666666667</v>
      </c>
    </row>
    <row r="47" customFormat="false" ht="14.85" hidden="false" customHeight="false" outlineLevel="0" collapsed="false">
      <c r="A47" s="35" t="n">
        <f aca="false">A46+0.01</f>
        <v>6.01</v>
      </c>
      <c r="B47" s="35" t="s">
        <v>47</v>
      </c>
      <c r="C47" s="36" t="s">
        <v>48</v>
      </c>
      <c r="D47" s="35" t="s">
        <v>18</v>
      </c>
      <c r="E47" s="37" t="n">
        <v>0</v>
      </c>
      <c r="F47" s="25" t="n">
        <f aca="false">F46+TIME(0,E46,0)</f>
        <v>0.660416666666667</v>
      </c>
    </row>
    <row r="48" customFormat="false" ht="14.85" hidden="false" customHeight="false" outlineLevel="0" collapsed="false">
      <c r="A48" s="35" t="n">
        <f aca="false">A47+0.01</f>
        <v>6.02</v>
      </c>
      <c r="B48" s="35" t="s">
        <v>47</v>
      </c>
      <c r="C48" s="36" t="s">
        <v>49</v>
      </c>
      <c r="D48" s="35" t="s">
        <v>18</v>
      </c>
      <c r="E48" s="37" t="n">
        <v>0</v>
      </c>
      <c r="F48" s="25" t="n">
        <f aca="false">F47+TIME(0,E47,0)</f>
        <v>0.660416666666667</v>
      </c>
    </row>
    <row r="49" customFormat="false" ht="14.85" hidden="false" customHeight="false" outlineLevel="0" collapsed="false">
      <c r="A49" s="31" t="n">
        <f aca="false">A48+0.01</f>
        <v>6.03</v>
      </c>
      <c r="B49" s="31" t="s">
        <v>10</v>
      </c>
      <c r="C49" s="32" t="s">
        <v>50</v>
      </c>
      <c r="D49" s="31" t="s">
        <v>51</v>
      </c>
      <c r="E49" s="33" t="n">
        <v>5</v>
      </c>
      <c r="F49" s="14" t="n">
        <f aca="false">F48+TIME(0,E48,0)</f>
        <v>0.660416666666667</v>
      </c>
    </row>
    <row r="50" customFormat="false" ht="14.85" hidden="false" customHeight="false" outlineLevel="0" collapsed="false">
      <c r="A50" s="35" t="n">
        <f aca="false">A49+0.01</f>
        <v>6.04</v>
      </c>
      <c r="B50" s="35" t="s">
        <v>47</v>
      </c>
      <c r="C50" s="36" t="s">
        <v>52</v>
      </c>
      <c r="D50" s="35" t="s">
        <v>30</v>
      </c>
      <c r="E50" s="37" t="n">
        <v>0</v>
      </c>
      <c r="F50" s="25" t="n">
        <f aca="false">F49+TIME(0,E49,0)</f>
        <v>0.663888888888889</v>
      </c>
    </row>
    <row r="51" customFormat="false" ht="14.85" hidden="false" customHeight="false" outlineLevel="0" collapsed="false">
      <c r="A51" s="35" t="n">
        <f aca="false">A50+0.01</f>
        <v>6.05</v>
      </c>
      <c r="B51" s="35" t="s">
        <v>47</v>
      </c>
      <c r="C51" s="36" t="s">
        <v>53</v>
      </c>
      <c r="D51" s="35" t="s">
        <v>30</v>
      </c>
      <c r="E51" s="37" t="n">
        <v>0</v>
      </c>
      <c r="F51" s="25" t="n">
        <f aca="false">F50+TIME(0,E50,0)</f>
        <v>0.663888888888889</v>
      </c>
    </row>
    <row r="52" customFormat="false" ht="14.85" hidden="false" customHeight="false" outlineLevel="0" collapsed="false">
      <c r="A52" s="31" t="n">
        <f aca="false">A51+0.01</f>
        <v>6.06</v>
      </c>
      <c r="B52" s="31" t="s">
        <v>10</v>
      </c>
      <c r="C52" s="32" t="s">
        <v>54</v>
      </c>
      <c r="D52" s="31" t="s">
        <v>30</v>
      </c>
      <c r="E52" s="33" t="n">
        <v>5</v>
      </c>
      <c r="F52" s="29" t="n">
        <f aca="false">F51+TIME(0,E51,0)</f>
        <v>0.663888888888889</v>
      </c>
    </row>
    <row r="53" customFormat="false" ht="14.85" hidden="false" customHeight="false" outlineLevel="0" collapsed="false">
      <c r="A53" s="31" t="n">
        <f aca="false">A52+0.01</f>
        <v>6.07</v>
      </c>
      <c r="B53" s="31"/>
      <c r="C53" s="32"/>
      <c r="D53" s="31"/>
      <c r="E53" s="33"/>
      <c r="F53" s="14" t="n">
        <f aca="false">F52+TIME(0,E52,0)</f>
        <v>0.667361111111111</v>
      </c>
    </row>
    <row r="54" customFormat="false" ht="14.85" hidden="false" customHeight="false" outlineLevel="0" collapsed="false">
      <c r="A54" s="31" t="n">
        <f aca="false">A53+0.01</f>
        <v>6.08</v>
      </c>
      <c r="B54" s="31"/>
      <c r="C54" s="32"/>
      <c r="D54" s="31"/>
      <c r="E54" s="33"/>
      <c r="F54" s="14" t="n">
        <f aca="false">F53+TIME(0,E53,0)</f>
        <v>0.667361111111111</v>
      </c>
    </row>
    <row r="55" customFormat="false" ht="14.85" hidden="false" customHeight="false" outlineLevel="0" collapsed="false">
      <c r="A55" s="31" t="n">
        <f aca="false">7</f>
        <v>7</v>
      </c>
      <c r="B55" s="31"/>
      <c r="C55" s="32" t="s">
        <v>55</v>
      </c>
      <c r="D55" s="31"/>
      <c r="E55" s="33" t="n">
        <v>10</v>
      </c>
      <c r="F55" s="14" t="n">
        <f aca="false">F54+TIME(0,E54,0)</f>
        <v>0.667361111111111</v>
      </c>
    </row>
    <row r="56" customFormat="false" ht="14.85" hidden="false" customHeight="false" outlineLevel="0" collapsed="false">
      <c r="A56" s="31" t="n">
        <f aca="false">8</f>
        <v>8</v>
      </c>
      <c r="B56" s="0"/>
      <c r="C56" s="34" t="s">
        <v>56</v>
      </c>
      <c r="D56" s="11"/>
      <c r="E56" s="13"/>
      <c r="F56" s="14" t="n">
        <f aca="false">F55+TIME(0,E55,0)</f>
        <v>0.674305555555556</v>
      </c>
    </row>
    <row r="57" customFormat="false" ht="14.85" hidden="false" customHeight="false" outlineLevel="0" collapsed="false">
      <c r="A57" s="31" t="n">
        <f aca="false">A56+0.01</f>
        <v>8.01</v>
      </c>
      <c r="B57" s="31" t="s">
        <v>10</v>
      </c>
      <c r="C57" s="32" t="s">
        <v>57</v>
      </c>
      <c r="D57" s="31" t="s">
        <v>58</v>
      </c>
      <c r="E57" s="33" t="n">
        <v>10</v>
      </c>
      <c r="F57" s="14" t="n">
        <f aca="false">F56+TIME(0,E56,0)</f>
        <v>0.674305555555556</v>
      </c>
    </row>
    <row r="58" customFormat="false" ht="14.85" hidden="false" customHeight="false" outlineLevel="0" collapsed="false">
      <c r="A58" s="31" t="n">
        <f aca="false">A57+0.01</f>
        <v>8.02</v>
      </c>
      <c r="B58" s="31" t="s">
        <v>10</v>
      </c>
      <c r="C58" s="32" t="s">
        <v>59</v>
      </c>
      <c r="D58" s="31" t="s">
        <v>60</v>
      </c>
      <c r="E58" s="33" t="n">
        <v>5</v>
      </c>
      <c r="F58" s="14" t="n">
        <f aca="false">F57+TIME(0,E57,0)</f>
        <v>0.68125</v>
      </c>
    </row>
    <row r="59" customFormat="false" ht="14.85" hidden="false" customHeight="false" outlineLevel="0" collapsed="false">
      <c r="A59" s="31" t="n">
        <f aca="false">A58+0.01</f>
        <v>8.03</v>
      </c>
      <c r="B59" s="31" t="s">
        <v>10</v>
      </c>
      <c r="C59" s="32" t="s">
        <v>61</v>
      </c>
      <c r="D59" s="31" t="s">
        <v>60</v>
      </c>
      <c r="E59" s="33" t="n">
        <v>5</v>
      </c>
      <c r="F59" s="14" t="n">
        <f aca="false">F58+TIME(0,E58,0)</f>
        <v>0.684722222222222</v>
      </c>
    </row>
    <row r="60" customFormat="false" ht="14.85" hidden="false" customHeight="false" outlineLevel="0" collapsed="false">
      <c r="A60" s="31" t="n">
        <f aca="false">A59+0.01</f>
        <v>8.04</v>
      </c>
      <c r="B60" s="31" t="s">
        <v>10</v>
      </c>
      <c r="C60" s="32" t="s">
        <v>62</v>
      </c>
      <c r="D60" s="31" t="s">
        <v>60</v>
      </c>
      <c r="E60" s="33" t="n">
        <v>5</v>
      </c>
      <c r="F60" s="14" t="n">
        <f aca="false">F59+TIME(0,E59,0)</f>
        <v>0.688194444444444</v>
      </c>
      <c r="I60" s="0"/>
    </row>
    <row r="61" s="38" customFormat="true" ht="14.85" hidden="false" customHeight="false" outlineLevel="0" collapsed="false">
      <c r="A61" s="31" t="n">
        <f aca="false">A60+0.01</f>
        <v>8.05</v>
      </c>
      <c r="B61" s="31" t="s">
        <v>10</v>
      </c>
      <c r="C61" s="32" t="s">
        <v>63</v>
      </c>
      <c r="D61" s="31" t="s">
        <v>60</v>
      </c>
      <c r="E61" s="33" t="n">
        <v>5</v>
      </c>
      <c r="F61" s="14" t="n">
        <f aca="false">F60+TIME(0,E60,0)</f>
        <v>0.691666666666667</v>
      </c>
      <c r="IV61" s="39"/>
    </row>
    <row r="62" s="38" customFormat="true" ht="14.85" hidden="false" customHeight="false" outlineLevel="0" collapsed="false">
      <c r="A62" s="31" t="n">
        <f aca="false">A61+0.01</f>
        <v>8.06</v>
      </c>
      <c r="B62" s="31" t="s">
        <v>10</v>
      </c>
      <c r="C62" s="32" t="s">
        <v>64</v>
      </c>
      <c r="D62" s="31" t="s">
        <v>65</v>
      </c>
      <c r="E62" s="33" t="n">
        <v>10</v>
      </c>
      <c r="F62" s="14" t="n">
        <f aca="false">F61+TIME(0,E61,0)</f>
        <v>0.695138888888889</v>
      </c>
      <c r="IV62" s="39"/>
    </row>
    <row r="63" s="38" customFormat="true" ht="14.85" hidden="false" customHeight="false" outlineLevel="0" collapsed="false">
      <c r="A63" s="31" t="n">
        <f aca="false">A62+0.01</f>
        <v>8.07</v>
      </c>
      <c r="B63" s="31"/>
      <c r="C63" s="32"/>
      <c r="D63" s="31"/>
      <c r="E63" s="33"/>
      <c r="F63" s="14" t="n">
        <f aca="false">F62+TIME(0,E62,0)</f>
        <v>0.702083333333333</v>
      </c>
      <c r="IV63" s="39"/>
    </row>
    <row r="64" s="38" customFormat="true" ht="14.85" hidden="false" customHeight="false" outlineLevel="0" collapsed="false">
      <c r="A64" s="31" t="n">
        <f aca="false">9</f>
        <v>9</v>
      </c>
      <c r="B64" s="6"/>
      <c r="C64" s="34" t="s">
        <v>66</v>
      </c>
      <c r="D64" s="11"/>
      <c r="E64" s="13"/>
      <c r="F64" s="14" t="n">
        <f aca="false">F63+TIME(0,E63,0)</f>
        <v>0.702083333333333</v>
      </c>
      <c r="IV64" s="39"/>
    </row>
    <row r="65" customFormat="false" ht="14.85" hidden="false" customHeight="false" outlineLevel="0" collapsed="false">
      <c r="A65" s="35" t="n">
        <f aca="false">A64+0.01</f>
        <v>9.01</v>
      </c>
      <c r="B65" s="35" t="s">
        <v>22</v>
      </c>
      <c r="C65" s="36" t="s">
        <v>67</v>
      </c>
      <c r="D65" s="35" t="s">
        <v>68</v>
      </c>
      <c r="E65" s="37" t="n">
        <v>0</v>
      </c>
      <c r="F65" s="25" t="n">
        <f aca="false">F64+TIME(0,E64,0)</f>
        <v>0.702083333333333</v>
      </c>
    </row>
    <row r="66" customFormat="false" ht="14.85" hidden="false" customHeight="false" outlineLevel="0" collapsed="false">
      <c r="A66" s="35" t="n">
        <f aca="false">A65+0.01</f>
        <v>9.02</v>
      </c>
      <c r="B66" s="35" t="s">
        <v>22</v>
      </c>
      <c r="C66" s="36" t="s">
        <v>69</v>
      </c>
      <c r="D66" s="35" t="s">
        <v>68</v>
      </c>
      <c r="E66" s="37" t="n">
        <v>0</v>
      </c>
      <c r="F66" s="25" t="n">
        <f aca="false">F65+TIME(0,E65,0)</f>
        <v>0.702083333333333</v>
      </c>
    </row>
    <row r="67" customFormat="false" ht="14.85" hidden="false" customHeight="false" outlineLevel="0" collapsed="false">
      <c r="A67" s="35" t="n">
        <f aca="false">A66+0.01</f>
        <v>9.03</v>
      </c>
      <c r="B67" s="35" t="s">
        <v>22</v>
      </c>
      <c r="C67" s="36" t="s">
        <v>70</v>
      </c>
      <c r="D67" s="35" t="s">
        <v>68</v>
      </c>
      <c r="E67" s="37" t="n">
        <v>0</v>
      </c>
      <c r="F67" s="25" t="n">
        <f aca="false">F66+TIME(0,E66,0)</f>
        <v>0.702083333333333</v>
      </c>
    </row>
    <row r="68" customFormat="false" ht="14.85" hidden="false" customHeight="false" outlineLevel="0" collapsed="false">
      <c r="A68" s="31" t="n">
        <f aca="false">A67+0.01</f>
        <v>9.04</v>
      </c>
      <c r="B68" s="31" t="s">
        <v>16</v>
      </c>
      <c r="C68" s="32" t="s">
        <v>71</v>
      </c>
      <c r="D68" s="31" t="s">
        <v>18</v>
      </c>
      <c r="E68" s="33" t="n">
        <v>3</v>
      </c>
      <c r="F68" s="29" t="n">
        <f aca="false">F67+TIME(0,E67,0)</f>
        <v>0.702083333333333</v>
      </c>
    </row>
    <row r="69" customFormat="false" ht="14.85" hidden="false" customHeight="false" outlineLevel="0" collapsed="false">
      <c r="A69" s="35" t="n">
        <f aca="false">A68+0.01</f>
        <v>9.05</v>
      </c>
      <c r="B69" s="35" t="s">
        <v>16</v>
      </c>
      <c r="C69" s="36" t="s">
        <v>72</v>
      </c>
      <c r="D69" s="35" t="s">
        <v>18</v>
      </c>
      <c r="E69" s="37" t="n">
        <v>0</v>
      </c>
      <c r="F69" s="25" t="n">
        <f aca="false">F68+TIME(0,E68,0)</f>
        <v>0.704166666666667</v>
      </c>
    </row>
    <row r="70" customFormat="false" ht="18.8" hidden="false" customHeight="false" outlineLevel="0" collapsed="false">
      <c r="A70" s="31" t="n">
        <f aca="false">A69+0.01</f>
        <v>9.06</v>
      </c>
      <c r="B70" s="31" t="s">
        <v>16</v>
      </c>
      <c r="C70" s="32" t="s">
        <v>73</v>
      </c>
      <c r="D70" s="31" t="s">
        <v>42</v>
      </c>
      <c r="E70" s="33" t="n">
        <v>5</v>
      </c>
      <c r="F70" s="29" t="n">
        <f aca="false">F69+TIME(0,E69,0)</f>
        <v>0.704166666666667</v>
      </c>
    </row>
    <row r="71" customFormat="false" ht="14.85" hidden="false" customHeight="false" outlineLevel="0" collapsed="false">
      <c r="A71" s="31" t="n">
        <f aca="false">A70+0.01</f>
        <v>9.07</v>
      </c>
      <c r="B71" s="31" t="s">
        <v>16</v>
      </c>
      <c r="C71" s="32" t="s">
        <v>74</v>
      </c>
      <c r="D71" s="31" t="s">
        <v>42</v>
      </c>
      <c r="E71" s="33" t="n">
        <v>3</v>
      </c>
      <c r="F71" s="14" t="n">
        <f aca="false">F70+TIME(0,E70,0)</f>
        <v>0.707638888888889</v>
      </c>
      <c r="I71" s="0"/>
    </row>
    <row r="72" customFormat="false" ht="14.85" hidden="false" customHeight="false" outlineLevel="0" collapsed="false">
      <c r="A72" s="31" t="n">
        <f aca="false">A71+0.01</f>
        <v>9.08</v>
      </c>
      <c r="B72" s="31" t="s">
        <v>12</v>
      </c>
      <c r="C72" s="32" t="s">
        <v>75</v>
      </c>
      <c r="D72" s="31" t="s">
        <v>42</v>
      </c>
      <c r="E72" s="33" t="n">
        <v>3</v>
      </c>
      <c r="F72" s="14" t="n">
        <f aca="false">F71+TIME(0,E71,0)</f>
        <v>0.709722222222222</v>
      </c>
      <c r="I72" s="0"/>
    </row>
    <row r="73" customFormat="false" ht="14.85" hidden="false" customHeight="false" outlineLevel="0" collapsed="false">
      <c r="A73" s="31" t="n">
        <f aca="false">A72+0.01</f>
        <v>9.09</v>
      </c>
      <c r="B73" s="31" t="s">
        <v>12</v>
      </c>
      <c r="C73" s="32" t="s">
        <v>76</v>
      </c>
      <c r="D73" s="31" t="s">
        <v>42</v>
      </c>
      <c r="E73" s="33" t="n">
        <v>3</v>
      </c>
      <c r="F73" s="14" t="n">
        <f aca="false">F72+TIME(0,E72,0)</f>
        <v>0.711805555555556</v>
      </c>
      <c r="I73" s="40"/>
    </row>
    <row r="74" customFormat="false" ht="14.85" hidden="false" customHeight="false" outlineLevel="0" collapsed="false">
      <c r="A74" s="31" t="n">
        <f aca="false">A73+0.01</f>
        <v>9.1</v>
      </c>
      <c r="B74" s="6" t="s">
        <v>12</v>
      </c>
      <c r="C74" s="32" t="s">
        <v>77</v>
      </c>
      <c r="D74" s="11" t="s">
        <v>42</v>
      </c>
      <c r="E74" s="13" t="n">
        <v>3</v>
      </c>
      <c r="F74" s="14" t="n">
        <f aca="false">F73+TIME(0,E73,0)</f>
        <v>0.713888888888889</v>
      </c>
      <c r="I74" s="0"/>
    </row>
    <row r="75" customFormat="false" ht="18.8" hidden="false" customHeight="false" outlineLevel="0" collapsed="false">
      <c r="A75" s="31" t="n">
        <f aca="false">A74+0.01</f>
        <v>9.11</v>
      </c>
      <c r="B75" s="31" t="s">
        <v>16</v>
      </c>
      <c r="C75" s="32" t="s">
        <v>78</v>
      </c>
      <c r="D75" s="31" t="s">
        <v>79</v>
      </c>
      <c r="E75" s="33" t="n">
        <v>5</v>
      </c>
      <c r="F75" s="14" t="n">
        <f aca="false">F74+TIME(0,E74,0)</f>
        <v>0.715972222222222</v>
      </c>
      <c r="I75" s="40"/>
    </row>
    <row r="76" customFormat="false" ht="27.2" hidden="false" customHeight="false" outlineLevel="0" collapsed="false">
      <c r="A76" s="31" t="n">
        <f aca="false">A75+0.01</f>
        <v>9.12</v>
      </c>
      <c r="B76" s="31" t="s">
        <v>16</v>
      </c>
      <c r="C76" s="32" t="s">
        <v>80</v>
      </c>
      <c r="D76" s="31" t="s">
        <v>79</v>
      </c>
      <c r="E76" s="33" t="n">
        <v>5</v>
      </c>
      <c r="F76" s="14" t="n">
        <f aca="false">F75+TIME(0,E75,0)</f>
        <v>0.719444444444444</v>
      </c>
      <c r="I76" s="0"/>
    </row>
    <row r="77" customFormat="false" ht="14.85" hidden="false" customHeight="false" outlineLevel="0" collapsed="false">
      <c r="A77" s="31" t="n">
        <f aca="false">A76+0.01</f>
        <v>9.13</v>
      </c>
      <c r="B77" s="6"/>
      <c r="C77" s="32"/>
      <c r="D77" s="11"/>
      <c r="E77" s="13"/>
      <c r="F77" s="14" t="n">
        <f aca="false">F76+TIME(0,E76,0)</f>
        <v>0.722916666666667</v>
      </c>
      <c r="I77" s="0"/>
    </row>
    <row r="78" customFormat="false" ht="14.85" hidden="false" customHeight="false" outlineLevel="0" collapsed="false">
      <c r="A78" s="31" t="n">
        <f aca="false">10</f>
        <v>10</v>
      </c>
      <c r="B78" s="31"/>
      <c r="C78" s="34" t="s">
        <v>81</v>
      </c>
      <c r="D78" s="31"/>
      <c r="E78" s="33"/>
      <c r="F78" s="14" t="n">
        <f aca="false">F77+TIME(0,E77,0)</f>
        <v>0.722916666666667</v>
      </c>
      <c r="I78" s="40"/>
    </row>
    <row r="79" customFormat="false" ht="14.85" hidden="false" customHeight="false" outlineLevel="0" collapsed="false">
      <c r="A79" s="31" t="n">
        <f aca="false">A78+0.01</f>
        <v>10.01</v>
      </c>
      <c r="B79" s="31"/>
      <c r="C79" s="32"/>
      <c r="D79" s="31"/>
      <c r="E79" s="33"/>
      <c r="F79" s="14" t="n">
        <f aca="false">F78+TIME(0,E78,0)</f>
        <v>0.722916666666667</v>
      </c>
      <c r="I79" s="0"/>
    </row>
    <row r="80" customFormat="false" ht="14.85" hidden="false" customHeight="false" outlineLevel="0" collapsed="false">
      <c r="A80" s="31" t="n">
        <f aca="false">A79+0.01</f>
        <v>10.02</v>
      </c>
      <c r="B80" s="31"/>
      <c r="C80" s="32"/>
      <c r="D80" s="31"/>
      <c r="E80" s="33"/>
      <c r="F80" s="14" t="n">
        <f aca="false">F79+TIME(0,E79,0)</f>
        <v>0.722916666666667</v>
      </c>
      <c r="I80" s="0"/>
    </row>
    <row r="81" customFormat="false" ht="14.85" hidden="false" customHeight="false" outlineLevel="0" collapsed="false">
      <c r="A81" s="31" t="n">
        <f aca="false">A80+0.01</f>
        <v>10.03</v>
      </c>
      <c r="B81" s="31"/>
      <c r="C81" s="32"/>
      <c r="D81" s="31"/>
      <c r="E81" s="33"/>
      <c r="F81" s="14" t="n">
        <f aca="false">F80+TIME(0,E80,0)</f>
        <v>0.722916666666667</v>
      </c>
      <c r="I81" s="40"/>
    </row>
    <row r="82" customFormat="false" ht="14.85" hidden="false" customHeight="false" outlineLevel="0" collapsed="false">
      <c r="A82" s="31" t="n">
        <f aca="false">A81+0.01</f>
        <v>10.04</v>
      </c>
      <c r="B82" s="31"/>
      <c r="C82" s="32"/>
      <c r="D82" s="31"/>
      <c r="E82" s="33"/>
      <c r="F82" s="14" t="n">
        <f aca="false">F81+TIME(0,E81,0)</f>
        <v>0.722916666666667</v>
      </c>
      <c r="I82" s="40"/>
    </row>
    <row r="83" customFormat="false" ht="14.85" hidden="false" customHeight="false" outlineLevel="0" collapsed="false">
      <c r="A83" s="31" t="n">
        <f aca="false">11</f>
        <v>11</v>
      </c>
      <c r="B83" s="6"/>
      <c r="C83" s="34" t="s">
        <v>82</v>
      </c>
      <c r="D83" s="11"/>
      <c r="E83" s="13"/>
      <c r="F83" s="14" t="n">
        <f aca="false">F82+TIME(0,E82,0)</f>
        <v>0.722916666666667</v>
      </c>
      <c r="I83" s="40"/>
    </row>
    <row r="84" customFormat="false" ht="14.85" hidden="false" customHeight="false" outlineLevel="0" collapsed="false">
      <c r="A84" s="31" t="n">
        <f aca="false">A83+0.01</f>
        <v>11.01</v>
      </c>
      <c r="B84" s="31" t="s">
        <v>12</v>
      </c>
      <c r="C84" s="32" t="s">
        <v>83</v>
      </c>
      <c r="D84" s="31" t="s">
        <v>84</v>
      </c>
      <c r="E84" s="33" t="n">
        <v>5</v>
      </c>
      <c r="F84" s="14" t="n">
        <f aca="false">F83+TIME(0,E83,0)</f>
        <v>0.722916666666667</v>
      </c>
      <c r="I84" s="40"/>
    </row>
    <row r="85" customFormat="false" ht="14.85" hidden="false" customHeight="false" outlineLevel="0" collapsed="false">
      <c r="A85" s="31" t="n">
        <f aca="false">A84+0.01</f>
        <v>11.02</v>
      </c>
      <c r="B85" s="31" t="s">
        <v>12</v>
      </c>
      <c r="C85" s="32" t="s">
        <v>85</v>
      </c>
      <c r="D85" s="31" t="s">
        <v>86</v>
      </c>
      <c r="E85" s="33" t="n">
        <v>5</v>
      </c>
      <c r="F85" s="14" t="n">
        <f aca="false">F84+TIME(0,E84,0)</f>
        <v>0.726388888888889</v>
      </c>
      <c r="I85" s="40"/>
    </row>
    <row r="86" customFormat="false" ht="14.85" hidden="false" customHeight="false" outlineLevel="0" collapsed="false">
      <c r="A86" s="31" t="n">
        <f aca="false">A85+0.01</f>
        <v>11.03</v>
      </c>
      <c r="B86" s="31" t="s">
        <v>12</v>
      </c>
      <c r="C86" s="32" t="s">
        <v>87</v>
      </c>
      <c r="D86" s="31" t="s">
        <v>9</v>
      </c>
      <c r="E86" s="33" t="n">
        <v>1</v>
      </c>
      <c r="F86" s="14" t="n">
        <f aca="false">F85+TIME(0,E85,0)</f>
        <v>0.729861111111111</v>
      </c>
      <c r="I86" s="40"/>
    </row>
    <row r="87" customFormat="false" ht="14.85" hidden="false" customHeight="false" outlineLevel="0" collapsed="false">
      <c r="A87" s="31" t="n">
        <f aca="false">A86+0.01</f>
        <v>11.04</v>
      </c>
      <c r="B87" s="31" t="s">
        <v>12</v>
      </c>
      <c r="C87" s="32" t="s">
        <v>88</v>
      </c>
      <c r="D87" s="31" t="s">
        <v>9</v>
      </c>
      <c r="E87" s="33" t="n">
        <v>3</v>
      </c>
      <c r="F87" s="14" t="n">
        <f aca="false">F86+TIME(0,E86,0)</f>
        <v>0.730555555555556</v>
      </c>
      <c r="I87" s="40"/>
    </row>
    <row r="88" customFormat="false" ht="14.85" hidden="false" customHeight="false" outlineLevel="0" collapsed="false">
      <c r="A88" s="31" t="n">
        <f aca="false">A87+0.01</f>
        <v>11.05</v>
      </c>
      <c r="B88" s="31" t="s">
        <v>12</v>
      </c>
      <c r="C88" s="32" t="s">
        <v>89</v>
      </c>
      <c r="D88" s="31" t="s">
        <v>60</v>
      </c>
      <c r="E88" s="33" t="n">
        <v>5</v>
      </c>
      <c r="F88" s="14" t="n">
        <f aca="false">F87+TIME(0,E87,0)</f>
        <v>0.732638888888889</v>
      </c>
      <c r="I88" s="40"/>
    </row>
    <row r="89" customFormat="false" ht="14.85" hidden="false" customHeight="false" outlineLevel="0" collapsed="false">
      <c r="A89" s="31" t="n">
        <f aca="false">A88+0.01</f>
        <v>11.06</v>
      </c>
      <c r="B89" s="31" t="s">
        <v>12</v>
      </c>
      <c r="C89" s="32" t="s">
        <v>90</v>
      </c>
      <c r="D89" s="31" t="s">
        <v>79</v>
      </c>
      <c r="E89" s="33" t="n">
        <v>5</v>
      </c>
      <c r="F89" s="14" t="n">
        <f aca="false">F88+TIME(0,E88,0)</f>
        <v>0.736111111111111</v>
      </c>
      <c r="I89" s="40"/>
    </row>
    <row r="90" customFormat="false" ht="14.85" hidden="false" customHeight="false" outlineLevel="0" collapsed="false">
      <c r="A90" s="31" t="n">
        <f aca="false">A89+0.01</f>
        <v>11.07</v>
      </c>
      <c r="B90" s="31" t="s">
        <v>12</v>
      </c>
      <c r="C90" s="32" t="s">
        <v>91</v>
      </c>
      <c r="D90" s="31" t="s">
        <v>18</v>
      </c>
      <c r="E90" s="33" t="n">
        <v>5</v>
      </c>
      <c r="F90" s="14" t="n">
        <f aca="false">F89+TIME(0,E89,0)</f>
        <v>0.739583333333333</v>
      </c>
    </row>
    <row r="91" customFormat="false" ht="14.85" hidden="false" customHeight="false" outlineLevel="0" collapsed="false">
      <c r="A91" s="31" t="n">
        <f aca="false">A90+0.01</f>
        <v>11.08</v>
      </c>
      <c r="B91" s="31" t="s">
        <v>12</v>
      </c>
      <c r="C91" s="32"/>
      <c r="D91" s="31"/>
      <c r="E91" s="33"/>
      <c r="F91" s="14" t="n">
        <f aca="false">F90+TIME(0,E90,0)</f>
        <v>0.743055555555556</v>
      </c>
    </row>
    <row r="92" customFormat="false" ht="14.85" hidden="false" customHeight="false" outlineLevel="0" collapsed="false">
      <c r="A92" s="31" t="n">
        <f aca="false">A91+0.01</f>
        <v>11.09</v>
      </c>
      <c r="B92" s="31" t="s">
        <v>12</v>
      </c>
      <c r="C92" s="32"/>
      <c r="D92" s="31"/>
      <c r="E92" s="33"/>
      <c r="F92" s="14" t="n">
        <f aca="false">F91+TIME(0,E91,0)</f>
        <v>0.743055555555556</v>
      </c>
    </row>
    <row r="93" customFormat="false" ht="14.85" hidden="false" customHeight="false" outlineLevel="0" collapsed="false">
      <c r="A93" s="31" t="n">
        <f aca="false">A92+0.01</f>
        <v>11.1</v>
      </c>
      <c r="B93" s="31" t="s">
        <v>12</v>
      </c>
      <c r="C93" s="32" t="s">
        <v>92</v>
      </c>
      <c r="D93" s="31" t="s">
        <v>58</v>
      </c>
      <c r="E93" s="33" t="n">
        <v>1</v>
      </c>
      <c r="F93" s="14" t="n">
        <f aca="false">F92+TIME(0,E92,0)</f>
        <v>0.743055555555556</v>
      </c>
    </row>
    <row r="94" customFormat="false" ht="14.85" hidden="false" customHeight="false" outlineLevel="0" collapsed="false">
      <c r="A94" s="31" t="n">
        <f aca="false">A93+0.01</f>
        <v>11.11</v>
      </c>
      <c r="B94" s="31" t="s">
        <v>12</v>
      </c>
      <c r="C94" s="32" t="s">
        <v>93</v>
      </c>
      <c r="D94" s="31" t="s">
        <v>94</v>
      </c>
      <c r="E94" s="33" t="n">
        <v>2</v>
      </c>
      <c r="F94" s="14" t="n">
        <f aca="false">F93+TIME(0,E93,0)</f>
        <v>0.74375</v>
      </c>
    </row>
    <row r="95" customFormat="false" ht="14.85" hidden="false" customHeight="false" outlineLevel="0" collapsed="false">
      <c r="A95" s="41" t="n">
        <f aca="false">12</f>
        <v>12</v>
      </c>
      <c r="B95" s="15"/>
      <c r="C95" s="17" t="s">
        <v>95</v>
      </c>
      <c r="D95" s="16" t="s">
        <v>9</v>
      </c>
      <c r="E95" s="42"/>
      <c r="F95" s="43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44"/>
      <c r="D96" s="0"/>
      <c r="E96" s="45"/>
      <c r="F96" s="46"/>
    </row>
    <row r="97" customFormat="false" ht="14.85" hidden="false" customHeight="false" outlineLevel="0" collapsed="false">
      <c r="A97" s="0"/>
      <c r="B97" s="0"/>
      <c r="C97" s="44"/>
      <c r="D97" s="0"/>
      <c r="E97" s="45"/>
      <c r="F97" s="46"/>
    </row>
    <row r="98" customFormat="false" ht="14.85" hidden="false" customHeight="false" outlineLevel="0" collapsed="false">
      <c r="A98" s="0"/>
      <c r="B98" s="0"/>
      <c r="C98" s="44"/>
      <c r="D98" s="0"/>
      <c r="E98" s="45"/>
      <c r="F98" s="46"/>
    </row>
    <row r="99" customFormat="false" ht="14.85" hidden="false" customHeight="false" outlineLevel="0" collapsed="false">
      <c r="A99" s="47"/>
      <c r="B99" s="48"/>
      <c r="C99" s="49"/>
    </row>
    <row r="100" customFormat="false" ht="14.85" hidden="false" customHeight="false" outlineLevel="0" collapsed="false">
      <c r="A100" s="47"/>
      <c r="B100" s="48"/>
      <c r="C100" s="50"/>
      <c r="D100" s="48"/>
    </row>
    <row r="101" customFormat="false" ht="14.85" hidden="false" customHeight="false" outlineLevel="0" collapsed="false">
      <c r="A101" s="47"/>
      <c r="B101" s="48"/>
      <c r="D101" s="48"/>
    </row>
    <row r="102" customFormat="false" ht="14.85" hidden="false" customHeight="false" outlineLevel="0" collapsed="false">
      <c r="D102" s="48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11-20T18:27:02Z</cp:lastPrinted>
  <dcterms:modified xsi:type="dcterms:W3CDTF">2010-07-16T17:56:43Z</dcterms:modified>
  <cp:revision>53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