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3000 WG" sheetId="1" state="visible" r:id="rId2"/>
    <sheet name="PS Design WG" sheetId="2" state="visible" r:id="rId3"/>
    <sheet name="PS Analysis WG" sheetId="3" state="visible" r:id="rId4"/>
    <sheet name="PS Grounding WG" sheetId="4" state="visible" r:id="rId5"/>
    <sheet name="Protection WG" sheetId="5" state="visible" r:id="rId6"/>
    <sheet name="EmergencyStand-By Power WG" sheetId="6" state="visible" r:id="rId7"/>
    <sheet name="Reliability WG" sheetId="7" state="visible" r:id="rId8"/>
    <sheet name="Operations WG" sheetId="8" state="visible" r:id="rId9"/>
    <sheet name="Summary" sheetId="9" state="visible" r:id="rId10"/>
    <sheet name="Scratch" sheetId="10" state="visible" r:id="rId11"/>
    <sheet name="Sheet1" sheetId="11" state="hidden" r:id="rId12"/>
    <sheet name="MECs" sheetId="12" state="visible" r:id="rId13"/>
  </sheets>
  <definedNames>
    <definedName function="false" hidden="false" name="ColorBooks" vbProcedure="false">Sheet1!$A$2:$A$15</definedName>
    <definedName function="false" hidden="false" name="WorkingGroup" vbProcedure="false">Sheet1!$B$1:$B$1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IEEE:
</t>
        </r>
        <r>
          <rPr>
            <sz val="8"/>
            <color rgb="FF000000"/>
            <rFont val="Tahoma"/>
            <family val="2"/>
          </rPr>
          <t xml:space="preserve">This is pre programmed.
DO NOT ALTER DATE!!!</t>
        </r>
      </text>
      <mc:AlternateContent>
        <mc:Choice Requires="v2">
          <commentPr autoFill="true" autoScale="false" colHidden="false" locked="false" rowHidden="false" textHAlign="justify" textVAlign="top">
            <anchor moveWithCells="false" sizeWithCells="false">
              <xdr:from>
                <xdr:col>3</xdr:col>
                <xdr:colOff>89</xdr:colOff>
                <xdr:row>3</xdr:row>
                <xdr:rowOff>10</xdr:rowOff>
              </xdr:from>
              <xdr:to>
                <xdr:col>4</xdr:col>
                <xdr:colOff>54</xdr:colOff>
                <xdr:row>9</xdr:row>
                <xdr:rowOff>3</xdr:rowOff>
              </xdr:to>
            </anchor>
          </commentPr>
        </mc:Choice>
        <mc:Fallback/>
      </mc:AlternateContent>
    </comment>
    <comment ref="H1" authorId="0">
      <text>
        <r>
          <rPr>
            <sz val="8"/>
            <color rgb="FF000000"/>
            <rFont val="Tahoma"/>
            <family val="2"/>
          </rPr>
          <t xml:space="preserve">
NO GO to ballot should be reserved for changes to the title, scope, and purpose, if the proper draft numbering and labeling system is not used,  if the proper copyright notices are not on the draft,  copyright release letters not submitted or properly formatted, and/or if the draft is not complete, e.g., missing figures, missing tables, etc. See Style Manual 4.1.1, 4.1.2, 9.1, and 10.2 for further information on these areas. </t>
        </r>
      </text>
      <mc:AlternateContent>
        <mc:Choice Requires="v2">
          <commentPr autoFill="true" autoScale="false" colHidden="false" locked="false" rowHidden="false" textHAlign="justify" textVAlign="top">
            <anchor moveWithCells="false" sizeWithCells="false">
              <xdr:from>
                <xdr:col>6</xdr:col>
                <xdr:colOff>9</xdr:colOff>
                <xdr:row>0</xdr:row>
                <xdr:rowOff>2</xdr:rowOff>
              </xdr:from>
              <xdr:to>
                <xdr:col>7</xdr:col>
                <xdr:colOff>62</xdr:colOff>
                <xdr:row>2</xdr:row>
                <xdr:rowOff>14</xdr:rowOff>
              </xdr:to>
            </anchor>
          </commentPr>
        </mc:Choice>
        <mc:Fallback/>
      </mc:AlternateContent>
    </comment>
    <comment ref="I1" authorId="0">
      <text>
        <r>
          <rPr>
            <sz val="8"/>
            <color rgb="FF000000"/>
            <rFont val="Tahoma"/>
            <family val="2"/>
          </rPr>
          <t xml:space="preserve">
Remember to cc the staff liaison on the comments emailed to the working group chair. </t>
        </r>
      </text>
      <mc:AlternateContent>
        <mc:Choice Requires="v2">
          <commentPr autoFill="true" autoScale="false" colHidden="false" locked="false" rowHidden="false" textHAlign="justify" textVAlign="top">
            <anchor moveWithCells="false" sizeWithCells="false">
              <xdr:from>
                <xdr:col>6</xdr:col>
                <xdr:colOff>77</xdr:colOff>
                <xdr:row>0</xdr:row>
                <xdr:rowOff>2</xdr:rowOff>
              </xdr:from>
              <xdr:to>
                <xdr:col>7</xdr:col>
                <xdr:colOff>17</xdr:colOff>
                <xdr:row>1</xdr:row>
                <xdr:rowOff>-38</xdr:rowOff>
              </xdr:to>
            </anchor>
          </commentPr>
        </mc:Choice>
        <mc:Fallback/>
      </mc:AlternateContent>
    </comment>
  </commentList>
</comments>
</file>

<file path=xl/sharedStrings.xml><?xml version="1.0" encoding="utf-8"?>
<sst xmlns="http://schemas.openxmlformats.org/spreadsheetml/2006/main" count="1069" uniqueCount="678">
  <si>
    <t xml:space="preserve">Working Group Name:  </t>
  </si>
  <si>
    <t xml:space="preserve">Engineering of I&amp;CPS WG</t>
  </si>
  <si>
    <t xml:space="preserve">Working Group Chair: </t>
  </si>
  <si>
    <t xml:space="preserve">Bob Schuerger</t>
  </si>
  <si>
    <t xml:space="preserve">Covers material from Color Book(s):  </t>
  </si>
  <si>
    <t xml:space="preserve">ALL</t>
  </si>
  <si>
    <t xml:space="preserve">Summary: 1 Ballot Document (PAR)</t>
  </si>
  <si>
    <t xml:space="preserve">Source Material</t>
  </si>
  <si>
    <t xml:space="preserve">Project
Chair</t>
  </si>
  <si>
    <t xml:space="preserve">PAR
Number</t>
  </si>
  <si>
    <t xml:space="preserve">PAR 
Exp</t>
  </si>
  <si>
    <t xml:space="preserve">Status</t>
  </si>
  <si>
    <t xml:space="preserve">Notes</t>
  </si>
  <si>
    <t xml:space="preserve">RP for the Engineering of I&amp;CPS</t>
  </si>
  <si>
    <t xml:space="preserve">All Color Books</t>
  </si>
  <si>
    <t xml:space="preserve">Draft development</t>
  </si>
  <si>
    <t xml:space="preserve">PAR approved in Dec 2009; 3-yr ext approved in 2013</t>
  </si>
  <si>
    <t xml:space="preserve">PAR</t>
  </si>
  <si>
    <t xml:space="preserve">Power Systems Design WG</t>
  </si>
  <si>
    <t xml:space="preserve">Gary Fox</t>
  </si>
  <si>
    <t xml:space="preserve">Red, Gray, and White</t>
  </si>
  <si>
    <t xml:space="preserve">Summary: 10 Ballot Documents (PARs)</t>
  </si>
  <si>
    <t xml:space="preserve">PAR
Exp</t>
  </si>
  <si>
    <t xml:space="preserve">Index #</t>
  </si>
  <si>
    <t xml:space="preserve">LP notes</t>
  </si>
  <si>
    <t xml:space="preserve">RP for the Planning of I&amp;CPS</t>
  </si>
  <si>
    <t xml:space="preserve">Red -- Ch 1;
Gray -- Ch 1, 12, 16;
White -- Ch 1, 4, 9</t>
  </si>
  <si>
    <t xml:space="preserve">—</t>
  </si>
  <si>
    <t xml:space="preserve">No PAR
(admin w/d)</t>
  </si>
  <si>
    <t xml:space="preserve">PAR was active 2009-2013;
Co-Chair is needed</t>
  </si>
  <si>
    <t xml:space="preserve">RP for Evaluating the Electrical Service Requirements of I&amp;CPS </t>
  </si>
  <si>
    <t xml:space="preserve">Red -- Ch 15;
Gray -- Ch 4, 7</t>
  </si>
  <si>
    <t xml:space="preserve">Barry Hornberger</t>
  </si>
  <si>
    <t xml:space="preserve">WG review
(ready for MEC?)</t>
  </si>
  <si>
    <t xml:space="preserve">PAR approved 2008; 2-yr ext granted in 2012, 2014.
Material was moved to Word, formatted in template. WG reviewing the draft - Gary sent to group in Sept using link to Mentor. Lisa to do a quick review.</t>
  </si>
  <si>
    <t xml:space="preserve">RP for the Design of I&amp;CPS</t>
  </si>
  <si>
    <t xml:space="preserve">Red -- Ch  2, 3, 6, 8, 9;
Gray -- Ch  2, 3;
White -- Ch 1, 2, 3</t>
  </si>
  <si>
    <t xml:space="preserve">Dan Neeser</t>
  </si>
  <si>
    <t xml:space="preserve">No PAR</t>
  </si>
  <si>
    <t xml:space="preserve">Oct 2013: Dan was ready to begin; old chapters need to be put in template. 
May 2014: Hold off on PAR; focus on open PARs</t>
  </si>
  <si>
    <t xml:space="preserve">Need help with template?</t>
  </si>
  <si>
    <t xml:space="preserve">RP for Estimating the Costs of I&amp;CPS</t>
  </si>
  <si>
    <t xml:space="preserve">Red -- Ch 16, 17</t>
  </si>
  <si>
    <t xml:space="preserve">Sonny Sengupta</t>
  </si>
  <si>
    <t xml:space="preserve">RP for the Application of Power Distribution Apparatus in I&amp;CPS</t>
  </si>
  <si>
    <t xml:space="preserve">Red -- Ch 10, 12, 13;
Gray -- Ch 5, 8</t>
  </si>
  <si>
    <t xml:space="preserve">3001.5-2013</t>
  </si>
  <si>
    <t xml:space="preserve">Published</t>
  </si>
  <si>
    <t xml:space="preserve">Appr 11 Dec 2013; Pub 25 Apr 2014
Active through 2023</t>
  </si>
  <si>
    <t xml:space="preserve">RP for the Expansion, Modernization, and Rehabilitation of I&amp;CPS</t>
  </si>
  <si>
    <t xml:space="preserve">Gray -- Ch 15;
White -- Ch 9</t>
  </si>
  <si>
    <t xml:space="preserve">Dave Korpess</t>
  </si>
  <si>
    <t xml:space="preserve">RP for the Application of Communication and Signaling Systems used in I&amp;CPS</t>
  </si>
  <si>
    <t xml:space="preserve">Gray -- Ch 13;
White -- Ch 7</t>
  </si>
  <si>
    <t xml:space="preserve">Co-Chair is needed;
Draft in template</t>
  </si>
  <si>
    <t xml:space="preserve">RP for the Instrumentation and Metering of I&amp;CPS</t>
  </si>
  <si>
    <t xml:space="preserve">Red -- Ch 11</t>
  </si>
  <si>
    <t xml:space="preserve">Jim Harvey</t>
  </si>
  <si>
    <t xml:space="preserve">3001.8-2013</t>
  </si>
  <si>
    <t xml:space="preserve">Appr 6 Feb 2013; Pub 5 Apr 2013
Active through 2023</t>
  </si>
  <si>
    <t xml:space="preserve">RP for the Lighting of Industrial and Commercial Facilities</t>
  </si>
  <si>
    <t xml:space="preserve">Gray -- Ch 10;
White -- Ch 6</t>
  </si>
  <si>
    <t xml:space="preserve">Steve Townsend</t>
  </si>
  <si>
    <r>
      <rPr>
        <u val="single"/>
        <sz val="10"/>
        <rFont val="Arial"/>
        <family val="2"/>
      </rPr>
      <t xml:space="preserve">Sponsor Ballot: PreBallot
</t>
    </r>
    <r>
      <rPr>
        <sz val="9"/>
        <rFont val="Arial"/>
        <family val="2"/>
      </rPr>
      <t xml:space="preserve">Invite closed 5/21/12
MEC &amp; legal rev on D2 &amp; D3 completed June 2010 &amp; Mar 2012. </t>
    </r>
  </si>
  <si>
    <t xml:space="preserve">PAR approved in 2008; 2-yr ext approved in 2012, 2014
Copyright Issues
Copyright perm needed before start of ballot. Suggest creating list and Lisa Perry to help with creating letters.</t>
  </si>
  <si>
    <t xml:space="preserve">D2 - MEC 2010
D3 - MEC 2012
Need to ask Tina to delete the invitation.
Complicated permissions</t>
  </si>
  <si>
    <t xml:space="preserve">RP for Electric Space Conditioning of Industrial and Commercial Facilities</t>
  </si>
  <si>
    <t xml:space="preserve">Gray -- Ch 11</t>
  </si>
  <si>
    <t xml:space="preserve">3001.10</t>
  </si>
  <si>
    <t xml:space="preserve">Killed</t>
  </si>
  <si>
    <t xml:space="preserve">PAR was never submitted</t>
  </si>
  <si>
    <t xml:space="preserve">RP for the Application of Controllers and Automation to I&amp;CPS</t>
  </si>
  <si>
    <t xml:space="preserve">Gray -- Ch 6, 14</t>
  </si>
  <si>
    <t xml:space="preserve">Duane Leschert</t>
  </si>
  <si>
    <r>
      <rPr>
        <u val="single"/>
        <sz val="10"/>
        <rFont val="Arial"/>
        <family val="2"/>
      </rPr>
      <t xml:space="preserve">Sponsor Ballot: PreBallot Review
</t>
    </r>
    <r>
      <rPr>
        <sz val="9"/>
        <rFont val="Arial"/>
        <family val="2"/>
      </rPr>
      <t xml:space="preserve">Invite closed 4/28/12
D0 - MEC &amp; legal rev Mar 2012
D1 - MEC in Nov 2012</t>
    </r>
  </si>
  <si>
    <t xml:space="preserve">PAR approved in 2009; 2-yr ext approved in 2013
Copyright Issues
Copyrt perm needed to start ballot
Uploaded for ballot 29 Apr 2012</t>
  </si>
  <si>
    <t xml:space="preserve">Per Gary, only three figs in need of permission.
May need to recreate instead.
Need to ask Tina to delete the invitation</t>
  </si>
  <si>
    <t xml:space="preserve">Moved Material</t>
  </si>
  <si>
    <t xml:space="preserve">APPROVED</t>
  </si>
  <si>
    <t xml:space="preserve">Red -- Ch 4</t>
  </si>
  <si>
    <t xml:space="preserve">Red -- Ch 5</t>
  </si>
  <si>
    <t xml:space="preserve">Red -- Ch 7</t>
  </si>
  <si>
    <t xml:space="preserve">Gray -- Ch 9</t>
  </si>
  <si>
    <t xml:space="preserve">White -- Ch 5</t>
  </si>
  <si>
    <t xml:space="preserve">White -- Ch 6</t>
  </si>
  <si>
    <t xml:space="preserve">Power Systems Analysis WG</t>
  </si>
  <si>
    <t xml:space="preserve">Farrokh Shokooh</t>
  </si>
  <si>
    <t xml:space="preserve">Covers Material from Color Book(s):  </t>
  </si>
  <si>
    <t xml:space="preserve">Violet and Brown</t>
  </si>
  <si>
    <t xml:space="preserve">Summary:  16 Ballot Documents (PARs)</t>
  </si>
  <si>
    <t xml:space="preserve">RP for the Modeling and Simulation of I&amp;CPS as a Precursor to Conducting System Studies</t>
  </si>
  <si>
    <t xml:space="preserve">New</t>
  </si>
  <si>
    <t xml:space="preserve">RP for Conducting a Load Flow Analysis of I&amp;CPS</t>
  </si>
  <si>
    <t xml:space="preserve">Brown -- Ch 6</t>
  </si>
  <si>
    <t xml:space="preserve">Massimo Mitolo</t>
  </si>
  <si>
    <t xml:space="preserve">Sponsor Ballot: Invitation
[Click to view open invitations in myProject]
New ballot group being formed, invitation to close 5/13/15 
MEC completed 21 Apr 2014</t>
  </si>
  <si>
    <t xml:space="preserve">PAR approved in 2009; 1-yr ext granted in 2013, 2014
Uploaded for initial ballot 13 May 2014
Invite closed 9 May 2014; ballot group exired 9 Nov 14.
Minor changes from MEC need to be made before opening the SB.</t>
  </si>
  <si>
    <t xml:space="preserve">RP for Calculating AC Short Circuit Currents in I&amp;CPS</t>
  </si>
  <si>
    <t xml:space="preserve">Violet -- Ch 1, 2, 3</t>
  </si>
  <si>
    <t xml:space="preserve">Jun Q</t>
  </si>
  <si>
    <t xml:space="preserve">PAR approved in 2009; 1-yr ext granted in 2013, 2014
Uploaded for initial ballot 13 May 2014
Invite closed 9 May 2014; ballot group expired 9 Nov 14. 
Minor changes from MEC need to be made before opening the SB.</t>
  </si>
  <si>
    <t xml:space="preserve">RP for Calculating AC Short-Circuit Currents, Both With and Without AC Decay, in I&amp;CPS</t>
  </si>
  <si>
    <t xml:space="preserve">Violet -- Ch 4, 5, 6, 7, 8</t>
  </si>
  <si>
    <t xml:space="preserve">ON HOLD
Draft in template (final)</t>
  </si>
  <si>
    <t xml:space="preserve">RP for Conducting an Arc-Flash Analysis of I&amp;CPS</t>
  </si>
  <si>
    <t xml:space="preserve">RP for Conducting a Transient Stability Analysis of I&amp;CPS</t>
  </si>
  <si>
    <t xml:space="preserve">Brown -- Ch 8</t>
  </si>
  <si>
    <t xml:space="preserve">RP for Conducting a Motor-Starting Analysis in I&amp;CPS</t>
  </si>
  <si>
    <t xml:space="preserve">Brown -- Ch 9</t>
  </si>
  <si>
    <t xml:space="preserve">Tanug</t>
  </si>
  <si>
    <t xml:space="preserve">Sponsor Ballot: Invitation
[Click to view open invitations in myProject]
New ballot group being formed, invitation to close 5/13/15 </t>
  </si>
  <si>
    <t xml:space="preserve">PAR approved in 2008; 2-yr ext approved 2012; 1-yr ext approved 2014</t>
  </si>
  <si>
    <t xml:space="preserve">RP for Conducting a Harmonic-Analysis of I&amp;CPS</t>
  </si>
  <si>
    <t xml:space="preserve">Brown -- Ch 10</t>
  </si>
  <si>
    <t xml:space="preserve">JJ</t>
  </si>
  <si>
    <t xml:space="preserve">Sponsor Ballot: Comment resolution
Ballot closed 10 Mar 2015
</t>
  </si>
  <si>
    <t xml:space="preserve">PAR approvedin 2008; 2-yr ext granted in 2012; 1-yr ext 2014
Invite closed 12 June 2014
no legal review or copyright issues</t>
  </si>
  <si>
    <t xml:space="preserve">RP for Conducting a Switching-Transient Studies of I&amp;CPS</t>
  </si>
  <si>
    <t xml:space="preserve">Brown -- Ch 11</t>
  </si>
  <si>
    <t xml:space="preserve">Dave Shipp</t>
  </si>
  <si>
    <t xml:space="preserve">PAR was active 2008-2014; ext req disapproved Dec 2014
Draft in template (final)</t>
  </si>
  <si>
    <t xml:space="preserve">PAR submitted by Lisa and shared with Farrokh. Farrokh to submit to NesCom</t>
  </si>
  <si>
    <t xml:space="preserve">RP for Conducting a Cable-Ampacity and Sizing Analysis of I&amp;CPS</t>
  </si>
  <si>
    <t xml:space="preserve">Brown -- Ch 13</t>
  </si>
  <si>
    <t xml:space="preserve">Issue PAR
Draft in template (final)</t>
  </si>
  <si>
    <t xml:space="preserve">RP for Conducting a Cable Grounding / Earthing Analysis of I&amp;CPS</t>
  </si>
  <si>
    <t xml:space="preserve">Issue PAR</t>
  </si>
  <si>
    <t xml:space="preserve">RP for Analyzing Voltage Sags in I&amp;CPS</t>
  </si>
  <si>
    <t xml:space="preserve">Gold -- Ch 9</t>
  </si>
  <si>
    <t xml:space="preserve">Draft in template (final)</t>
  </si>
  <si>
    <t xml:space="preserve">Bob isn't sure this project belongs in this group.</t>
  </si>
  <si>
    <t xml:space="preserve">RP for Analyzing DC Auxiliary Power Systems in I&amp;CPS</t>
  </si>
  <si>
    <t xml:space="preserve">Brown -- Ch 16</t>
  </si>
  <si>
    <t xml:space="preserve">Recommended Method for Calculating AC Short-Circuit Currents, in Accordance with ANSI Standards, in I&amp;CPS</t>
  </si>
  <si>
    <t xml:space="preserve">Violet -- Ch 9</t>
  </si>
  <si>
    <t xml:space="preserve">Recommended Method for Calculating Unbalanced AC Short-Circuit Currents in I&amp;CPS</t>
  </si>
  <si>
    <t xml:space="preserve">Violet -- Ch 11</t>
  </si>
  <si>
    <t xml:space="preserve">Recommended Method for Calculating AC Short-Circuit Currents, Under International Standards, in I&amp;CPS</t>
  </si>
  <si>
    <t xml:space="preserve">Violet -- Ch 12</t>
  </si>
  <si>
    <t xml:space="preserve">Inherited Material</t>
  </si>
  <si>
    <t xml:space="preserve">Brown -- Ch 12</t>
  </si>
  <si>
    <t xml:space="preserve">Brown -- Ch 14</t>
  </si>
  <si>
    <t xml:space="preserve">Brown -- Ch 15</t>
  </si>
  <si>
    <t xml:space="preserve">Buff -- Ch 2</t>
  </si>
  <si>
    <t xml:space="preserve">Power Systems Grounding WG</t>
  </si>
  <si>
    <t xml:space="preserve">Working Group Vice Chair: </t>
  </si>
  <si>
    <t xml:space="preserve">Working Group Secretary: </t>
  </si>
  <si>
    <t xml:space="preserve">Claudio Mardegan</t>
  </si>
  <si>
    <t xml:space="preserve">Green and Emerald</t>
  </si>
  <si>
    <t xml:space="preserve">Summary:  8 Ballot Documents (PARS)</t>
  </si>
  <si>
    <t xml:space="preserve">Status/comments</t>
  </si>
  <si>
    <t xml:space="preserve">Additional notes</t>
  </si>
  <si>
    <t xml:space="preserve">RP for the System Grounding of I&amp;CPS</t>
  </si>
  <si>
    <t xml:space="preserve">Green -- Ch 1</t>
  </si>
  <si>
    <t xml:space="preserve">Sergio Panetta</t>
  </si>
  <si>
    <t xml:space="preserve">WG review</t>
  </si>
  <si>
    <t xml:space="preserve">PAR approved in 2008; 2-yr ext approved in 2012, 2014
Carey's intern to put material in template</t>
  </si>
  <si>
    <t xml:space="preserve">[Tom Baldwin old proj chair; Sergio Panetta new Proj Chair as of Oct14.]</t>
  </si>
  <si>
    <t xml:space="preserve">RP for Equipment Grounding and Bonding in I&amp;CPS</t>
  </si>
  <si>
    <t xml:space="preserve">Green -- Ch 2</t>
  </si>
  <si>
    <t xml:space="preserve">3003.2-2014</t>
  </si>
  <si>
    <t xml:space="preserve">Appr 21 Aug 2014; Pub 10 Oct 2014
Active through 2024</t>
  </si>
  <si>
    <t xml:space="preserve">RP for Static-Discharge Protection Grounding of I&amp;CPS</t>
  </si>
  <si>
    <t xml:space="preserve">Green -- Ch 3</t>
  </si>
  <si>
    <t xml:space="preserve">Draft in template</t>
  </si>
  <si>
    <t xml:space="preserve">RP for Lightning Protection Grounding of I&amp;CPS</t>
  </si>
  <si>
    <t xml:space="preserve">RP for Connecting the Grounding System of I&amp;CPS to Earth</t>
  </si>
  <si>
    <t xml:space="preserve">Green -- Ch 4</t>
  </si>
  <si>
    <t xml:space="preserve">RP for Analyzing and Solving Power Quality Problems in I&amp;CPS</t>
  </si>
  <si>
    <t xml:space="preserve">Emerald -- Ch 4</t>
  </si>
  <si>
    <t xml:space="preserve">RP for the Powering and Grounding of Telecommunications, Information Technology and Distributed Computers in I&amp;CPS</t>
  </si>
  <si>
    <t xml:space="preserve">Green -- Ch 5;
Emerald -- Ch 9</t>
  </si>
  <si>
    <t xml:space="preserve">RP for Grounding and Wiring Methods to Minimize the Impact of Noise on Control Systems in Industrial and Commercial Facilities</t>
  </si>
  <si>
    <t xml:space="preserve">Emerald -- Ch 10 </t>
  </si>
  <si>
    <t xml:space="preserve">RP for Grounding of Separately Derived Systems</t>
  </si>
  <si>
    <t xml:space="preserve">Emerald -- Ch 7</t>
  </si>
  <si>
    <t xml:space="preserve">Oct14: Bob Schuerger suggested a new dot standard for Emerald Ch 7. WG will work on scope/purpose for this RP</t>
  </si>
  <si>
    <t xml:space="preserve">Orange -- Ch 7</t>
  </si>
  <si>
    <r>
      <rPr>
        <b val="true"/>
        <sz val="10"/>
        <color rgb="FFFF0000"/>
        <rFont val="Arial"/>
        <family val="2"/>
      </rPr>
      <t xml:space="preserve">Working Group Name:</t>
    </r>
    <r>
      <rPr>
        <b val="true"/>
        <sz val="10"/>
        <rFont val="Arial"/>
        <family val="2"/>
      </rPr>
      <t xml:space="preserve">  </t>
    </r>
  </si>
  <si>
    <t xml:space="preserve">Protection and Coordination WG</t>
  </si>
  <si>
    <r>
      <rPr>
        <b val="true"/>
        <sz val="10"/>
        <color rgb="FFFF0000"/>
        <rFont val="Arial"/>
        <family val="2"/>
      </rPr>
      <t xml:space="preserve">Covers material from Color Book(s):</t>
    </r>
    <r>
      <rPr>
        <b val="true"/>
        <sz val="10"/>
        <rFont val="Arial"/>
        <family val="2"/>
      </rPr>
      <t xml:space="preserve">  </t>
    </r>
  </si>
  <si>
    <t xml:space="preserve">Buff and Blue</t>
  </si>
  <si>
    <t xml:space="preserve">Rasheek Rifaat</t>
  </si>
  <si>
    <t xml:space="preserve">rasheek.rifaat@jacobs.com </t>
  </si>
  <si>
    <t xml:space="preserve">Summary:  13 Ballot Documents (PARs)</t>
  </si>
  <si>
    <t xml:space="preserve">Document Title</t>
  </si>
  <si>
    <t xml:space="preserve">(link to source 
material in Mentor)</t>
  </si>
  <si>
    <t xml:space="preserve">(link to email address)</t>
  </si>
  <si>
    <t xml:space="preserve">(link to PAR in 
myProject or pub 
std in Mentor)</t>
  </si>
  <si>
    <t xml:space="preserve">MEC</t>
  </si>
  <si>
    <t xml:space="preserve">Ballot Group</t>
  </si>
  <si>
    <t xml:space="preserve">RP for the Application of Instrument Transformers in I&amp;CPS</t>
  </si>
  <si>
    <t xml:space="preserve">Buff -- Ch 3</t>
  </si>
  <si>
    <t xml:space="preserve">Louie Powell</t>
  </si>
  <si>
    <t xml:space="preserve">3004.1-2013</t>
  </si>
  <si>
    <t xml:space="preserve">Appr 6 Feb 2013; Pub 6 May 2013
Active through 2023</t>
  </si>
  <si>
    <t xml:space="preserve">RP for the Application of Protective Relays in I&amp;CPS</t>
  </si>
  <si>
    <t xml:space="preserve">Buff -- Ch 4</t>
  </si>
  <si>
    <t xml:space="preserve">Dan Ransom/ Chuck Mozina</t>
  </si>
  <si>
    <t xml:space="preserve">Draft in template
To start project after 3004.10 is complete</t>
  </si>
  <si>
    <t xml:space="preserve">Dan Ransom taking over (Mozina will help)</t>
  </si>
  <si>
    <t xml:space="preserve">RP for the Application of Low-Voltage Fuses in I&amp;CPS</t>
  </si>
  <si>
    <t xml:space="preserve">Buff -- Ch 5</t>
  </si>
  <si>
    <r>
      <rPr>
        <b val="true"/>
        <sz val="10"/>
        <color rgb="FFFF0000"/>
        <rFont val="Arial"/>
        <family val="2"/>
      </rPr>
      <t xml:space="preserve">1-yr ext granted in 2013; 
2-yr ext 2014
</t>
    </r>
    <r>
      <rPr>
        <sz val="10"/>
        <rFont val="Arial"/>
        <family val="2"/>
      </rPr>
      <t xml:space="preserve">May 2014: Per Dan, ready for ballot; draft to Rasheek. Per Rasheek, to circulate draft to the WG for review before ballot.</t>
    </r>
  </si>
  <si>
    <t xml:space="preserve">Per Rasheek (Oct14), changes were made to the first draft. Sent to WG 10/5/14. Goal to ballot in Nov. [Final WG circulation, comments through 10/15/14 then on the ballot.]
Sent email w/link to Mentor, instrux to request PAR ext on 10/6/14.</t>
  </si>
  <si>
    <t xml:space="preserve">RP for the Application of High-Voltage Fuses in I&amp;CPS</t>
  </si>
  <si>
    <t xml:space="preserve">Buff -- Ch 6</t>
  </si>
  <si>
    <t xml:space="preserve">Carey Cook</t>
  </si>
  <si>
    <t xml:space="preserve">Goal to send to WG review before May 2015</t>
  </si>
  <si>
    <t xml:space="preserve">RP for the Application of Low-Voltage Circuit Breakers in I&amp;CPS</t>
  </si>
  <si>
    <t xml:space="preserve">Buff -- Ch 7;
Blue -- Ch 4, 6 </t>
  </si>
  <si>
    <t xml:space="preserve">Ed Larsen</t>
  </si>
  <si>
    <t xml:space="preserve">3004.5-2014</t>
  </si>
  <si>
    <t xml:space="preserve">Appr 21 Aug 2014; Pub 6 Feb 2015
Active through 2024</t>
  </si>
  <si>
    <t xml:space="preserve">RP for Ground-Fault Protection of I&amp;CPS </t>
  </si>
  <si>
    <t xml:space="preserve">Buff -- Ch 8</t>
  </si>
  <si>
    <t xml:space="preserve">Claudio sent rough draft to Rasheek. Once Claudio and Rasheek agree, will be sent to the WG review. To be circulated in early Nov. Needs PAR. SB ballot before May 2015</t>
  </si>
  <si>
    <t xml:space="preserve">RP for Conductor Protection in I&amp;CPS</t>
  </si>
  <si>
    <t xml:space="preserve">Buff -- Ch 9</t>
  </si>
  <si>
    <t xml:space="preserve">PAR 3004.7</t>
  </si>
  <si>
    <t xml:space="preserve">Draft in template
Ed to start on 3004.7 after 3004.5 is published</t>
  </si>
  <si>
    <t xml:space="preserve">Ed activated WG as of today, 10/5/14. WG will have draft w/comment matrix (Ed's comments) by end of month. Comments back by end Nov. Schedule WG mtg in Dec. Ed will keep in the old template.
Ed will use email instead of Mentor.
FIGURES from BUFF that Ed wants to use
</t>
  </si>
  <si>
    <t xml:space="preserve">RP for Motor Protection in I&amp;CPS</t>
  </si>
  <si>
    <t xml:space="preserve">Buff -- Ch 10</t>
  </si>
  <si>
    <t xml:space="preserve">Lorraine Padden</t>
  </si>
  <si>
    <r>
      <rPr>
        <b val="true"/>
        <sz val="10"/>
        <color rgb="FFFF0000"/>
        <rFont val="Arial"/>
        <family val="2"/>
      </rPr>
      <t xml:space="preserve">2-yr ext granted 2014;</t>
    </r>
    <r>
      <rPr>
        <sz val="10"/>
        <rFont val="Arial"/>
        <family val="2"/>
      </rPr>
      <t xml:space="preserve"> Still in development but close to ballot.</t>
    </r>
  </si>
  <si>
    <t xml:space="preserve">Final revision w/sub WG for motor protection. Hopefully ready for WG circulation before the end of the year. Should be in good shape by time of WG review.
Sent email w/link to Mentor, instrux to request PAR ext on 10/6/14.</t>
  </si>
  <si>
    <t xml:space="preserve">RP for Transformer Protection in I&amp;CPS</t>
  </si>
  <si>
    <t xml:space="preserve">Buff -- Ch 11</t>
  </si>
  <si>
    <t xml:space="preserve">Dan Ransom</t>
  </si>
  <si>
    <t xml:space="preserve">Draft in template and in progress. New diagrams and photos are being developed.</t>
  </si>
  <si>
    <t xml:space="preserve">Does Dan need help with graphics/template?</t>
  </si>
  <si>
    <t xml:space="preserve">RP for Generator Protection in I&amp;CPS</t>
  </si>
  <si>
    <t xml:space="preserve">Buff -- Ch 12</t>
  </si>
  <si>
    <t xml:space="preserve">Chuck Mozina</t>
  </si>
  <si>
    <r>
      <rPr>
        <b val="true"/>
        <sz val="10"/>
        <color rgb="FFFF0000"/>
        <rFont val="Arial"/>
        <family val="2"/>
      </rPr>
      <t xml:space="preserve">2-yr ext granted in 2012, 2014
</t>
    </r>
    <r>
      <rPr>
        <sz val="10"/>
        <rFont val="Arial"/>
        <family val="2"/>
      </rPr>
      <t xml:space="preserve">Draft is complete; to be circulated among the WG.</t>
    </r>
  </si>
  <si>
    <t xml:space="preserve">Per Rasheek (Oct14), Chuck says the first draft is complete, needs work. Hope to get to WG in Nov. Chuck sent Rasheek a draft a few days ago (10/5/14). Sent to the WG; to ballot before May 2015.
Sent email w/link to Mentor, instrux to request PAR ext on 10/6/14.</t>
  </si>
  <si>
    <t xml:space="preserve">RP for Bus and Switchgear Protection in I&amp;CPS</t>
  </si>
  <si>
    <t xml:space="preserve">Buff -- Ch 13</t>
  </si>
  <si>
    <t xml:space="preserve">Marcelo Valdes</t>
  </si>
  <si>
    <t xml:space="preserve">1st draft; needs more work on medium voltage and switchgear. Looking for others to help complete draft to WG review. Not ready for WG. 
Sent email w/link to Mentor, instrux to request PAR ext on 10/6/14.</t>
  </si>
  <si>
    <t xml:space="preserve">RP for Service Supply Line Protection in I&amp;CPS (C37.95)</t>
  </si>
  <si>
    <t xml:space="preserve">Buff -- Ch 14</t>
  </si>
  <si>
    <t xml:space="preserve">Bob Hoeroff</t>
  </si>
  <si>
    <t xml:space="preserve">Hold off on submitting PAR request until draft is ready.</t>
  </si>
  <si>
    <t xml:space="preserve">RP for Overcurrent Coordination of I&amp;CPS</t>
  </si>
  <si>
    <t xml:space="preserve">Buff -- Ch 15</t>
  </si>
  <si>
    <t xml:space="preserve">Per Rasheek (Oct14), there may be a change in Project Chair. Claudio will now jump in and help since he is finished w/grounding one. [Nov14-change in Proj Chair.]</t>
  </si>
  <si>
    <t xml:space="preserve">Orange -- Ch 6</t>
  </si>
  <si>
    <t xml:space="preserve">Buff -- Ch 16</t>
  </si>
  <si>
    <t xml:space="preserve">Blue -- Ch 7</t>
  </si>
  <si>
    <t xml:space="preserve">Emergency, Stand-By Power and Energy Management Systems WG</t>
  </si>
  <si>
    <t xml:space="preserve">Orange and Bronze</t>
  </si>
  <si>
    <t xml:space="preserve">Joe Weber</t>
  </si>
  <si>
    <t xml:space="preserve">joe.weber@emerson.com </t>
  </si>
  <si>
    <t xml:space="preserve">Summary:  10 Ballot Documents (PARs)</t>
  </si>
  <si>
    <t xml:space="preserve">RP for Determining the Need for Emergency and Stand-By Power Systems in  Industrial and Commercial Facilities</t>
  </si>
  <si>
    <t xml:space="preserve">Orange -- Ch 3, 9</t>
  </si>
  <si>
    <t xml:space="preserve">Marcelo Algrain</t>
  </si>
  <si>
    <t xml:space="preserve">Draft in template - click to link to draft in Mentor</t>
  </si>
  <si>
    <t xml:space="preserve">RP for the Application of Generator Systems for use in Emergency and Stand-By Power Systems</t>
  </si>
  <si>
    <t xml:space="preserve">Orange -- Ch 4</t>
  </si>
  <si>
    <t xml:space="preserve">Herb Dougherty/ Dennis Darling</t>
  </si>
  <si>
    <t xml:space="preserve">RP for the Application of Stored-Energy Systems for use in Emergency and Stand-By Power Systems</t>
  </si>
  <si>
    <t xml:space="preserve">Orange -- Ch 5</t>
  </si>
  <si>
    <t xml:space="preserve">Co-Chair is needed</t>
  </si>
  <si>
    <t xml:space="preserve">Withdrawn PAR
(Dec 2014)</t>
  </si>
  <si>
    <t xml:space="preserve">PAR was active 2008-2014; Draft 1 (June 2010) in Mentor; Kelly O'Donnell does not have time; need a new project chair. </t>
  </si>
  <si>
    <t xml:space="preserve">RP for Design and Operational Considerations for Improving the Reliability of Emergency and Stand-By Power Systems</t>
  </si>
  <si>
    <t xml:space="preserve">Orange -- Ch 10</t>
  </si>
  <si>
    <t xml:space="preserve">New PAR request 
on the June 2015 
NesCom agenda</t>
  </si>
  <si>
    <t xml:space="preserve">Draft development - 
click to link to Mentor - 
IEEE P3005.4/D1</t>
  </si>
  <si>
    <t xml:space="preserve">X</t>
  </si>
  <si>
    <t xml:space="preserve">PAR was active 2008-2014; w/d 2014. Mod PAR for title change approved Dec 2014. MEC was completed in 2013 - comments about missing content. Draft needs WG review.  </t>
  </si>
  <si>
    <t xml:space="preserve">RP for the Energy Management of I&amp;CPS</t>
  </si>
  <si>
    <t xml:space="preserve">Bronze -- Ch 2, 4 </t>
  </si>
  <si>
    <t xml:space="preserve">Wei-Jen Lee</t>
  </si>
  <si>
    <t xml:space="preserve">Wei-jen is working on the draft.</t>
  </si>
  <si>
    <t xml:space="preserve">RP for Conducting Economic Analysis Studies to Reduce Energy Costs of I&amp;CPS</t>
  </si>
  <si>
    <t xml:space="preserve">Bronze -- Ch 3</t>
  </si>
  <si>
    <t xml:space="preserve">RP for the Application of Metering for Energy Management of I&amp;CPS</t>
  </si>
  <si>
    <t xml:space="preserve">Bronze -- Ch 6</t>
  </si>
  <si>
    <t xml:space="preserve">Draft development - click to link to draft in Mentor</t>
  </si>
  <si>
    <t xml:space="preserve">PAR was active 2008-2014; w/d 2014. </t>
  </si>
  <si>
    <t xml:space="preserve">RP for the Energy Management of Motors and Other Electrical Equipment in I&amp;CPS</t>
  </si>
  <si>
    <t xml:space="preserve">Bronze -- Ch 5</t>
  </si>
  <si>
    <t xml:space="preserve">Draft in template -  click to link to draft in Mentor</t>
  </si>
  <si>
    <t xml:space="preserve">RP for the Energy Management of Lighting Systems in I&amp;CPS</t>
  </si>
  <si>
    <t xml:space="preserve">Bronze -- Ch 7</t>
  </si>
  <si>
    <t xml:space="preserve">RP for the Application of Distributed Generation to I&amp;CPS</t>
  </si>
  <si>
    <t xml:space="preserve">Bronze -- Ch 8</t>
  </si>
  <si>
    <t xml:space="preserve">Herb Wittal</t>
  </si>
  <si>
    <t xml:space="preserve">3005.10</t>
  </si>
  <si>
    <t xml:space="preserve">Red -- Ch 14</t>
  </si>
  <si>
    <t xml:space="preserve">Orange -- Ch 8</t>
  </si>
  <si>
    <t xml:space="preserve">Power Systems Reliability WG</t>
  </si>
  <si>
    <r>
      <rPr>
        <b val="true"/>
        <sz val="10"/>
        <color rgb="FFFF0000"/>
        <rFont val="Arial"/>
        <family val="2"/>
      </rPr>
      <t xml:space="preserve">Covers Material from Color Book(s):</t>
    </r>
    <r>
      <rPr>
        <b val="true"/>
        <sz val="10"/>
        <rFont val="Arial"/>
        <family val="2"/>
      </rPr>
      <t xml:space="preserve">  </t>
    </r>
  </si>
  <si>
    <t xml:space="preserve">Gold</t>
  </si>
  <si>
    <t xml:space="preserve">Bob Arno</t>
  </si>
  <si>
    <t xml:space="preserve">robert.arno@exelisinc.com</t>
  </si>
  <si>
    <t xml:space="preserve">Summary:  9 Ballot Documents (PARs)</t>
  </si>
  <si>
    <t xml:space="preserve">(link to PARs in 
myProject or pub 
std in Mentor)</t>
  </si>
  <si>
    <t xml:space="preserve">RP for Reliability Planning and Design of I&amp;CPS</t>
  </si>
  <si>
    <t xml:space="preserve">Gold -- Ch 3</t>
  </si>
  <si>
    <t xml:space="preserve">Draft in template (final check)</t>
  </si>
  <si>
    <t xml:space="preserve">Should draft in template be posted to Mentor?</t>
  </si>
  <si>
    <t xml:space="preserve">RP for Evaluating the Reliability of Existing I&amp;CPS</t>
  </si>
  <si>
    <t xml:space="preserve">Gold -- Ch  4</t>
  </si>
  <si>
    <t xml:space="preserve">Tim Coyle</t>
  </si>
  <si>
    <t xml:space="preserve">WG review of draft</t>
  </si>
  <si>
    <t xml:space="preserve">Click to link to Mentor:
Draft 3 of IEEE P3006.2</t>
  </si>
  <si>
    <t xml:space="preserve">Draft is posted on Mentor; WG reviewing D3 as of April 2015.</t>
  </si>
  <si>
    <t xml:space="preserve">RP for Determining the Impact of Preventive Maintenance on the Reliability of I&amp;CPS</t>
  </si>
  <si>
    <t xml:space="preserve">Gold -- Ch 5</t>
  </si>
  <si>
    <t xml:space="preserve">To be harmonized with IEEE P3006.3; what was published in 3007.2 vs what will be published in 3006.3; Bob Schuerger to handle coordination so there is no overlap.
Should draft in template be posted to Mentor?</t>
  </si>
  <si>
    <t xml:space="preserve">RP for Determining the Impact of Emergency and Standby Power Systems on the Reliability of I&amp;CPS</t>
  </si>
  <si>
    <t xml:space="preserve">Gold -- Ch 6</t>
  </si>
  <si>
    <t xml:space="preserve">RP for the Use of  Probability Methods for Conducting a Reliability Analysis of I&amp;CPS </t>
  </si>
  <si>
    <t xml:space="preserve">Gold -- Ch 2</t>
  </si>
  <si>
    <t xml:space="preserve">Masoud Pourali</t>
  </si>
  <si>
    <t xml:space="preserve">3006.5-2014</t>
  </si>
  <si>
    <t xml:space="preserve">Appr 10 Dec 2014; Pub 17 Feb 2015
Active through 2024</t>
  </si>
  <si>
    <t xml:space="preserve">RP for Reliability Compliance Testing of I&amp;CPS and Equipment</t>
  </si>
  <si>
    <t xml:space="preserve">RP for Determining the Reliability of "7 x 24" Continuous Power Systems in Industrial and Commercial Facilities</t>
  </si>
  <si>
    <t xml:space="preserve">Gold -- Ch 8</t>
  </si>
  <si>
    <t xml:space="preserve">3006.7-2013</t>
  </si>
  <si>
    <t xml:space="preserve">Appr 6 Mar 2013; Pub 5 Apr 2013
Active through 2023</t>
  </si>
  <si>
    <t xml:space="preserve">RP for Analyzing Reliability Data for Equipment Used in I&amp;CPS</t>
  </si>
  <si>
    <t xml:space="preserve">Gold -- Ch 10</t>
  </si>
  <si>
    <t xml:space="preserve">2-yr ext granted in 2012, 2014</t>
  </si>
  <si>
    <t xml:space="preserve">Is this draft ready for MEC?
PAR approved 2008
WG waiting for analysis of failure data to be released to public; data to be sent to committee for review.</t>
  </si>
  <si>
    <t xml:space="preserve">RP for Collecting Data for Use in Reliability, Availability, and Maintainability Assessments of I&amp;CPS</t>
  </si>
  <si>
    <t xml:space="preserve">Gold -- Ch 11</t>
  </si>
  <si>
    <t xml:space="preserve">3006.9-2013</t>
  </si>
  <si>
    <t xml:space="preserve">Appr 6 March 2013; Pub 22 April 2013
Active through 2023</t>
  </si>
  <si>
    <t xml:space="preserve">Vice President - Neal Dowling</t>
  </si>
  <si>
    <t xml:space="preserve">Power Systems Maintenance, Operation, and Safety WG</t>
  </si>
  <si>
    <t xml:space="preserve">Yellow</t>
  </si>
  <si>
    <t xml:space="preserve">Dennis Neitzel</t>
  </si>
  <si>
    <t xml:space="preserve">Dennis.Neitzel@avotraining.com </t>
  </si>
  <si>
    <t xml:space="preserve">Summary:  3 Ballot Documents (PARs)</t>
  </si>
  <si>
    <t xml:space="preserve">(link to published source 
material in Mentor)</t>
  </si>
  <si>
    <t xml:space="preserve">RP for the Operation and Management of I&amp;CPS</t>
  </si>
  <si>
    <t xml:space="preserve">Yellow -- Ch 2, 3, 4</t>
  </si>
  <si>
    <t xml:space="preserve">3007.1-2010</t>
  </si>
  <si>
    <t xml:space="preserve">Appr 8 Dec 2010; Pub 19 Jan 2011
Active through 2020</t>
  </si>
  <si>
    <r>
      <rPr>
        <sz val="10"/>
        <color rgb="FFFF0000"/>
        <rFont val="Arial"/>
        <family val="2"/>
      </rPr>
      <t xml:space="preserve">Revision must be approved by 31 Dec 2020 in order for standard to remain active. </t>
    </r>
    <r>
      <rPr>
        <sz val="10"/>
        <rFont val="Arial"/>
        <family val="2"/>
      </rPr>
      <t xml:space="preserve">Per Dennis May 2015: WG will review standard to see if revision is needed.</t>
    </r>
  </si>
  <si>
    <t xml:space="preserve">RP for the Maintenance of I&amp;CPS</t>
  </si>
  <si>
    <t xml:space="preserve">Yellow -- Ch 5, 6</t>
  </si>
  <si>
    <t xml:space="preserve">3007.2-2010</t>
  </si>
  <si>
    <t xml:space="preserve">Appr 30 Sept 2010; Pub 10/27/2010
Active through 2020</t>
  </si>
  <si>
    <r>
      <rPr>
        <sz val="10"/>
        <color rgb="FFFF0000"/>
        <rFont val="Arial"/>
        <family val="2"/>
      </rPr>
      <t xml:space="preserve">Revision must be approved by 31 Dec 2020 in order for standard to remain active. </t>
    </r>
    <r>
      <rPr>
        <sz val="10"/>
        <rFont val="Arial"/>
        <family val="2"/>
      </rPr>
      <t xml:space="preserve">To be harmonized with IEEE P3006.3; what was published in 3007.2 vs what will be published in 3006.3; Bob Schuerger to handle coordination so there is no overlap. Per Dennis May 2015: WG will review standard to see if revision is needed. </t>
    </r>
  </si>
  <si>
    <t xml:space="preserve">RP for Electrical Safety of I&amp;CPS</t>
  </si>
  <si>
    <t xml:space="preserve">Yellow -- Ch 7, 8, 9, 10, 11, 12</t>
  </si>
  <si>
    <t xml:space="preserve">3007.3-2012</t>
  </si>
  <si>
    <t xml:space="preserve">Appr 6 Feb 2012; Pub 12 Apr 2012
Active through 2022</t>
  </si>
  <si>
    <t xml:space="preserve">Per Dennis May 2015: Will subit rev PAR within the next few months. Revision needed to make consistent w/OSHA 1910.269 (April 11, 2014) and NFPA 70E-2015  </t>
  </si>
  <si>
    <t xml:space="preserve">Working Group</t>
  </si>
  <si>
    <t xml:space="preserve">Number</t>
  </si>
  <si>
    <t xml:space="preserve">Proposed New Name</t>
  </si>
  <si>
    <t xml:space="preserve">Count</t>
  </si>
  <si>
    <t xml:space="preserve">Eng of I&amp;CPS WG</t>
  </si>
  <si>
    <t xml:space="preserve">Recommended Practice for the Engineering of Industrial and Commercial Power Systems</t>
  </si>
  <si>
    <t xml:space="preserve">PS Design Editorial WG</t>
  </si>
  <si>
    <t xml:space="preserve">Recommended Practice for the Planning of Industrial and Commercial Power Systems</t>
  </si>
  <si>
    <t xml:space="preserve">Recommended Practice for Evaluating the Electrical Service Requirements of Industrial and Commercial Power Systems</t>
  </si>
  <si>
    <t xml:space="preserve">Recommended Practice for the Design of Industrial and Commercial Power Systems</t>
  </si>
  <si>
    <t xml:space="preserve">Recommended Practice for Estimating the Costs of Industrial and Commercial Power Systems</t>
  </si>
  <si>
    <t xml:space="preserve">Recommended Practice for the Application of Power Distribution Apparatus in Industrial and Commercial Power Systems</t>
  </si>
  <si>
    <t xml:space="preserve">Recommended Practice for the Expansion, Modernization, and Rehabilitation of Industrial and Commercial Power Systems</t>
  </si>
  <si>
    <t xml:space="preserve">Recommended Practice for the Application of Communication and Signaling Systems used in Industrial and Commercial Power Systems</t>
  </si>
  <si>
    <t xml:space="preserve">Recommended Practice for the Instrumentation and Metering of Industrial and Commercial Power Systems</t>
  </si>
  <si>
    <t xml:space="preserve">Recommended Practice for the Lighting of Industrial and Commercial Facilities</t>
  </si>
  <si>
    <t xml:space="preserve">Recommended Practice for Electric Space Conditioning of Industrial and Commercial Facilities</t>
  </si>
  <si>
    <t xml:space="preserve">Recommended Practice for the Application of Controllers and Automation to Industrial and Commercial Power Systems</t>
  </si>
  <si>
    <t xml:space="preserve">PS Analysis Editorial WG</t>
  </si>
  <si>
    <t xml:space="preserve">Recommended Practice for the System Modeling and Simulation of Industrial and Commercial Power Systems as a Precursor to  Conducting System Studies</t>
  </si>
  <si>
    <t xml:space="preserve">Recommended Practice for Conducting a Load Flow Analysis of Industrial and Commercial Power Systems</t>
  </si>
  <si>
    <t xml:space="preserve">Recommended Practice for Calculating AC Short Circuit Currents in Industrial and Commercial Power Systems</t>
  </si>
  <si>
    <t xml:space="preserve">Recommended Practice for Calculating AC Short-Circuit Currents, Both With and Without AC Delay in Industrial and Commercial Power Systems</t>
  </si>
  <si>
    <t xml:space="preserve">Recommended Practice for Conducting an Arc-Flash Analysis of Industrial and Commercial Power Systems</t>
  </si>
  <si>
    <t xml:space="preserve">Recommended Practice for Conducting a Transient Stability Analysis of Industrial and Commercial Power Systems</t>
  </si>
  <si>
    <t xml:space="preserve">Recommended Practice for Conducting a Motor-Starting Analysis in Industrial and Commercial Power Systems</t>
  </si>
  <si>
    <t xml:space="preserve">Recommended Practice for Conducting a Harmonic Analysis of Industrial and Commercial Power Systems</t>
  </si>
  <si>
    <t xml:space="preserve">Recommended Practice for Conducting a Switching-Transient Analysis of Industrial and Commercial Power Systems</t>
  </si>
  <si>
    <t xml:space="preserve">Recommended Practice for Conducting Cable-Ampacity and Sizing Analysis of Industrial and Commercial Power Systems</t>
  </si>
  <si>
    <t xml:space="preserve">3002.11</t>
  </si>
  <si>
    <t xml:space="preserve">Recommended Practice for Conducting a Cable Grounding / Earthing Analysis of Industrial and Commercial Power Systems</t>
  </si>
  <si>
    <t xml:space="preserve">Recommended Practice for Analyzing Voltage Sags in Industrial and Commercial Power Systems</t>
  </si>
  <si>
    <t xml:space="preserve">Recommended Practice for Analyzing DC Auxiliary and Battery Systems for Industrial and Commercial Power Systems</t>
  </si>
  <si>
    <t xml:space="preserve">Recommended Method for Calculating AC Short-Circuit Currents, in Accordance with ANSI Standards, in Industrial and Commercial Power Systems</t>
  </si>
  <si>
    <t xml:space="preserve">Recommended Method for Calculating Unbalanced AC Short-Circuit Currents in Industrial and Commercial Power Systems</t>
  </si>
  <si>
    <t xml:space="preserve">Recommended Method for Calculating AC Short-Circuit Currents, Under International Standards, in Industrial and Commercial Power Systems</t>
  </si>
  <si>
    <t xml:space="preserve">PS Grounding Editorial WG</t>
  </si>
  <si>
    <t xml:space="preserve">Recommended Practice for the System Grounding of Industrial and Commercial Power Systems</t>
  </si>
  <si>
    <t xml:space="preserve">Recommended Practice for Equipment Grounding and Bonding in Industrial and Commercial Power Systems</t>
  </si>
  <si>
    <t xml:space="preserve">Recommended Practice for Static Discharge Protection Grounding of Industrial and Commercial Power Systems</t>
  </si>
  <si>
    <t xml:space="preserve">Recommended Practice for Lightning Protection Grounding of Industrial and Commercial Power Systems</t>
  </si>
  <si>
    <t xml:space="preserve">Recommended Practice for Connecting the Grounding System of Industrial and Commercial Power Systems to Earth</t>
  </si>
  <si>
    <t xml:space="preserve">Recommended Practice for Analyzing and Solving Power Quality Problems in Industrial and Commercial Power Systems</t>
  </si>
  <si>
    <t xml:space="preserve">Recommended Practice for the Powering and Grounding of Telecommunications, Information Technology, and Distributed Computers in Industrial and Commercial Power Systems</t>
  </si>
  <si>
    <t xml:space="preserve">Recommended Practice for Grounding and Wiring Methods to Minimize the Impact of Noise on Control Systems in Industrial and Commercial Facilities</t>
  </si>
  <si>
    <t xml:space="preserve">Protection and Coordination Editorial WG</t>
  </si>
  <si>
    <t xml:space="preserve">Recommended Practice for the Application of Instrument Transformers in Industrial and Commercial Power Systems</t>
  </si>
  <si>
    <t xml:space="preserve">Recommended Practice for the Application of Protective Relays in Industrial and Commercial Power Systems</t>
  </si>
  <si>
    <t xml:space="preserve">Recommended Practice for the Application of Low-Voltage Fuses in Industrial and Commercial Power Systems</t>
  </si>
  <si>
    <t xml:space="preserve">Recommended Practice for the Application of High-Voltage Fuses in Industrial and Commercial Power Systems</t>
  </si>
  <si>
    <t xml:space="preserve">Recommended Practice for the Application of Low-Voltage Circuit Breakers in Industrial and CommercialPower Systems</t>
  </si>
  <si>
    <t xml:space="preserve">Recommended Practice for Ground-Fault Protection of Industrial and Commercial Power Systems</t>
  </si>
  <si>
    <t xml:space="preserve">Recommended Practice for Conductor Protection in Industrial and Commercial Power Systems</t>
  </si>
  <si>
    <t xml:space="preserve">Recommended Practice for Motor Protection in Industrial and Commercial Power Systems</t>
  </si>
  <si>
    <t xml:space="preserve">Recommended Practice for Transformer Protection in Industrial and Commercial Power Systems</t>
  </si>
  <si>
    <t xml:space="preserve">3004.10</t>
  </si>
  <si>
    <t xml:space="preserve">Recommended Practice for Generator Protection in Industrial and Commercial Power Systems</t>
  </si>
  <si>
    <t xml:space="preserve">Recommended Practice for Bus and Switchgear Protection in Industrial and Commercial Power Systems</t>
  </si>
  <si>
    <t xml:space="preserve">Recommended Practice for Service Supply Line Protection in Industrial and Commercial Power Systems</t>
  </si>
  <si>
    <t xml:space="preserve">Recommended Practice for Overcurrent Coordination of Industrial and Commercial Power Systems</t>
  </si>
  <si>
    <t xml:space="preserve">Emergency and Stand-By Power Editorial WG</t>
  </si>
  <si>
    <t xml:space="preserve">Recommended Practice for Determining the Need for Emergency and Stand-By Power Systems in  Industrial and Commercial Facilities</t>
  </si>
  <si>
    <t xml:space="preserve">NEW</t>
  </si>
  <si>
    <t xml:space="preserve">Recommended Practice for the Application of Generator Systems for use in Emergency and Stand-By Power Systems</t>
  </si>
  <si>
    <t xml:space="preserve">Recommended Practice for the Application of Stored-Energy Systems for use in  Emergency and Stand-By Power Systems</t>
  </si>
  <si>
    <t xml:space="preserve">Recommended Practice for Improving the Reliability of Emergency and Stand-By Power Systems</t>
  </si>
  <si>
    <t xml:space="preserve">Recommended Practice for the Energy Management of Industrial and Commercial Power Systems</t>
  </si>
  <si>
    <t xml:space="preserve">Recommended Practice for Conducting Economic Analysis Studies to Reduce Energy Costs of Industrial and Commercial Power Systems</t>
  </si>
  <si>
    <t xml:space="preserve">Recommended Practice for the Energy Management of Motors and Other Electrical Equipment in Industrial and Commercial Power Systems</t>
  </si>
  <si>
    <t xml:space="preserve">Recommended Practice for the Energy Management of Lighting Systems in Industrial and Commercial Power Systems</t>
  </si>
  <si>
    <t xml:space="preserve">Recommended Practice for the Application of Metering for Energy Management of Industrial and Commercial Power Systems</t>
  </si>
  <si>
    <t xml:space="preserve">Recommended Practice for the Application of Distributed Generation to Industrial and Commercial Power Systems</t>
  </si>
  <si>
    <t xml:space="preserve">PS Reliability Editorial WG</t>
  </si>
  <si>
    <t xml:space="preserve">Recommended Practice for Reliability Planning and Design of Industrial and Commercial Power Systems</t>
  </si>
  <si>
    <t xml:space="preserve">Recommended Practice for Evaluating the Reliability of Existing Industrial and Commercial Power Systems</t>
  </si>
  <si>
    <t xml:space="preserve">Recommended Practice for Determining the Impact of Preventative Maintenance on the Reliability of Industrial and Commercial Power Systems</t>
  </si>
  <si>
    <t xml:space="preserve">Recommended Practice for Determining the Impact of Emergency and Standby Power Systems on the Reliability of Industrial and Commercial Power Systems</t>
  </si>
  <si>
    <t xml:space="preserve">Recommended Practice for the Use of  Probability Methods for Conducting a Reliability Analysis of Industrial and Commercial Power Systems</t>
  </si>
  <si>
    <t xml:space="preserve">Recommended Practice for Reliability Compliance Testing of Emergency and Standby Power Systems</t>
  </si>
  <si>
    <t xml:space="preserve">Recommended Practice for Determining the Reliability of "7 x 24" Continuous Power Systems in  Industrial and Commercial Facilities</t>
  </si>
  <si>
    <t xml:space="preserve">Recommended Practice for Analyzing Reliability Data for Equipment Used in Industrial and Commercial Power Systems</t>
  </si>
  <si>
    <t xml:space="preserve">Recommended Practice for Collecting Data for Use in Reliability, Availability, and Maintainability Assessments of Industrial and Commercial Power Systems</t>
  </si>
  <si>
    <t xml:space="preserve">PS Maintenance, Operations and Safety Editorial WG</t>
  </si>
  <si>
    <t xml:space="preserve">Recommended Practice for the Operation and Management of Industrial and Commercial Power Systems</t>
  </si>
  <si>
    <t xml:space="preserve">Recommended Practice for the Maintenance of Industrial and Commercial Power Systems</t>
  </si>
  <si>
    <t xml:space="preserve">Recommended Practice for Electrical Safety of Industrial and Commercial Power Systems</t>
  </si>
  <si>
    <t xml:space="preserve">Red</t>
  </si>
  <si>
    <t xml:space="preserve">1 Overview</t>
  </si>
  <si>
    <t xml:space="preserve">Keep</t>
  </si>
  <si>
    <t xml:space="preserve">2 System Planning</t>
  </si>
  <si>
    <t xml:space="preserve">3 Voltage Considerations</t>
  </si>
  <si>
    <t xml:space="preserve">Move</t>
  </si>
  <si>
    <t xml:space="preserve">4 Short Circuit Current Calculations (To Analysis)</t>
  </si>
  <si>
    <t xml:space="preserve">5 Application &amp; Coordination of Protective Devices (To Protection)</t>
  </si>
  <si>
    <t xml:space="preserve">Kill</t>
  </si>
  <si>
    <t xml:space="preserve">6 Surge Voltage Protection</t>
  </si>
  <si>
    <t xml:space="preserve">7 Grounding (To Grounding)</t>
  </si>
  <si>
    <t xml:space="preserve">8 Power Factor &amp; Related Considerations</t>
  </si>
  <si>
    <t xml:space="preserve">9 Harmonics in Power Systems</t>
  </si>
  <si>
    <t xml:space="preserve">10 Power Switching, Transformation &amp; Motor Control Apparatus</t>
  </si>
  <si>
    <t xml:space="preserve">11 Instruments &amp; Meters</t>
  </si>
  <si>
    <t xml:space="preserve">12 Cable Systems</t>
  </si>
  <si>
    <t xml:space="preserve">13 Busways</t>
  </si>
  <si>
    <t xml:space="preserve">14 Electrical Conservation through Energy Management</t>
  </si>
  <si>
    <t xml:space="preserve">15 Industrial Substations: Plant-utility Interface Considerations</t>
  </si>
  <si>
    <t xml:space="preserve">16 Cost Estimating of Industrial Power Systems</t>
  </si>
  <si>
    <t xml:space="preserve">17 A Selected Sources for cost-estimating Information</t>
  </si>
  <si>
    <t xml:space="preserve">Annex A Power System Device Function Numbers</t>
  </si>
  <si>
    <t xml:space="preserve">Green</t>
  </si>
  <si>
    <t xml:space="preserve">1 System Grounding</t>
  </si>
  <si>
    <t xml:space="preserve">2 Equipment Grounding</t>
  </si>
  <si>
    <t xml:space="preserve">3 Static &amp; Lighting Protection grounding</t>
  </si>
  <si>
    <t xml:space="preserve">4 Connection to Earth</t>
  </si>
  <si>
    <t xml:space="preserve">5 Sensitive Electronic Equipment Grounding</t>
  </si>
  <si>
    <t xml:space="preserve">Gray</t>
  </si>
  <si>
    <t xml:space="preserve">1 Introduction</t>
  </si>
  <si>
    <t xml:space="preserve">2 Load Characteristics</t>
  </si>
  <si>
    <t xml:space="preserve">4 Power Sources &amp; Distribution Systems</t>
  </si>
  <si>
    <t xml:space="preserve">5 Power Distribution Apparatus</t>
  </si>
  <si>
    <t xml:space="preserve">6 Controllers</t>
  </si>
  <si>
    <t xml:space="preserve">7 Services, Vaults, &amp; Electrical Equipment Rooms</t>
  </si>
  <si>
    <t xml:space="preserve">8 Wiring Systems</t>
  </si>
  <si>
    <t xml:space="preserve">9 System Protection &amp; Coordination (To Protection)</t>
  </si>
  <si>
    <t xml:space="preserve">10 Lighting</t>
  </si>
  <si>
    <t xml:space="preserve">11 Electric Space Conditioning</t>
  </si>
  <si>
    <t xml:space="preserve">12 Transportation</t>
  </si>
  <si>
    <t xml:space="preserve">13 Communication &amp; Signal System Planning</t>
  </si>
  <si>
    <t xml:space="preserve">14 Facility Automation</t>
  </si>
  <si>
    <t xml:space="preserve">15 Expansion, Modernization, and Rehabilitation</t>
  </si>
  <si>
    <t xml:space="preserve">16 Speical Requirements by Occupancy</t>
  </si>
  <si>
    <t xml:space="preserve">17 Electrical Energy Management</t>
  </si>
  <si>
    <t xml:space="preserve">Buff</t>
  </si>
  <si>
    <t xml:space="preserve">1 First Principles</t>
  </si>
  <si>
    <t xml:space="preserve">2 Short Circuit Calculations (To Analysis)</t>
  </si>
  <si>
    <t xml:space="preserve">3 Instrument Transformers</t>
  </si>
  <si>
    <t xml:space="preserve">4 Selection &amp; Appication of Protective Relays</t>
  </si>
  <si>
    <t xml:space="preserve">5 Low Voltage Fuses</t>
  </si>
  <si>
    <t xml:space="preserve">6 High Voltage Circuit Breakers</t>
  </si>
  <si>
    <t xml:space="preserve">7 Low Voltage Circuit Breakers</t>
  </si>
  <si>
    <t xml:space="preserve">8 Ground Fault Protection</t>
  </si>
  <si>
    <t xml:space="preserve">9 Conductor Protection</t>
  </si>
  <si>
    <t xml:space="preserve">10 Motor Protection</t>
  </si>
  <si>
    <t xml:space="preserve">11 Transformer Protection</t>
  </si>
  <si>
    <t xml:space="preserve">12 Generator Protection</t>
  </si>
  <si>
    <t xml:space="preserve">13 Bus &amp; Switchgear Protection</t>
  </si>
  <si>
    <t xml:space="preserve">14 Service Supply Line Protection</t>
  </si>
  <si>
    <t xml:space="preserve">15 Overcurrent Coordination</t>
  </si>
  <si>
    <t xml:space="preserve">16 Maintenance, Testing and Calibration (To Operations)</t>
  </si>
  <si>
    <t xml:space="preserve">Brown</t>
  </si>
  <si>
    <t xml:space="preserve">2 Applications of Power System Analysis</t>
  </si>
  <si>
    <t xml:space="preserve">3 Analytical Procedures</t>
  </si>
  <si>
    <t xml:space="preserve">4 System Modeling</t>
  </si>
  <si>
    <t xml:space="preserve">5 Computer Soutions and Systems</t>
  </si>
  <si>
    <t xml:space="preserve">6 Load Flow Studies</t>
  </si>
  <si>
    <t xml:space="preserve">7 Short-Circuit Studies</t>
  </si>
  <si>
    <t xml:space="preserve">8 Stability studies</t>
  </si>
  <si>
    <t xml:space="preserve">9 Motor-Starting Studies</t>
  </si>
  <si>
    <t xml:space="preserve">10 Harmonic Analysis Studies</t>
  </si>
  <si>
    <t xml:space="preserve">11 Switching Transient Studies</t>
  </si>
  <si>
    <t xml:space="preserve">12 Reliability Studies (To Reliability)</t>
  </si>
  <si>
    <t xml:space="preserve">13 Cable Amacity Studies</t>
  </si>
  <si>
    <t xml:space="preserve">14 Ground Mat Studies (To Grounding)</t>
  </si>
  <si>
    <t xml:space="preserve">15 Coordination Studies (To Protection)</t>
  </si>
  <si>
    <t xml:space="preserve">16 DC Auxiliary Power System Analysis</t>
  </si>
  <si>
    <t xml:space="preserve">Orange</t>
  </si>
  <si>
    <t xml:space="preserve">1 Scope</t>
  </si>
  <si>
    <t xml:space="preserve">2 Definitions</t>
  </si>
  <si>
    <t xml:space="preserve">3 General Need Guidelines</t>
  </si>
  <si>
    <t xml:space="preserve">4 Generator &amp; Electric Utility Systems</t>
  </si>
  <si>
    <t xml:space="preserve">5 Stored Energy Systems</t>
  </si>
  <si>
    <t xml:space="preserve">6 Protection (To Protection)</t>
  </si>
  <si>
    <t xml:space="preserve">8 Maintenance (To Operations)</t>
  </si>
  <si>
    <t xml:space="preserve">9 Specific Industry Applications</t>
  </si>
  <si>
    <t xml:space="preserve">10 Design &amp; Operations Considerations for Improving the Reliability of Emergency Power Systems</t>
  </si>
  <si>
    <t xml:space="preserve">2 Planning &amp; Design</t>
  </si>
  <si>
    <t xml:space="preserve">3 Summary of Equipment Reliability Data</t>
  </si>
  <si>
    <t xml:space="preserve">4 Evaluating &amp; Improving the Reliability of an Existing Plant</t>
  </si>
  <si>
    <t xml:space="preserve">5 Electrical Preventive Maintenance</t>
  </si>
  <si>
    <t xml:space="preserve">6 Emergency &amp; Standby Power</t>
  </si>
  <si>
    <t xml:space="preserve">7 Examples of Reliability Analysis &amp; Cost Evaluation</t>
  </si>
  <si>
    <t xml:space="preserve">8 Basic Concepts of reliability Analysis by Probability Methods</t>
  </si>
  <si>
    <t xml:space="preserve">9 Voltage Sag Analysis (To Analysis)</t>
  </si>
  <si>
    <t xml:space="preserve">10 Reliability Compliance Testing for Emergency and Standby Ower Systems</t>
  </si>
  <si>
    <t xml:space="preserve">Appendices A -- M</t>
  </si>
  <si>
    <t xml:space="preserve">Violet</t>
  </si>
  <si>
    <t xml:space="preserve">2 Description of Short-Circuit Current</t>
  </si>
  <si>
    <t xml:space="preserve">3 Calculating Technique</t>
  </si>
  <si>
    <t xml:space="preserve">4 Calculating Short Curcuit Currents Without AC Delay</t>
  </si>
  <si>
    <t xml:space="preserve">5 Calculating Short-Circuit Currents with Contributions for Synchronous Machines</t>
  </si>
  <si>
    <t xml:space="preserve">6 Calculating Short-Circuit Currents with Contributions from Induction Motors</t>
  </si>
  <si>
    <t xml:space="preserve">7 Capacitor Short Circuit Contribution</t>
  </si>
  <si>
    <t xml:space="preserve">8 Calculating Short Curcuit Currents with Contributions from Regenerative Solid State Drivers</t>
  </si>
  <si>
    <t xml:space="preserve">9 Calculating Short Circuit Currents in Accordnace with ANSI Standards</t>
  </si>
  <si>
    <t xml:space="preserve">10 Short Circuit Equipment Duty Calculations</t>
  </si>
  <si>
    <t xml:space="preserve">11 Calculating Unbalanced Short Circuit Currents</t>
  </si>
  <si>
    <t xml:space="preserve">12 Related International Standards</t>
  </si>
  <si>
    <t xml:space="preserve">White</t>
  </si>
  <si>
    <t xml:space="preserve">2 Load Requirements &amp; Energy Management</t>
  </si>
  <si>
    <t xml:space="preserve">3 Electrical Power Distribution Systems</t>
  </si>
  <si>
    <t xml:space="preserve">4 Planning for Patient Care</t>
  </si>
  <si>
    <t xml:space="preserve">5 Emergency Power Systems (To Special PS Design)</t>
  </si>
  <si>
    <t xml:space="preserve">6 Electrical Safety &amp; Grounding (To Grounding)</t>
  </si>
  <si>
    <t xml:space="preserve">7 Lighting</t>
  </si>
  <si>
    <t xml:space="preserve">8 Communication &amp; Signal Systems</t>
  </si>
  <si>
    <t xml:space="preserve">9 Medical Equipment &amp; Instrumentation</t>
  </si>
  <si>
    <t xml:space="preserve">10 Health Care Renovations</t>
  </si>
  <si>
    <t xml:space="preserve">Bronze</t>
  </si>
  <si>
    <t xml:space="preserve">2 Organiziing for Energy Management</t>
  </si>
  <si>
    <t xml:space="preserve">3 Translating Energy into Cost</t>
  </si>
  <si>
    <t xml:space="preserve">4 Load Management</t>
  </si>
  <si>
    <t xml:space="preserve">5 Energy Management for Motors, Systems, and Electrical Equipment</t>
  </si>
  <si>
    <t xml:space="preserve">6 Metering for Energy Management</t>
  </si>
  <si>
    <t xml:space="preserve">7 Energy Management for Lighting Systems</t>
  </si>
  <si>
    <t xml:space="preserve">8 Congeneration</t>
  </si>
  <si>
    <t xml:space="preserve">Annexes 5A -- 5I</t>
  </si>
  <si>
    <t xml:space="preserve">2 Operating Diagram</t>
  </si>
  <si>
    <t xml:space="preserve">3 System Management</t>
  </si>
  <si>
    <t xml:space="preserve">4 System Control Responsibilities &amp; Clearing Procedures</t>
  </si>
  <si>
    <t xml:space="preserve">5 Maintenance Strategies</t>
  </si>
  <si>
    <t xml:space="preserve">6 Maintenance testing Overview</t>
  </si>
  <si>
    <t xml:space="preserve">7 Introduction to Electrical Safety</t>
  </si>
  <si>
    <t xml:space="preserve">8 Establishing an Electrical Safety Program</t>
  </si>
  <si>
    <t xml:space="preserve">9 Providing &amp; Maintaining Electrically Safe Facilities</t>
  </si>
  <si>
    <t xml:space="preserve">10 Safe Electrical Work Practices</t>
  </si>
  <si>
    <t xml:space="preserve">11 Protective Equipment, Tools, and Methods</t>
  </si>
  <si>
    <t xml:space="preserve">12 Safe Use of Electrical Equipment</t>
  </si>
  <si>
    <t xml:space="preserve">Blue</t>
  </si>
  <si>
    <t xml:space="preserve">2 Definition &amp; Acronyms</t>
  </si>
  <si>
    <t xml:space="preserve">3 Rating and Testing</t>
  </si>
  <si>
    <t xml:space="preserve">4 Specifi Application</t>
  </si>
  <si>
    <t xml:space="preserve">5 Selective Coordination of Low Voltage circuit Breakers with Other Protective Devices</t>
  </si>
  <si>
    <t xml:space="preserve">6 Special Purpose Curcuit Breakers</t>
  </si>
  <si>
    <t xml:space="preserve">7 Acceptance and Maintance Requirements (To Operations)</t>
  </si>
  <si>
    <t xml:space="preserve">Emerald</t>
  </si>
  <si>
    <t xml:space="preserve">3 General Needs Guidelines</t>
  </si>
  <si>
    <t xml:space="preserve">4 Fundamentals</t>
  </si>
  <si>
    <t xml:space="preserve">5 Instrumentation</t>
  </si>
  <si>
    <t xml:space="preserve">6 Site Survey and Site Power Analysis</t>
  </si>
  <si>
    <t xml:space="preserve">7 Specification &amp; Selection of Equipment and Materials</t>
  </si>
  <si>
    <t xml:space="preserve">8 Recommended Design/Installation Practices</t>
  </si>
  <si>
    <t xml:space="preserve">9 Telecommunications and Distributed Computing</t>
  </si>
  <si>
    <t xml:space="preserve">Annex 9A</t>
  </si>
  <si>
    <t xml:space="preserve">10 Case histories</t>
  </si>
  <si>
    <t xml:space="preserve">Choose a Color Book</t>
  </si>
  <si>
    <t xml:space="preserve">Choose a Working Group</t>
  </si>
  <si>
    <t xml:space="preserve">Blue Book</t>
  </si>
  <si>
    <t xml:space="preserve">Blue Book Working Group</t>
  </si>
  <si>
    <t xml:space="preserve">Bronze Book</t>
  </si>
  <si>
    <t xml:space="preserve">Bronze Book Working Group</t>
  </si>
  <si>
    <t xml:space="preserve">Brown Book</t>
  </si>
  <si>
    <t xml:space="preserve">Brown Book Working Group</t>
  </si>
  <si>
    <t xml:space="preserve">Buff Book</t>
  </si>
  <si>
    <t xml:space="preserve">Buff Book Working Group</t>
  </si>
  <si>
    <t xml:space="preserve">Emerald Book</t>
  </si>
  <si>
    <t xml:space="preserve">Emerald Book Working Group</t>
  </si>
  <si>
    <t xml:space="preserve">Gold Book</t>
  </si>
  <si>
    <t xml:space="preserve">Gold Book Working Group</t>
  </si>
  <si>
    <t xml:space="preserve">Gray Book</t>
  </si>
  <si>
    <t xml:space="preserve">Gray Book Working Group</t>
  </si>
  <si>
    <t xml:space="preserve">Green Book</t>
  </si>
  <si>
    <t xml:space="preserve">Green Book Working Group</t>
  </si>
  <si>
    <t xml:space="preserve">Orange Book</t>
  </si>
  <si>
    <t xml:space="preserve">Orange Book Working Group</t>
  </si>
  <si>
    <t xml:space="preserve">Red Book</t>
  </si>
  <si>
    <t xml:space="preserve">Red Book Working Group</t>
  </si>
  <si>
    <t xml:space="preserve">Violet Book</t>
  </si>
  <si>
    <t xml:space="preserve">Violet Book Working Group</t>
  </si>
  <si>
    <t xml:space="preserve">White Book</t>
  </si>
  <si>
    <t xml:space="preserve">White Book Working Group</t>
  </si>
  <si>
    <t xml:space="preserve">Yellow Book</t>
  </si>
  <si>
    <t xml:space="preserve">Yellow Book Working Group</t>
  </si>
  <si>
    <t xml:space="preserve">New </t>
  </si>
  <si>
    <t xml:space="preserve">Project Number</t>
  </si>
  <si>
    <t xml:space="preserve">Editor</t>
  </si>
  <si>
    <t xml:space="preserve">Staff Liaison</t>
  </si>
  <si>
    <t xml:space="preserve">Mandatory Editorial Coordination (pre-ballot phase)</t>
  </si>
  <si>
    <t xml:space="preserve">RAC Coord. Yes/No</t>
  </si>
  <si>
    <t xml:space="preserve">Date Completed by Editor</t>
  </si>
  <si>
    <t xml:space="preserve">GO or NO GO to ballot</t>
  </si>
  <si>
    <t xml:space="preserve">Explanation for NO GO to ballot</t>
  </si>
  <si>
    <t xml:space="preserve">  Date submitted</t>
  </si>
  <si>
    <t xml:space="preserve">Due Date</t>
  </si>
  <si>
    <t xml:space="preserve"> </t>
  </si>
  <si>
    <t xml:space="preserve">P3001.9</t>
  </si>
  <si>
    <t xml:space="preserve">Lisa</t>
  </si>
  <si>
    <t xml:space="preserve">Trish</t>
  </si>
  <si>
    <t xml:space="preserve">Don</t>
  </si>
  <si>
    <t xml:space="preserve">NO GO</t>
  </si>
  <si>
    <t xml:space="preserve">Scope/Purpose/Legal/Trademarke/Ref</t>
  </si>
  <si>
    <t xml:space="preserve">PC3001.11_D0</t>
  </si>
  <si>
    <t xml:space="preserve">MDT</t>
  </si>
  <si>
    <t xml:space="preserve">PC3001.11_D1</t>
  </si>
  <si>
    <t xml:space="preserve">lisa</t>
  </si>
  <si>
    <t xml:space="preserve">No Go</t>
  </si>
  <si>
    <t xml:space="preserve">Title, normative references, absolute language review</t>
  </si>
  <si>
    <t xml:space="preserve">P3002.2_D2</t>
  </si>
  <si>
    <t xml:space="preserve">Julie</t>
  </si>
  <si>
    <t xml:space="preserve">No go</t>
  </si>
  <si>
    <t xml:space="preserve">Possible missing content</t>
  </si>
  <si>
    <t xml:space="preserve">P3002.3_D1</t>
  </si>
  <si>
    <t xml:space="preserve">Go?</t>
  </si>
  <si>
    <t xml:space="preserve">Go only if copyright permission letters are not necessary.</t>
  </si>
  <si>
    <t xml:space="preserve">P3002.8_D2</t>
  </si>
  <si>
    <t xml:space="preserve">Go</t>
  </si>
  <si>
    <t xml:space="preserve">P3005.4</t>
  </si>
  <si>
    <t xml:space="preserve">Missing content</t>
  </si>
  <si>
    <t xml:space="preserve">P3006.5</t>
  </si>
  <si>
    <t xml:space="preserve">Copyright, norm ref</t>
  </si>
  <si>
    <t xml:space="preserve">Standard</t>
  </si>
  <si>
    <t xml:space="preserve">Date to Legal</t>
  </si>
  <si>
    <t xml:space="preserve">Date Due from Legal </t>
  </si>
  <si>
    <t xml:space="preserve">Editor's req date</t>
  </si>
  <si>
    <t xml:space="preserve">Date from Legal </t>
  </si>
  <si>
    <t xml:space="preserve">Turnaround
Days</t>
  </si>
  <si>
    <t xml:space="preserve">&lt; 3weeks?</t>
  </si>
  <si>
    <t xml:space="preserve">year</t>
  </si>
  <si>
    <t xml:space="preserve">P3001.11_D0</t>
  </si>
  <si>
    <t xml:space="preserve">P3001.9/D2</t>
  </si>
  <si>
    <t xml:space="preserve">CKB</t>
  </si>
  <si>
    <t xml:space="preserve">p3001.9_D3</t>
  </si>
  <si>
    <t xml:space="preserve">DM</t>
  </si>
</sst>
</file>

<file path=xl/styles.xml><?xml version="1.0" encoding="utf-8"?>
<styleSheet xmlns="http://schemas.openxmlformats.org/spreadsheetml/2006/main">
  <numFmts count="8">
    <numFmt numFmtId="164" formatCode="General"/>
    <numFmt numFmtId="165" formatCode="0.00"/>
    <numFmt numFmtId="166" formatCode="dd\-mmm\-yy"/>
    <numFmt numFmtId="167" formatCode="[$-409]m/d/yyyy"/>
    <numFmt numFmtId="168" formatCode="m/d/yy;@"/>
    <numFmt numFmtId="169" formatCode="@"/>
    <numFmt numFmtId="170" formatCode="[$-409]d\-mmm\-yy;@"/>
    <numFmt numFmtId="171" formatCode="General"/>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color rgb="FF0000FF"/>
      <name val="Arial"/>
      <family val="2"/>
    </font>
    <font>
      <sz val="9"/>
      <name val="Arial"/>
      <family val="2"/>
    </font>
    <font>
      <u val="single"/>
      <sz val="10"/>
      <name val="Arial"/>
      <family val="2"/>
    </font>
    <font>
      <b val="true"/>
      <u val="single"/>
      <sz val="10"/>
      <color rgb="FF0000FF"/>
      <name val="Arial"/>
      <family val="2"/>
    </font>
    <font>
      <b val="true"/>
      <sz val="10"/>
      <color rgb="FFFF0000"/>
      <name val="Arial"/>
      <family val="2"/>
    </font>
    <font>
      <b val="true"/>
      <sz val="9"/>
      <name val="Arial"/>
      <family val="2"/>
    </font>
    <font>
      <sz val="10"/>
      <color rgb="FFFF0000"/>
      <name val="Arial"/>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FFCC"/>
        <bgColor rgb="FFCCFFFF"/>
      </patternFill>
    </fill>
    <fill>
      <patternFill patternType="solid">
        <fgColor rgb="FF99CC00"/>
        <bgColor rgb="FFFFCC00"/>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
      <patternFill patternType="solid">
        <fgColor rgb="FF800080"/>
        <bgColor rgb="FF800080"/>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0" applyFont="fals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false" applyBorder="true" applyAlignment="true" applyProtection="true">
      <alignment horizontal="center" vertical="center" textRotation="0" wrapText="false" indent="0" shrinkToFit="false"/>
      <protection locked="true" hidden="false"/>
    </xf>
    <xf numFmtId="164" fontId="9" fillId="4"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6" fillId="6" borderId="1" xfId="20"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3" borderId="4" xfId="20" applyFont="true" applyBorder="true" applyAlignment="true" applyProtection="true">
      <alignment horizontal="center" vertical="center" textRotation="0" wrapText="true" indent="0" shrinkToFit="false"/>
      <protection locked="true" hidden="false"/>
    </xf>
    <xf numFmtId="164" fontId="6" fillId="4" borderId="1" xfId="20" applyFont="fals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6" fillId="8" borderId="1" xfId="20" applyFont="true" applyBorder="true" applyAlignment="true" applyProtection="tru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5" fontId="6" fillId="8" borderId="1" xfId="20" applyFont="fals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6" fillId="8" borderId="1" xfId="20" applyFont="fals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1" xfId="20" applyFont="fals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0" fillId="12" borderId="1" xfId="0" applyFont="false" applyBorder="true" applyAlignment="true" applyProtection="false">
      <alignment horizontal="center" vertical="center" textRotation="0" wrapText="false" indent="0" shrinkToFit="false"/>
      <protection locked="true" hidden="false"/>
    </xf>
    <xf numFmtId="164" fontId="0" fillId="12"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false" indent="0" shrinkToFit="false"/>
      <protection locked="true" hidden="false"/>
    </xf>
    <xf numFmtId="164" fontId="0" fillId="13" borderId="1" xfId="0" applyFont="true" applyBorder="true" applyAlignment="true" applyProtection="false">
      <alignment horizontal="general" vertical="center" textRotation="0" wrapText="true" indent="0" shrinkToFit="false"/>
      <protection locked="true" hidden="false"/>
    </xf>
    <xf numFmtId="164" fontId="4" fillId="13"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justify" vertical="center" textRotation="0" wrapText="tru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justify" vertical="center" textRotation="0" wrapText="true" indent="0" shrinkToFit="false"/>
      <protection locked="true" hidden="false"/>
    </xf>
    <xf numFmtId="164" fontId="4" fillId="8" borderId="12" xfId="0" applyFont="true" applyBorder="true" applyAlignment="true" applyProtection="false">
      <alignment horizontal="justify" vertical="center" textRotation="0" wrapText="true" indent="0" shrinkToFit="false"/>
      <protection locked="true" hidden="false"/>
    </xf>
    <xf numFmtId="164" fontId="4" fillId="8" borderId="12"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5" fontId="0" fillId="8" borderId="1" xfId="0" applyFont="false" applyBorder="tru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true" applyProtection="false">
      <alignment horizontal="general"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general" vertical="center" textRotation="0" wrapText="true" indent="0" shrinkToFit="false"/>
      <protection locked="true" hidden="false"/>
    </xf>
    <xf numFmtId="164" fontId="0" fillId="14" borderId="3" xfId="0" applyFont="true" applyBorder="true" applyAlignment="true" applyProtection="false">
      <alignment horizontal="general" vertical="center" textRotation="0" wrapText="true" indent="0" shrinkToFit="false"/>
      <protection locked="true" hidden="false"/>
    </xf>
    <xf numFmtId="164" fontId="0" fillId="14" borderId="2" xfId="0" applyFont="false" applyBorder="true" applyAlignment="true" applyProtection="false">
      <alignment horizontal="center" vertical="center" textRotation="0" wrapText="false" indent="0" shrinkToFit="false"/>
      <protection locked="true" hidden="false"/>
    </xf>
    <xf numFmtId="164" fontId="4" fillId="14" borderId="1" xfId="0" applyFont="true" applyBorder="true" applyAlignment="true" applyProtection="false">
      <alignment horizontal="justify" vertical="center" textRotation="0" wrapText="true" indent="0" shrinkToFit="false"/>
      <protection locked="true" hidden="false"/>
    </xf>
    <xf numFmtId="164" fontId="0" fillId="14" borderId="4"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11"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6" fontId="5" fillId="11" borderId="14" xfId="0" applyFont="true" applyBorder="true" applyAlignment="true" applyProtection="false">
      <alignment horizontal="center" vertical="center" textRotation="0" wrapText="true" indent="0" shrinkToFit="false"/>
      <protection locked="true" hidden="false"/>
    </xf>
    <xf numFmtId="166" fontId="5" fillId="4" borderId="0" xfId="0" applyFont="true" applyBorder="true" applyAlignment="true" applyProtection="false">
      <alignment horizontal="center" vertical="center" textRotation="0" wrapText="true" indent="0" shrinkToFit="false"/>
      <protection locked="true" hidden="false"/>
    </xf>
    <xf numFmtId="166" fontId="5" fillId="11" borderId="0" xfId="0" applyFont="true" applyBorder="false" applyAlignment="true" applyProtection="false">
      <alignment horizontal="center" vertical="center" textRotation="0" wrapText="true" indent="0" shrinkToFit="false"/>
      <protection locked="true" hidden="false"/>
    </xf>
    <xf numFmtId="164" fontId="5" fillId="11" borderId="13" xfId="0" applyFont="true" applyBorder="true" applyAlignment="true" applyProtection="false">
      <alignment horizontal="center" vertical="center" textRotation="0" wrapText="true" indent="0" shrinkToFit="false"/>
      <protection locked="true" hidden="false"/>
    </xf>
    <xf numFmtId="166" fontId="5" fillId="11" borderId="0" xfId="0" applyFont="true" applyBorder="false" applyAlignment="true" applyProtection="false">
      <alignment horizontal="center" vertical="center" textRotation="0" wrapText="false" indent="0" shrinkToFit="false"/>
      <protection locked="true" hidden="false"/>
    </xf>
    <xf numFmtId="166" fontId="5" fillId="11" borderId="0" xfId="0" applyFont="true" applyBorder="false" applyAlignment="true" applyProtection="true">
      <alignment horizontal="center" vertical="center" textRotation="0" wrapText="false" indent="0" shrinkToFit="false"/>
      <protection locked="true" hidden="true"/>
    </xf>
    <xf numFmtId="166" fontId="5" fillId="4" borderId="0" xfId="0" applyFont="true" applyBorder="false" applyAlignment="true" applyProtection="true">
      <alignment horizontal="center" vertical="center" textRotation="0" wrapText="true" indent="0" shrinkToFit="false"/>
      <protection locked="true" hidden="true"/>
    </xf>
    <xf numFmtId="166" fontId="5" fillId="11"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9" fontId="5" fillId="7" borderId="1"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70" fontId="5" fillId="7"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4"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entor.ieee.org/3000-stds/documents?is_dcn=DCN%2C%20Title%2C%20Author%20or%20Affiliation&amp;is_group=BOOK"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mentor.ieee.org/3000-stds/documents?is_dcn=DCN%2C%20Title%2C%20Author%20or%20Affiliation&amp;is_group=BOOK" TargetMode="External"/><Relationship Id="rId2" Type="http://schemas.openxmlformats.org/officeDocument/2006/relationships/hyperlink" Target="https://mentor.ieee.org/3000-stds/documents?is_dcn=DCN%2C%20Title%2C%20Author%20or%20Affiliation&amp;is_group=BOOK" TargetMode="External"/><Relationship Id="rId3" Type="http://schemas.openxmlformats.org/officeDocument/2006/relationships/hyperlink" Target="https://development.standards.ieee.org/pub/par-report?par_report=4&amp;committee_id=234800043&amp;s=&amp;f1=Refresh" TargetMode="External"/><Relationship Id="rId4" Type="http://schemas.openxmlformats.org/officeDocument/2006/relationships/hyperlink" Target="https://mentor.ieee.org/3000-stds/documents?is_dcn=DCN%2C%20Title%2C%20Author%20or%20Affiliation&amp;is_group=BOOK" TargetMode="External"/><Relationship Id="rId5" Type="http://schemas.openxmlformats.org/officeDocument/2006/relationships/hyperlink" Target="https://mentor.ieee.org/3000-stds/documents?is_dcn=DCN%2C%20Title%2C%20Author%20or%20Affiliation&amp;is_group=BOOK" TargetMode="External"/><Relationship Id="rId6" Type="http://schemas.openxmlformats.org/officeDocument/2006/relationships/hyperlink" Target="https://mentor.ieee.org/3000-stds/documents?is_dcn=DCN%2C%20Title%2C%20Author%20or%20Affiliation&amp;is_group=BOOK" TargetMode="External"/><Relationship Id="rId7" Type="http://schemas.openxmlformats.org/officeDocument/2006/relationships/hyperlink" Target="https://mentor.ieee.org/3000-stds/documents?is_dcn=DCN%2C%20Title%2C%20Author%20or%20Affiliation&amp;is_group=PUBS" TargetMode="External"/><Relationship Id="rId8" Type="http://schemas.openxmlformats.org/officeDocument/2006/relationships/hyperlink" Target="https://development.standards.ieee.org/pub/par-report?par_report=2&amp;committee_id=233500043&amp;s=&amp;f1=Refresh" TargetMode="External"/><Relationship Id="rId9" Type="http://schemas.openxmlformats.org/officeDocument/2006/relationships/hyperlink" Target="https://mentor.ieee.org/3000-stds/documents?is_dcn=DCN%2C%20Title%2C%20Author%20or%20Affiliation&amp;is_group=BOOK" TargetMode="External"/><Relationship Id="rId10" Type="http://schemas.openxmlformats.org/officeDocument/2006/relationships/hyperlink" Target="https://mentor.ieee.org/3000-stds/documents?is_dcn=DCN%2C%20Title%2C%20Author%20or%20Affiliation&amp;is_group=BOOK" TargetMode="External"/><Relationship Id="rId11" Type="http://schemas.openxmlformats.org/officeDocument/2006/relationships/hyperlink" Target="https://mentor.ieee.org/3000-stds/documents?is_dcn=DCN%2C%20Title%2C%20Author%20or%20Affiliation&amp;is_group=BOOK" TargetMode="External"/><Relationship Id="rId12" Type="http://schemas.openxmlformats.org/officeDocument/2006/relationships/hyperlink" Target="https://mentor.ieee.org/3000-stds/documents?is_dcn=DCN%2C%20Title%2C%20Author%20or%20Affiliation&amp;is_group=PUBS" TargetMode="External"/><Relationship Id="rId13" Type="http://schemas.openxmlformats.org/officeDocument/2006/relationships/hyperlink" Target="https://development.standards.ieee.org/pub/par-report?par_report=2&amp;committee_id=233500043&amp;s=&amp;f1=Refresh" TargetMode="External"/><Relationship Id="rId14" Type="http://schemas.openxmlformats.org/officeDocument/2006/relationships/hyperlink" Target="https://mentor.ieee.org/3000-stds/documents?is_dcn=DCN%2C%20Title%2C%20Author%20or%20Affiliation&amp;is_group=BOOK" TargetMode="External"/><Relationship Id="rId15" Type="http://schemas.openxmlformats.org/officeDocument/2006/relationships/hyperlink" Target="https://development.standards.ieee.org/pub/par-report?par_report=4&amp;committee_id=234800043&amp;s=&amp;f1=Refresh" TargetMode="External"/><Relationship Id="rId16" Type="http://schemas.openxmlformats.org/officeDocument/2006/relationships/hyperlink" Target="https://mentor.ieee.org/3000-stds/documents?is_dcn=DCN%2C%20Title%2C%20Author%20or%20Affiliation&amp;is_group=BOOK" TargetMode="External"/><Relationship Id="rId17" Type="http://schemas.openxmlformats.org/officeDocument/2006/relationships/hyperlink" Target="https://mentor.ieee.org/3000-stds/documents?is_dcn=DCN%2C%20Title%2C%20Author%20or%20Affiliation&amp;is_group=BOOK" TargetMode="External"/><Relationship Id="rId18" Type="http://schemas.openxmlformats.org/officeDocument/2006/relationships/hyperlink" Target="https://development.standards.ieee.org/pub/par-report?par_report=4&amp;committee_id=234800043&amp;s=&amp;f1=Refresh" TargetMode="External"/><Relationship Id="rId19" Type="http://schemas.openxmlformats.org/officeDocument/2006/relationships/hyperlink" Target="https://mentor.ieee.org/3000-stds/dcn/14/stds-14-0006-00-TBCC-instr-to-submit-par-ext.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mentor.ieee.org/3000-stds/documents?is_dcn=DCN%2C%20Title%2C%20Author%20or%20Affiliation&amp;is_group=BOOK" TargetMode="External"/><Relationship Id="rId2" Type="http://schemas.openxmlformats.org/officeDocument/2006/relationships/hyperlink" Target="https://development.standards.ieee.org/pub/par-report?par_report=4&amp;committee_id=234900043&amp;s=&amp;f1=Refresh" TargetMode="External"/><Relationship Id="rId3" Type="http://schemas.openxmlformats.org/officeDocument/2006/relationships/hyperlink" Target="https://mentor.ieee.org/3000-stds/dcn/14/stds-14-0006-00-TBCC-instr-to-submit-par-ext.pdf" TargetMode="External"/><Relationship Id="rId4" Type="http://schemas.openxmlformats.org/officeDocument/2006/relationships/hyperlink" Target="https://development.standards.ieee.org/my-site/open-ballot-invitations" TargetMode="External"/><Relationship Id="rId5" Type="http://schemas.openxmlformats.org/officeDocument/2006/relationships/hyperlink" Target="https://mentor.ieee.org/3000-stds/documents?is_dcn=DCN%2C%20Title%2C%20Author%20or%20Affiliation&amp;is_group=BOOK" TargetMode="External"/><Relationship Id="rId6" Type="http://schemas.openxmlformats.org/officeDocument/2006/relationships/hyperlink" Target="https://development.standards.ieee.org/pub/par-report?par_report=4&amp;committee_id=234900043&amp;s=&amp;f1=Refresh" TargetMode="External"/><Relationship Id="rId7" Type="http://schemas.openxmlformats.org/officeDocument/2006/relationships/hyperlink" Target="https://mentor.ieee.org/3000-stds/dcn/14/stds-14-0006-00-TBCC-instr-to-submit-par-ext.pdf" TargetMode="External"/><Relationship Id="rId8" Type="http://schemas.openxmlformats.org/officeDocument/2006/relationships/hyperlink" Target="https://development.standards.ieee.org/my-site/open-ballot-invitations" TargetMode="External"/><Relationship Id="rId9" Type="http://schemas.openxmlformats.org/officeDocument/2006/relationships/hyperlink" Target="https://mentor.ieee.org/3000-stds/documents?is_dcn=DCN%2C%20Title%2C%20Author%20or%20Affiliation&amp;is_group=BOOK" TargetMode="External"/><Relationship Id="rId10" Type="http://schemas.openxmlformats.org/officeDocument/2006/relationships/hyperlink" Target="https://mentor.ieee.org/3000-stds/documents?is_dcn=DCN%2C%20Title%2C%20Author%20or%20Affiliation&amp;is_group=BOOK" TargetMode="External"/><Relationship Id="rId11" Type="http://schemas.openxmlformats.org/officeDocument/2006/relationships/hyperlink" Target="https://mentor.ieee.org/3000-stds/documents?is_dcn=DCN%2C%20Title%2C%20Author%20or%20Affiliation&amp;is_group=BOOK" TargetMode="External"/><Relationship Id="rId12" Type="http://schemas.openxmlformats.org/officeDocument/2006/relationships/hyperlink" Target="https://development.standards.ieee.org/pub/par-report?par_report=4&amp;committee_id=234900043&amp;s=&amp;f1=Refresh" TargetMode="External"/><Relationship Id="rId13" Type="http://schemas.openxmlformats.org/officeDocument/2006/relationships/hyperlink" Target="https://mentor.ieee.org/3000-stds/dcn/14/stds-14-0006-00-TBCC-instr-to-submit-par-ext.pdf" TargetMode="External"/><Relationship Id="rId14" Type="http://schemas.openxmlformats.org/officeDocument/2006/relationships/hyperlink" Target="https://development.standards.ieee.org/my-site/open-ballot-invitations" TargetMode="External"/><Relationship Id="rId15" Type="http://schemas.openxmlformats.org/officeDocument/2006/relationships/hyperlink" Target="https://mentor.ieee.org/3000-stds/documents?is_dcn=DCN%2C%20Title%2C%20Author%20or%20Affiliation&amp;is_group=BOOK" TargetMode="External"/><Relationship Id="rId16" Type="http://schemas.openxmlformats.org/officeDocument/2006/relationships/hyperlink" Target="https://development.standards.ieee.org/pub/par-report?par_report=4&amp;committee_id=234900043&amp;s=&amp;f1=Refresh" TargetMode="External"/><Relationship Id="rId17" Type="http://schemas.openxmlformats.org/officeDocument/2006/relationships/hyperlink" Target="https://mentor.ieee.org/3000-stds/dcn/14/stds-14-0006-00-TBCC-instr-to-submit-par-ext.pdf" TargetMode="External"/><Relationship Id="rId18" Type="http://schemas.openxmlformats.org/officeDocument/2006/relationships/hyperlink" Target="https://development.standards.ieee.org/my-site/open-ballot-invitations" TargetMode="External"/><Relationship Id="rId19" Type="http://schemas.openxmlformats.org/officeDocument/2006/relationships/hyperlink" Target="https://mentor.ieee.org/3000-stds/documents?is_dcn=DCN%2C%20Title%2C%20Author%20or%20Affiliation&amp;is_group=BOOK" TargetMode="External"/><Relationship Id="rId20" Type="http://schemas.openxmlformats.org/officeDocument/2006/relationships/hyperlink" Target="https://mentor.ieee.org/3000-stds/documents?is_dcn=DCN%2C%20Title%2C%20Author%20or%20Affiliation&amp;is_group=BOOK" TargetMode="External"/><Relationship Id="rId21" Type="http://schemas.openxmlformats.org/officeDocument/2006/relationships/hyperlink" Target="https://mentor.ieee.org/3000-stds/documents?is_dcn=DCN%2C%20Title%2C%20Author%20or%20Affiliation&amp;is_group=BOOK" TargetMode="External"/><Relationship Id="rId22" Type="http://schemas.openxmlformats.org/officeDocument/2006/relationships/hyperlink" Target="https://mentor.ieee.org/3000-stds/documents?is_dcn=DCN%2C%20Title%2C%20Author%20or%20Affiliation&amp;is_group=BOOK" TargetMode="External"/><Relationship Id="rId23" Type="http://schemas.openxmlformats.org/officeDocument/2006/relationships/hyperlink" Target="https://mentor.ieee.org/3000-stds/documents?is_dcn=DCN%2C%20Title%2C%20Author%20or%20Affiliation&amp;is_group=BOOK" TargetMode="External"/><Relationship Id="rId24" Type="http://schemas.openxmlformats.org/officeDocument/2006/relationships/hyperlink" Target="https://mentor.ieee.org/3000-stds/documents?is_dcn=DCN%2C%20Title%2C%20Author%20or%20Affiliation&amp;is_group=BOOK" TargetMode="External"/><Relationship Id="rId25" Type="http://schemas.openxmlformats.org/officeDocument/2006/relationships/hyperlink" Target="https://mentor.ieee.org/3000-stds/documents?is_dcn=DCN%2C%20Title%2C%20Author%20or%20Affiliation&amp;is_group=BOO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mentor.ieee.org/3000-stds/documents?is_dcn=DCN%2C%20Title%2C%20Author%20or%20Affiliation&amp;is_group=BOOK" TargetMode="External"/><Relationship Id="rId2" Type="http://schemas.openxmlformats.org/officeDocument/2006/relationships/hyperlink" Target="https://development.standards.ieee.org/pub/par-report?par_report=4&amp;committee_id=235000043&amp;s=&amp;f1=Refresh" TargetMode="External"/><Relationship Id="rId3" Type="http://schemas.openxmlformats.org/officeDocument/2006/relationships/hyperlink" Target="https://mentor.ieee.org/3000-stds/documents?is_dcn=DCN%2C%20Title%2C%20Author%20or%20Affiliation&amp;is_group=BOOK" TargetMode="External"/><Relationship Id="rId4" Type="http://schemas.openxmlformats.org/officeDocument/2006/relationships/hyperlink" Target="https://mentor.ieee.org/3000-stds/documents?is_dcn=DCN%2C%20Title%2C%20Author%20or%20Affiliation&amp;is_group=PUBS" TargetMode="External"/><Relationship Id="rId5" Type="http://schemas.openxmlformats.org/officeDocument/2006/relationships/hyperlink" Target="https://development.standards.ieee.org/pub/par-report?par_report=2&amp;committee_id=233500043&amp;s=&amp;f1=Refresh" TargetMode="External"/><Relationship Id="rId6" Type="http://schemas.openxmlformats.org/officeDocument/2006/relationships/hyperlink" Target="https://mentor.ieee.org/3000-stds/documents?is_dcn=DCN%2C%20Title%2C%20Author%20or%20Affiliation&amp;is_group=BOOK" TargetMode="External"/><Relationship Id="rId7" Type="http://schemas.openxmlformats.org/officeDocument/2006/relationships/hyperlink" Target="https://mentor.ieee.org/3000-stds/documents?is_dcn=DCN%2C%20Title%2C%20Author%20or%20Affiliation&amp;is_group=BOOK" TargetMode="External"/><Relationship Id="rId8" Type="http://schemas.openxmlformats.org/officeDocument/2006/relationships/hyperlink" Target="https://mentor.ieee.org/3000-stds/documents?is_dcn=DCN%2C%20Title%2C%20Author%20or%20Affiliation&amp;is_group=BOOK" TargetMode="External"/><Relationship Id="rId9" Type="http://schemas.openxmlformats.org/officeDocument/2006/relationships/hyperlink" Target="https://mentor.ieee.org/3000-stds/documents?is_dcn=DCN%2C%20Title%2C%20Author%20or%20Affiliation&amp;is_group=BOOK" TargetMode="External"/><Relationship Id="rId10" Type="http://schemas.openxmlformats.org/officeDocument/2006/relationships/hyperlink" Target="https://mentor.ieee.org/3000-stds/documents?is_dcn=DCN%2C%20Title%2C%20Author%20or%20Affiliation&amp;is_group=BOOK" TargetMode="External"/><Relationship Id="rId11" Type="http://schemas.openxmlformats.org/officeDocument/2006/relationships/hyperlink" Target="https://mentor.ieee.org/3000-stds/documents?is_dcn=DCN%2C%20Title%2C%20Author%20or%20Affiliation&amp;is_group=BOOK" TargetMode="External"/><Relationship Id="rId12" Type="http://schemas.openxmlformats.org/officeDocument/2006/relationships/hyperlink" Target="https://mentor.ieee.org/3000-stds/documents?is_dcn=DCN%2C%20Title%2C%20Author%20or%20Affiliation&amp;is_group=BOOK"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rasheek.rifaat@jacobs.com" TargetMode="External"/><Relationship Id="rId2" Type="http://schemas.openxmlformats.org/officeDocument/2006/relationships/hyperlink" Target="https://mentor.ieee.org/3000-stds/documents?is_dcn=DCN%2C%20Title%2C%20Author%20or%20Affiliation&amp;is_group=BOOK" TargetMode="External"/><Relationship Id="rId3" Type="http://schemas.openxmlformats.org/officeDocument/2006/relationships/hyperlink" Target="mailto:louie.powell@ieee.org" TargetMode="External"/><Relationship Id="rId4" Type="http://schemas.openxmlformats.org/officeDocument/2006/relationships/hyperlink" Target="https://mentor.ieee.org/3000-stds/documents?is_dcn=DCN%2C%20Title%2C%20Author%20or%20Affiliation&amp;is_group=PUBS" TargetMode="External"/><Relationship Id="rId5" Type="http://schemas.openxmlformats.org/officeDocument/2006/relationships/hyperlink" Target="https://development.standards.ieee.org/pub/par-report?par_report=2&amp;committee_id=233500043&amp;s=&amp;f1=Refresh" TargetMode="External"/><Relationship Id="rId6" Type="http://schemas.openxmlformats.org/officeDocument/2006/relationships/hyperlink" Target="https://mentor.ieee.org/3000-stds/documents?is_dcn=DCN%2C%20Title%2C%20Author%20or%20Affiliation&amp;is_group=BOOK" TargetMode="External"/><Relationship Id="rId7" Type="http://schemas.openxmlformats.org/officeDocument/2006/relationships/hyperlink" Target="https://mentor.ieee.org/3000-stds/documents?is_dcn=DCN%2C%20Title%2C%20Author%20or%20Affiliation&amp;is_group=BOOK" TargetMode="External"/><Relationship Id="rId8" Type="http://schemas.openxmlformats.org/officeDocument/2006/relationships/hyperlink" Target="mailto:dneeser@ieee.org" TargetMode="External"/><Relationship Id="rId9" Type="http://schemas.openxmlformats.org/officeDocument/2006/relationships/hyperlink" Target="https://development.standards.ieee.org/pub/par-report?par_report=4&amp;committee_id=235600043&amp;s=&amp;f1=Refresh" TargetMode="External"/><Relationship Id="rId10" Type="http://schemas.openxmlformats.org/officeDocument/2006/relationships/hyperlink" Target="https://mentor.ieee.org/3000-stds/documents?is_dcn=DCN%2C%20Title%2C%20Author%20or%20Affiliation&amp;is_group=BOOK" TargetMode="External"/><Relationship Id="rId11" Type="http://schemas.openxmlformats.org/officeDocument/2006/relationships/hyperlink" Target="mailto:Carey.Cook@sandc.com" TargetMode="External"/><Relationship Id="rId12" Type="http://schemas.openxmlformats.org/officeDocument/2006/relationships/hyperlink" Target="https://development.standards.ieee.org/pub/par-report?par_report=4&amp;committee_id=235600043&amp;s=&amp;f1=Refresh" TargetMode="External"/><Relationship Id="rId13" Type="http://schemas.openxmlformats.org/officeDocument/2006/relationships/hyperlink" Target="https://mentor.ieee.org/3000-stds/documents?is_dcn=DCN%2C%20Title%2C%20Author%20or%20Affiliation&amp;is_group=BOOK" TargetMode="External"/><Relationship Id="rId14" Type="http://schemas.openxmlformats.org/officeDocument/2006/relationships/hyperlink" Target="mailto:ed.larsen@schneider-electric.com" TargetMode="External"/><Relationship Id="rId15" Type="http://schemas.openxmlformats.org/officeDocument/2006/relationships/hyperlink" Target="https://mentor.ieee.org/3000-stds/documents?is_dcn=DCN%2C%20Title%2C%20Author%20or%20Affiliation&amp;is_group=PUBS" TargetMode="External"/><Relationship Id="rId16" Type="http://schemas.openxmlformats.org/officeDocument/2006/relationships/hyperlink" Target="https://development.standards.ieee.org/pub/par-report?par_report=2&amp;committee_id=233500043&amp;s=&amp;f1=Refresh" TargetMode="External"/><Relationship Id="rId17" Type="http://schemas.openxmlformats.org/officeDocument/2006/relationships/hyperlink" Target="https://mentor.ieee.org/3000-stds/documents?is_dcn=DCN%2C%20Title%2C%20Author%20or%20Affiliation&amp;is_group=BOOK" TargetMode="External"/><Relationship Id="rId18" Type="http://schemas.openxmlformats.org/officeDocument/2006/relationships/hyperlink" Target="https://mentor.ieee.org/3000-stds/documents?is_dcn=DCN%2C%20Title%2C%20Author%20or%20Affiliation&amp;is_group=BOOK" TargetMode="External"/><Relationship Id="rId19" Type="http://schemas.openxmlformats.org/officeDocument/2006/relationships/hyperlink" Target="mailto:ed.larsen@schneider-electric.com" TargetMode="External"/><Relationship Id="rId20" Type="http://schemas.openxmlformats.org/officeDocument/2006/relationships/hyperlink" Target="https://development.standards.ieee.org/pub/par-report?par_report=4&amp;committee_id=235600043&amp;s=&amp;f1=Refresh" TargetMode="External"/><Relationship Id="rId21" Type="http://schemas.openxmlformats.org/officeDocument/2006/relationships/hyperlink" Target="https://mentor.ieee.org/3000-stds/dcn/14/stds-14-0006-00-TBCC-instr-to-submit-par-ext.pdf" TargetMode="External"/><Relationship Id="rId22" Type="http://schemas.openxmlformats.org/officeDocument/2006/relationships/hyperlink" Target="https://mentor.ieee.org/3000-stds/documents?is_dcn=DCN%2C%20Title%2C%20Author%20or%20Affiliation&amp;is_group=BOOK" TargetMode="External"/><Relationship Id="rId23" Type="http://schemas.openxmlformats.org/officeDocument/2006/relationships/hyperlink" Target="mailto:paddeneng@aol.com" TargetMode="External"/><Relationship Id="rId24" Type="http://schemas.openxmlformats.org/officeDocument/2006/relationships/hyperlink" Target="https://development.standards.ieee.org/pub/par-report?par_report=4&amp;committee_id=235600043&amp;s=&amp;f1=Refresh" TargetMode="External"/><Relationship Id="rId25" Type="http://schemas.openxmlformats.org/officeDocument/2006/relationships/hyperlink" Target="https://mentor.ieee.org/3000-stds/documents?is_dcn=DCN%2C%20Title%2C%20Author%20or%20Affiliation&amp;is_group=BOOK" TargetMode="External"/><Relationship Id="rId26" Type="http://schemas.openxmlformats.org/officeDocument/2006/relationships/hyperlink" Target="https://development.standards.ieee.org/pub/par-report?par_report=4&amp;committee_id=235600043&amp;s=&amp;f1=Refresh" TargetMode="External"/><Relationship Id="rId27" Type="http://schemas.openxmlformats.org/officeDocument/2006/relationships/hyperlink" Target="https://mentor.ieee.org/3000-stds/dcn/14/stds-14-0006-00-TBCC-instr-to-submit-par-ext.pdf" TargetMode="External"/><Relationship Id="rId28" Type="http://schemas.openxmlformats.org/officeDocument/2006/relationships/hyperlink" Target="https://mentor.ieee.org/3000-stds/documents?is_dcn=DCN%2C%20Title%2C%20Author%20or%20Affiliation&amp;is_group=BOOK" TargetMode="External"/><Relationship Id="rId29" Type="http://schemas.openxmlformats.org/officeDocument/2006/relationships/hyperlink" Target="https://development.standards.ieee.org/pub/par-report?par_report=4&amp;committee_id=235600043&amp;s=&amp;f1=Refresh" TargetMode="External"/><Relationship Id="rId30" Type="http://schemas.openxmlformats.org/officeDocument/2006/relationships/hyperlink" Target="https://mentor.ieee.org/3000-stds/documents?is_dcn=DCN%2C%20Title%2C%20Author%20or%20Affiliation&amp;is_group=BOOK" TargetMode="External"/><Relationship Id="rId31" Type="http://schemas.openxmlformats.org/officeDocument/2006/relationships/hyperlink" Target="https://development.standards.ieee.org/pub/par-report?par_report=4&amp;committee_id=235600043&amp;s=&amp;f1=Refresh" TargetMode="External"/><Relationship Id="rId32" Type="http://schemas.openxmlformats.org/officeDocument/2006/relationships/hyperlink" Target="https://mentor.ieee.org/3000-stds/documents?is_dcn=DCN%2C%20Title%2C%20Author%20or%20Affiliation&amp;is_group=BOOK" TargetMode="External"/><Relationship Id="rId33" Type="http://schemas.openxmlformats.org/officeDocument/2006/relationships/hyperlink" Target="https://mentor.ieee.org/3000-stds/documents?is_dcn=DCN%2C%20Title%2C%20Author%20or%20Affiliation&amp;is_group=BOOK" TargetMode="External"/><Relationship Id="rId34" Type="http://schemas.openxmlformats.org/officeDocument/2006/relationships/hyperlink" Target="https://development.standards.ieee.org/pub/par-report?par_report=4&amp;committee_id=235600043&amp;s=&amp;f1=Refresh" TargetMode="External"/><Relationship Id="rId35" Type="http://schemas.openxmlformats.org/officeDocument/2006/relationships/hyperlink" Target="https://mentor.ieee.org/3000-stds/dcn/14/stds-14-0006-00-TBCC-instr-to-submit-par-ext.pdf"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joe.weber@emerson.com" TargetMode="External"/><Relationship Id="rId2" Type="http://schemas.openxmlformats.org/officeDocument/2006/relationships/hyperlink" Target="https://mentor.ieee.org/3000-stds/documents?is_dcn=DCN%2C%20Title%2C%20Author%20or%20Affiliation&amp;is_group=BOOK" TargetMode="External"/><Relationship Id="rId3" Type="http://schemas.openxmlformats.org/officeDocument/2006/relationships/hyperlink" Target="https://mentor.ieee.org/3000-stds/dcn/14/stds-14-0044-00-3005-p3005-1-draft.doc" TargetMode="External"/><Relationship Id="rId4" Type="http://schemas.openxmlformats.org/officeDocument/2006/relationships/hyperlink" Target="https://mentor.ieee.org/3000-stds/documents?is_dcn=DCN%2C%20Title%2C%20Author%20or%20Affiliation&amp;is_group=BOOK" TargetMode="External"/><Relationship Id="rId5" Type="http://schemas.openxmlformats.org/officeDocument/2006/relationships/hyperlink" Target="https://mentor.ieee.org/3000-stds/dcn/14/stds-14-0045-00-3005-p3005-2-draft.doc" TargetMode="External"/><Relationship Id="rId6" Type="http://schemas.openxmlformats.org/officeDocument/2006/relationships/hyperlink" Target="https://mentor.ieee.org/3000-stds/documents?is_dcn=DCN%2C%20Title%2C%20Author%20or%20Affiliation&amp;is_group=BOOK" TargetMode="External"/><Relationship Id="rId7" Type="http://schemas.openxmlformats.org/officeDocument/2006/relationships/hyperlink" Target="https://development.standards.ieee.org/pub/par-report?par_report=4&amp;committee_id=235200043&amp;s=&amp;f1=Refresh" TargetMode="External"/><Relationship Id="rId8" Type="http://schemas.openxmlformats.org/officeDocument/2006/relationships/hyperlink" Target="https://mentor.ieee.org/3000-stds/dcn/14/stds-14-0046-00-3005-p3005-3-draft.doc" TargetMode="External"/><Relationship Id="rId9" Type="http://schemas.openxmlformats.org/officeDocument/2006/relationships/hyperlink" Target="https://mentor.ieee.org/3000-stds/documents?is_dcn=DCN%2C%20Title%2C%20Author%20or%20Affiliation&amp;is_group=BOOK" TargetMode="External"/><Relationship Id="rId10" Type="http://schemas.openxmlformats.org/officeDocument/2006/relationships/hyperlink" Target="https://development.standards.ieee.org/pub/par-report?par_report=4&amp;committee_id=235200043&amp;s=&amp;f1=Refresh" TargetMode="External"/><Relationship Id="rId11" Type="http://schemas.openxmlformats.org/officeDocument/2006/relationships/hyperlink" Target="https://mentor.ieee.org/3000-stds/dcn/14/stds-14-0047-01-3005-p3005-4-draft.docx" TargetMode="External"/><Relationship Id="rId12" Type="http://schemas.openxmlformats.org/officeDocument/2006/relationships/hyperlink" Target="https://mentor.ieee.org/3000-stds/dcn/14/stds-14-0048-00-3005-mec-p3005-4-d1-may-2013.docx" TargetMode="External"/><Relationship Id="rId13" Type="http://schemas.openxmlformats.org/officeDocument/2006/relationships/hyperlink" Target="https://mentor.ieee.org/3000-stds/documents?is_dcn=DCN%2C%20Title%2C%20Author%20or%20Affiliation&amp;is_group=BOOK" TargetMode="External"/><Relationship Id="rId14" Type="http://schemas.openxmlformats.org/officeDocument/2006/relationships/hyperlink" Target="mailto:wlee@uta.edu" TargetMode="External"/><Relationship Id="rId15" Type="http://schemas.openxmlformats.org/officeDocument/2006/relationships/hyperlink" Target="https://mentor.ieee.org/3000-stds/dcn/14/stds-14-0049-00-3005-p3005-5-draft.doc" TargetMode="External"/><Relationship Id="rId16" Type="http://schemas.openxmlformats.org/officeDocument/2006/relationships/hyperlink" Target="https://mentor.ieee.org/3000-stds/documents?is_dcn=DCN%2C%20Title%2C%20Author%20or%20Affiliation&amp;is_group=BOOK" TargetMode="External"/><Relationship Id="rId17" Type="http://schemas.openxmlformats.org/officeDocument/2006/relationships/hyperlink" Target="https://mentor.ieee.org/3000-stds/dcn/14/stds-14-0050-00-3005-p3005-6-draft.doc" TargetMode="External"/><Relationship Id="rId18" Type="http://schemas.openxmlformats.org/officeDocument/2006/relationships/hyperlink" Target="https://mentor.ieee.org/3000-stds/documents?is_dcn=DCN%2C%20Title%2C%20Author%20or%20Affiliation&amp;is_group=BOOK" TargetMode="External"/><Relationship Id="rId19" Type="http://schemas.openxmlformats.org/officeDocument/2006/relationships/hyperlink" Target="mailto:jharvey@med.umich.edu" TargetMode="External"/><Relationship Id="rId20" Type="http://schemas.openxmlformats.org/officeDocument/2006/relationships/hyperlink" Target="https://development.standards.ieee.org/pub/par-report?par_report=4&amp;committee_id=235200043&amp;s=&amp;f1=Refresh" TargetMode="External"/><Relationship Id="rId21" Type="http://schemas.openxmlformats.org/officeDocument/2006/relationships/hyperlink" Target="https://mentor.ieee.org/3000-stds/dcn/14/stds-14-0051-01-3005-p3005-7-draft.doc" TargetMode="External"/><Relationship Id="rId22" Type="http://schemas.openxmlformats.org/officeDocument/2006/relationships/hyperlink" Target="https://mentor.ieee.org/3000-stds/documents?is_dcn=DCN%2C%20Title%2C%20Author%20or%20Affiliation&amp;is_group=BOOK" TargetMode="External"/><Relationship Id="rId23" Type="http://schemas.openxmlformats.org/officeDocument/2006/relationships/hyperlink" Target="https://mentor.ieee.org/3000-stds/dcn/14/stds-14-0052-00-3005-p3005-8-ddraft.doc" TargetMode="External"/><Relationship Id="rId24" Type="http://schemas.openxmlformats.org/officeDocument/2006/relationships/hyperlink" Target="https://mentor.ieee.org/3000-stds/documents?is_dcn=DCN%2C%20Title%2C%20Author%20or%20Affiliation&amp;is_group=BOOK" TargetMode="External"/><Relationship Id="rId25" Type="http://schemas.openxmlformats.org/officeDocument/2006/relationships/hyperlink" Target="https://mentor.ieee.org/3000-stds/dcn/14/stds-14-0053-00-3005-p3005-9-draft.doc" TargetMode="External"/><Relationship Id="rId26" Type="http://schemas.openxmlformats.org/officeDocument/2006/relationships/hyperlink" Target="https://mentor.ieee.org/3000-stds/documents?is_dcn=DCN%2C%20Title%2C%20Author%20or%20Affiliation&amp;is_group=BOOK" TargetMode="External"/><Relationship Id="rId27" Type="http://schemas.openxmlformats.org/officeDocument/2006/relationships/hyperlink" Target="https://mentor.ieee.org/3000-stds/dcn/14/stds-14-0054-00-3005-p3005-10-draft.doc"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robert.arno@exelisinc.com" TargetMode="External"/><Relationship Id="rId2" Type="http://schemas.openxmlformats.org/officeDocument/2006/relationships/hyperlink" Target="https://mentor.ieee.org/3000-stds/documents?is_dcn=DCN%2C%20Title%2C%20Author%20or%20Affiliation&amp;is_group=BOOK" TargetMode="External"/><Relationship Id="rId3" Type="http://schemas.openxmlformats.org/officeDocument/2006/relationships/hyperlink" Target="https://mentor.ieee.org/3000-stds/documents?is_dcn=DCN%2C%20Title%2C%20Author%20or%20Affiliation&amp;is_group=BOOK" TargetMode="External"/><Relationship Id="rId4" Type="http://schemas.openxmlformats.org/officeDocument/2006/relationships/hyperlink" Target="mailto:timothy.coyle@pctmn.com" TargetMode="External"/><Relationship Id="rId5" Type="http://schemas.openxmlformats.org/officeDocument/2006/relationships/hyperlink" Target="https://development.standards.ieee.org/pub/par-report?par_report=4&amp;committee_id=235300043&amp;s=&amp;f1=Refresh" TargetMode="External"/><Relationship Id="rId6" Type="http://schemas.openxmlformats.org/officeDocument/2006/relationships/hyperlink" Target="https://mentor.ieee.org/3000-stds/dcn/15/stds-15-0001-01-3006-p3006-2-d3.doc" TargetMode="External"/><Relationship Id="rId7" Type="http://schemas.openxmlformats.org/officeDocument/2006/relationships/hyperlink" Target="https://mentor.ieee.org/3000-stds/documents?is_dcn=DCN%2C%20Title%2C%20Author%20or%20Affiliation&amp;is_group=BOOK" TargetMode="External"/><Relationship Id="rId8" Type="http://schemas.openxmlformats.org/officeDocument/2006/relationships/hyperlink" Target="mailto:bschuerger@hp.com" TargetMode="External"/><Relationship Id="rId9" Type="http://schemas.openxmlformats.org/officeDocument/2006/relationships/hyperlink" Target="https://development.standards.ieee.org/pub/par-report?par_report=4&amp;committee_id=235300043&amp;s=&amp;f1=Refresh" TargetMode="External"/><Relationship Id="rId10" Type="http://schemas.openxmlformats.org/officeDocument/2006/relationships/hyperlink" Target="https://mentor.ieee.org/3000-stds/documents?is_dcn=DCN%2C%20Title%2C%20Author%20or%20Affiliation&amp;is_group=BOOK" TargetMode="External"/><Relationship Id="rId11" Type="http://schemas.openxmlformats.org/officeDocument/2006/relationships/hyperlink" Target="https://mentor.ieee.org/3000-stds/documents?is_dcn=DCN%2C%20Title%2C%20Author%20or%20Affiliation&amp;is_group=BOOK" TargetMode="External"/><Relationship Id="rId12" Type="http://schemas.openxmlformats.org/officeDocument/2006/relationships/hyperlink" Target="mailto:mpourali@kimiapower.com" TargetMode="External"/><Relationship Id="rId13" Type="http://schemas.openxmlformats.org/officeDocument/2006/relationships/hyperlink" Target="https://mentor.ieee.org/3000-stds/documents?is_dcn=DCN%2C%20Title%2C%20Author%20or%20Affiliation&amp;is_group=PUBS" TargetMode="External"/><Relationship Id="rId14" Type="http://schemas.openxmlformats.org/officeDocument/2006/relationships/hyperlink" Target="https://development.standards.ieee.org/pub/par-report?par_report=2&amp;committee_id=233500043&amp;s=&amp;f1=Refresh" TargetMode="External"/><Relationship Id="rId15" Type="http://schemas.openxmlformats.org/officeDocument/2006/relationships/hyperlink" Target="https://mentor.ieee.org/3000-stds/documents?is_dcn=DCN%2C%20Title%2C%20Author%20or%20Affiliation&amp;is_group=BOOK" TargetMode="External"/><Relationship Id="rId16" Type="http://schemas.openxmlformats.org/officeDocument/2006/relationships/hyperlink" Target="https://mentor.ieee.org/3000-stds/documents?is_dcn=DCN%2C%20Title%2C%20Author%20or%20Affiliation&amp;is_group=BOOK" TargetMode="External"/><Relationship Id="rId17" Type="http://schemas.openxmlformats.org/officeDocument/2006/relationships/hyperlink" Target="mailto:bschuerger@hp.com" TargetMode="External"/><Relationship Id="rId18" Type="http://schemas.openxmlformats.org/officeDocument/2006/relationships/hyperlink" Target="https://mentor.ieee.org/3000-stds/documents?is_dcn=DCN%2C%20Title%2C%20Author%20or%20Affiliation&amp;is_group=PUBS" TargetMode="External"/><Relationship Id="rId19" Type="http://schemas.openxmlformats.org/officeDocument/2006/relationships/hyperlink" Target="https://development.standards.ieee.org/pub/par-report?par_report=2&amp;committee_id=233500043&amp;s=&amp;f1=Refresh" TargetMode="External"/><Relationship Id="rId20" Type="http://schemas.openxmlformats.org/officeDocument/2006/relationships/hyperlink" Target="https://mentor.ieee.org/3000-stds/documents?is_dcn=DCN%2C%20Title%2C%20Author%20or%20Affiliation&amp;is_group=BOOK" TargetMode="External"/><Relationship Id="rId21" Type="http://schemas.openxmlformats.org/officeDocument/2006/relationships/hyperlink" Target="mailto:robert.arno@exelisinc.com" TargetMode="External"/><Relationship Id="rId22" Type="http://schemas.openxmlformats.org/officeDocument/2006/relationships/hyperlink" Target="https://development.standards.ieee.org/pub/par-report?par_report=4&amp;committee_id=235300043&amp;s=&amp;f1=Refresh" TargetMode="External"/><Relationship Id="rId23" Type="http://schemas.openxmlformats.org/officeDocument/2006/relationships/hyperlink" Target="https://mentor.ieee.org/3000-stds/documents?is_dcn=DCN%2C%20Title%2C%20Author%20or%20Affiliation&amp;is_group=BOOK" TargetMode="External"/><Relationship Id="rId24" Type="http://schemas.openxmlformats.org/officeDocument/2006/relationships/hyperlink" Target="https://mentor.ieee.org/3000-stds/documents?is_dcn=DCN%2C%20Title%2C%20Author%20or%20Affiliation&amp;is_group=PUBS" TargetMode="External"/><Relationship Id="rId25" Type="http://schemas.openxmlformats.org/officeDocument/2006/relationships/hyperlink" Target="https://development.standards.ieee.org/pub/par-report?par_report=2&amp;committee_id=233500043&amp;s=&amp;f1=Refresh"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Dennis.Neitzel@avotraining.com" TargetMode="External"/><Relationship Id="rId2" Type="http://schemas.openxmlformats.org/officeDocument/2006/relationships/hyperlink" Target="https://mentor.ieee.org/3000-stds/documents?is_dcn=DCN%2C%20Title%2C%20Author%20or%20Affiliation&amp;is_group=BOOK" TargetMode="External"/><Relationship Id="rId3" Type="http://schemas.openxmlformats.org/officeDocument/2006/relationships/hyperlink" Target="https://mentor.ieee.org/3000-stds/documents?is_dcn=DCN%2C%20Title%2C%20Author%20or%20Affiliation&amp;is_group=PUBS" TargetMode="External"/><Relationship Id="rId4" Type="http://schemas.openxmlformats.org/officeDocument/2006/relationships/hyperlink" Target="https://development.standards.ieee.org/pub/par-report?par_report=2&amp;committee_id=233500043&amp;s=&amp;f1=Refresh" TargetMode="External"/><Relationship Id="rId5" Type="http://schemas.openxmlformats.org/officeDocument/2006/relationships/hyperlink" Target="https://mentor.ieee.org/3000-stds/documents?is_dcn=DCN%2C%20Title%2C%20Author%20or%20Affiliation&amp;is_group=BOOK" TargetMode="External"/><Relationship Id="rId6" Type="http://schemas.openxmlformats.org/officeDocument/2006/relationships/hyperlink" Target="https://mentor.ieee.org/3000-stds/documents?is_dcn=DCN%2C%20Title%2C%20Author%20or%20Affiliation&amp;is_group=PUBS" TargetMode="External"/><Relationship Id="rId7" Type="http://schemas.openxmlformats.org/officeDocument/2006/relationships/hyperlink" Target="https://development.standards.ieee.org/pub/par-report?par_report=2&amp;committee_id=233500043&amp;s=&amp;f1=Refresh" TargetMode="External"/><Relationship Id="rId8" Type="http://schemas.openxmlformats.org/officeDocument/2006/relationships/hyperlink" Target="https://mentor.ieee.org/3000-stds/documents?is_dcn=DCN%2C%20Title%2C%20Author%20or%20Affiliation&amp;is_group=BOOK" TargetMode="External"/><Relationship Id="rId9" Type="http://schemas.openxmlformats.org/officeDocument/2006/relationships/hyperlink" Target="https://mentor.ieee.org/3000-stds/documents?is_dcn=DCN%2C%20Title%2C%20Author%20or%20Affiliation&amp;is_group=PUBS" TargetMode="External"/><Relationship Id="rId10" Type="http://schemas.openxmlformats.org/officeDocument/2006/relationships/hyperlink" Target="https://development.standards.ieee.org/pub/par-report?par_report=2&amp;committee_id=233500043&amp;s=&amp;f1=Refre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6" activeCellId="0" sqref="E6:F6"/>
    </sheetView>
  </sheetViews>
  <sheetFormatPr defaultColWidth="9.1015625" defaultRowHeight="13.2" zeroHeight="false" outlineLevelRow="0" outlineLevelCol="0"/>
  <cols>
    <col collapsed="false" customWidth="true" hidden="false" outlineLevel="0" max="5" min="5" style="0" width="9.99"/>
    <col collapsed="false" customWidth="true" hidden="false" outlineLevel="0" max="6" min="6" style="0" width="8.87"/>
    <col collapsed="false" customWidth="true" hidden="false" outlineLevel="0" max="7" min="7" style="1" width="12.43"/>
    <col collapsed="false" customWidth="true" hidden="false" outlineLevel="0" max="8" min="8" style="0" width="7.43"/>
    <col collapsed="false" customWidth="true" hidden="false" outlineLevel="0" max="9" min="9" style="0" width="5.1"/>
    <col collapsed="false" customWidth="true" hidden="false" outlineLevel="0" max="10" min="10" style="0" width="16.1"/>
    <col collapsed="false" customWidth="true" hidden="false" outlineLevel="0" max="11" min="11" style="0" width="23.87"/>
  </cols>
  <sheetData>
    <row r="1" customFormat="false" ht="12.75" hidden="false" customHeight="true" outlineLevel="0" collapsed="false">
      <c r="A1" s="2" t="s">
        <v>0</v>
      </c>
      <c r="B1" s="2"/>
      <c r="C1" s="2"/>
      <c r="D1" s="2"/>
      <c r="E1" s="2" t="s">
        <v>1</v>
      </c>
      <c r="F1" s="3"/>
      <c r="G1" s="4"/>
      <c r="H1" s="5"/>
      <c r="I1" s="6"/>
      <c r="K1" s="7"/>
      <c r="L1" s="7"/>
      <c r="M1" s="7"/>
      <c r="N1" s="7"/>
      <c r="O1" s="7"/>
    </row>
    <row r="2" customFormat="false" ht="12.75" hidden="false" customHeight="true" outlineLevel="0" collapsed="false">
      <c r="A2" s="8" t="s">
        <v>2</v>
      </c>
      <c r="B2" s="8"/>
      <c r="C2" s="8"/>
      <c r="D2" s="8"/>
      <c r="E2" s="2" t="s">
        <v>3</v>
      </c>
      <c r="F2" s="3"/>
      <c r="G2" s="4"/>
      <c r="H2" s="5"/>
      <c r="I2" s="6"/>
      <c r="K2" s="7"/>
      <c r="L2" s="7"/>
      <c r="M2" s="7"/>
      <c r="N2" s="7"/>
      <c r="O2" s="7"/>
    </row>
    <row r="3" customFormat="false" ht="13.2" hidden="false" customHeight="false" outlineLevel="0" collapsed="false">
      <c r="A3" s="9" t="s">
        <v>4</v>
      </c>
      <c r="B3" s="9"/>
      <c r="C3" s="9"/>
      <c r="D3" s="9"/>
      <c r="E3" s="10" t="s">
        <v>5</v>
      </c>
      <c r="F3" s="10"/>
    </row>
    <row r="4" customFormat="false" ht="13.2" hidden="false" customHeight="false" outlineLevel="0" collapsed="false">
      <c r="A4" s="3"/>
      <c r="B4" s="3"/>
      <c r="C4" s="3"/>
      <c r="D4" s="3"/>
      <c r="E4" s="11"/>
      <c r="F4" s="11"/>
      <c r="G4" s="12"/>
      <c r="K4" s="13"/>
      <c r="L4" s="11"/>
      <c r="M4" s="13"/>
      <c r="N4" s="13"/>
    </row>
    <row r="5" s="19" customFormat="true" ht="26.4" hidden="false" customHeight="false" outlineLevel="0" collapsed="false">
      <c r="A5" s="14" t="s">
        <v>6</v>
      </c>
      <c r="B5" s="14"/>
      <c r="C5" s="14"/>
      <c r="D5" s="14"/>
      <c r="E5" s="14" t="s">
        <v>7</v>
      </c>
      <c r="F5" s="14"/>
      <c r="G5" s="15" t="s">
        <v>8</v>
      </c>
      <c r="H5" s="15" t="s">
        <v>9</v>
      </c>
      <c r="I5" s="16" t="s">
        <v>10</v>
      </c>
      <c r="J5" s="15" t="s">
        <v>11</v>
      </c>
      <c r="K5" s="16" t="s">
        <v>12</v>
      </c>
      <c r="L5" s="17"/>
      <c r="M5" s="18"/>
      <c r="N5" s="18"/>
    </row>
    <row r="6" s="19" customFormat="true" ht="28.65" hidden="false" customHeight="true" outlineLevel="0" collapsed="false">
      <c r="A6" s="20" t="s">
        <v>13</v>
      </c>
      <c r="B6" s="20"/>
      <c r="C6" s="20"/>
      <c r="D6" s="20"/>
      <c r="E6" s="21" t="s">
        <v>14</v>
      </c>
      <c r="F6" s="21"/>
      <c r="G6" s="20" t="s">
        <v>3</v>
      </c>
      <c r="H6" s="22" t="n">
        <v>3000</v>
      </c>
      <c r="I6" s="22" t="n">
        <v>2016</v>
      </c>
      <c r="J6" s="22" t="s">
        <v>15</v>
      </c>
      <c r="K6" s="20" t="s">
        <v>16</v>
      </c>
      <c r="L6" s="18"/>
      <c r="M6" s="18"/>
      <c r="N6" s="18"/>
    </row>
    <row r="7" customFormat="false" ht="13.2" hidden="false" customHeight="false" outlineLevel="0" collapsed="false">
      <c r="A7" s="23"/>
      <c r="B7" s="23"/>
      <c r="C7" s="23"/>
      <c r="D7" s="23"/>
      <c r="E7" s="23"/>
      <c r="F7" s="23"/>
      <c r="G7" s="12"/>
      <c r="H7" s="23"/>
      <c r="I7" s="23"/>
      <c r="J7" s="23"/>
      <c r="K7" s="23"/>
    </row>
    <row r="8" customFormat="false" ht="13.2" hidden="false" customHeight="false" outlineLevel="0" collapsed="false">
      <c r="A8" s="23"/>
      <c r="B8" s="23"/>
      <c r="C8" s="23"/>
      <c r="D8" s="23"/>
      <c r="E8" s="23"/>
      <c r="F8" s="23"/>
      <c r="G8" s="12"/>
      <c r="H8" s="23"/>
      <c r="I8" s="23"/>
      <c r="J8" s="23"/>
      <c r="K8" s="23"/>
    </row>
    <row r="9" customFormat="false" ht="13.2" hidden="false" customHeight="false" outlineLevel="0" collapsed="false">
      <c r="A9" s="24" t="s">
        <v>17</v>
      </c>
      <c r="B9" s="11"/>
      <c r="C9" s="11"/>
      <c r="D9" s="11"/>
    </row>
  </sheetData>
  <mergeCells count="4">
    <mergeCell ref="A5:D5"/>
    <mergeCell ref="E5:F5"/>
    <mergeCell ref="A6:D6"/>
    <mergeCell ref="E6:F6"/>
  </mergeCells>
  <hyperlinks>
    <hyperlink ref="E6" r:id="rId1" display="All Color Books"/>
  </hyperlinks>
  <printOptions headings="false" gridLines="false" gridLinesSet="true" horizontalCentered="false" verticalCentered="false"/>
  <pageMargins left="0.25" right="0.25"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58" activeCellId="0" sqref="B158"/>
    </sheetView>
  </sheetViews>
  <sheetFormatPr defaultColWidth="9.0546875" defaultRowHeight="13.2" zeroHeight="false" outlineLevelRow="0" outlineLevelCol="0"/>
  <sheetData>
    <row r="2" customFormat="false" ht="13.2" hidden="false" customHeight="false" outlineLevel="0" collapsed="false">
      <c r="A2" s="0" t="s">
        <v>443</v>
      </c>
      <c r="B2" s="259" t="s">
        <v>444</v>
      </c>
      <c r="C2" s="259"/>
      <c r="D2" s="259"/>
      <c r="E2" s="259"/>
      <c r="F2" s="259"/>
      <c r="G2" s="259"/>
      <c r="H2" s="13"/>
      <c r="I2" s="260" t="s">
        <v>445</v>
      </c>
    </row>
    <row r="3" customFormat="false" ht="13.2" hidden="false" customHeight="false" outlineLevel="0" collapsed="false">
      <c r="B3" s="259" t="s">
        <v>446</v>
      </c>
      <c r="C3" s="259"/>
      <c r="D3" s="259"/>
      <c r="E3" s="259"/>
      <c r="F3" s="259"/>
      <c r="G3" s="259"/>
      <c r="H3" s="13"/>
    </row>
    <row r="4" customFormat="false" ht="13.2" hidden="false" customHeight="false" outlineLevel="0" collapsed="false">
      <c r="B4" s="259" t="s">
        <v>447</v>
      </c>
      <c r="C4" s="259"/>
      <c r="D4" s="259"/>
      <c r="E4" s="259"/>
      <c r="F4" s="259"/>
      <c r="G4" s="259"/>
      <c r="H4" s="13"/>
      <c r="I4" s="261" t="s">
        <v>448</v>
      </c>
    </row>
    <row r="5" customFormat="false" ht="13.2" hidden="false" customHeight="false" outlineLevel="0" collapsed="false">
      <c r="B5" s="262" t="s">
        <v>449</v>
      </c>
      <c r="C5" s="262"/>
      <c r="D5" s="262"/>
      <c r="E5" s="262"/>
      <c r="F5" s="262"/>
      <c r="G5" s="262"/>
      <c r="H5" s="13"/>
    </row>
    <row r="6" customFormat="false" ht="13.2" hidden="false" customHeight="false" outlineLevel="0" collapsed="false">
      <c r="B6" s="262" t="s">
        <v>450</v>
      </c>
      <c r="C6" s="262"/>
      <c r="D6" s="262"/>
      <c r="E6" s="262"/>
      <c r="F6" s="262"/>
      <c r="G6" s="262"/>
      <c r="H6" s="13"/>
      <c r="I6" s="263" t="s">
        <v>451</v>
      </c>
    </row>
    <row r="7" customFormat="false" ht="13.2" hidden="false" customHeight="false" outlineLevel="0" collapsed="false">
      <c r="B7" s="259" t="s">
        <v>452</v>
      </c>
      <c r="C7" s="259"/>
      <c r="D7" s="259"/>
      <c r="E7" s="259"/>
      <c r="F7" s="259"/>
      <c r="G7" s="259"/>
      <c r="H7" s="13"/>
    </row>
    <row r="8" customFormat="false" ht="13.2" hidden="false" customHeight="false" outlineLevel="0" collapsed="false">
      <c r="B8" s="262" t="s">
        <v>453</v>
      </c>
      <c r="C8" s="262"/>
      <c r="D8" s="262"/>
      <c r="E8" s="262"/>
      <c r="F8" s="262"/>
      <c r="G8" s="262"/>
      <c r="H8" s="13"/>
    </row>
    <row r="9" customFormat="false" ht="13.2" hidden="false" customHeight="false" outlineLevel="0" collapsed="false">
      <c r="B9" s="259" t="s">
        <v>454</v>
      </c>
      <c r="C9" s="259"/>
      <c r="D9" s="259"/>
      <c r="E9" s="259"/>
      <c r="F9" s="259"/>
      <c r="G9" s="259"/>
      <c r="H9" s="13"/>
    </row>
    <row r="10" customFormat="false" ht="13.2" hidden="false" customHeight="false" outlineLevel="0" collapsed="false">
      <c r="B10" s="259" t="s">
        <v>455</v>
      </c>
      <c r="C10" s="259"/>
      <c r="D10" s="259"/>
      <c r="E10" s="259"/>
      <c r="F10" s="259"/>
      <c r="G10" s="259"/>
      <c r="H10" s="13"/>
    </row>
    <row r="11" customFormat="false" ht="13.2" hidden="false" customHeight="false" outlineLevel="0" collapsed="false">
      <c r="B11" s="259" t="s">
        <v>456</v>
      </c>
      <c r="C11" s="259"/>
      <c r="D11" s="259"/>
      <c r="E11" s="259"/>
      <c r="F11" s="259"/>
      <c r="G11" s="259"/>
      <c r="H11" s="13"/>
    </row>
    <row r="12" customFormat="false" ht="13.2" hidden="false" customHeight="false" outlineLevel="0" collapsed="false">
      <c r="B12" s="259" t="s">
        <v>457</v>
      </c>
      <c r="C12" s="259"/>
      <c r="D12" s="259"/>
      <c r="E12" s="259"/>
      <c r="F12" s="259"/>
      <c r="G12" s="259"/>
      <c r="H12" s="13"/>
    </row>
    <row r="13" customFormat="false" ht="13.2" hidden="false" customHeight="false" outlineLevel="0" collapsed="false">
      <c r="B13" s="259" t="s">
        <v>458</v>
      </c>
      <c r="C13" s="259"/>
      <c r="D13" s="259"/>
      <c r="E13" s="259"/>
      <c r="F13" s="259"/>
      <c r="G13" s="259"/>
      <c r="H13" s="13"/>
    </row>
    <row r="14" customFormat="false" ht="13.2" hidden="false" customHeight="false" outlineLevel="0" collapsed="false">
      <c r="B14" s="259" t="s">
        <v>459</v>
      </c>
      <c r="C14" s="259"/>
      <c r="D14" s="259"/>
      <c r="E14" s="259"/>
      <c r="F14" s="259"/>
      <c r="G14" s="259"/>
      <c r="H14" s="13"/>
    </row>
    <row r="15" customFormat="false" ht="13.2" hidden="false" customHeight="false" outlineLevel="0" collapsed="false">
      <c r="B15" s="259" t="s">
        <v>460</v>
      </c>
      <c r="C15" s="259"/>
      <c r="D15" s="259"/>
      <c r="E15" s="259"/>
      <c r="F15" s="259"/>
      <c r="G15" s="259"/>
      <c r="H15" s="13"/>
    </row>
    <row r="16" customFormat="false" ht="13.2" hidden="false" customHeight="false" outlineLevel="0" collapsed="false">
      <c r="B16" s="259" t="s">
        <v>461</v>
      </c>
      <c r="C16" s="259"/>
      <c r="D16" s="259"/>
      <c r="E16" s="259"/>
      <c r="F16" s="259"/>
      <c r="G16" s="259"/>
      <c r="H16" s="13"/>
    </row>
    <row r="17" customFormat="false" ht="13.2" hidden="false" customHeight="false" outlineLevel="0" collapsed="false">
      <c r="B17" s="259" t="s">
        <v>462</v>
      </c>
      <c r="C17" s="259"/>
      <c r="D17" s="259"/>
      <c r="E17" s="259"/>
      <c r="F17" s="259"/>
      <c r="G17" s="259"/>
      <c r="H17" s="13"/>
    </row>
    <row r="18" customFormat="false" ht="13.2" hidden="false" customHeight="false" outlineLevel="0" collapsed="false">
      <c r="B18" s="259" t="s">
        <v>463</v>
      </c>
      <c r="C18" s="259"/>
      <c r="D18" s="259"/>
      <c r="E18" s="259"/>
      <c r="F18" s="259"/>
      <c r="G18" s="259"/>
      <c r="H18" s="13"/>
    </row>
    <row r="19" customFormat="false" ht="13.2" hidden="false" customHeight="false" outlineLevel="0" collapsed="false">
      <c r="B19" s="264" t="s">
        <v>464</v>
      </c>
      <c r="C19" s="264"/>
      <c r="D19" s="264"/>
      <c r="E19" s="264"/>
      <c r="F19" s="264"/>
      <c r="G19" s="264"/>
      <c r="H19" s="13"/>
    </row>
    <row r="20" customFormat="false" ht="13.2" hidden="false" customHeight="false" outlineLevel="0" collapsed="false">
      <c r="B20" s="13"/>
      <c r="C20" s="13"/>
      <c r="D20" s="13"/>
      <c r="E20" s="13"/>
      <c r="F20" s="13"/>
      <c r="G20" s="13"/>
      <c r="H20" s="13"/>
    </row>
    <row r="21" customFormat="false" ht="13.2" hidden="false" customHeight="false" outlineLevel="0" collapsed="false">
      <c r="B21" s="13"/>
      <c r="C21" s="13"/>
      <c r="D21" s="13"/>
      <c r="E21" s="13"/>
      <c r="F21" s="13"/>
      <c r="G21" s="13"/>
      <c r="H21" s="13"/>
    </row>
    <row r="22" customFormat="false" ht="13.2" hidden="false" customHeight="false" outlineLevel="0" collapsed="false">
      <c r="A22" s="0" t="s">
        <v>465</v>
      </c>
      <c r="B22" s="259" t="s">
        <v>466</v>
      </c>
      <c r="C22" s="259"/>
      <c r="D22" s="259"/>
      <c r="E22" s="259"/>
      <c r="F22" s="259"/>
      <c r="G22" s="259"/>
      <c r="H22" s="13"/>
    </row>
    <row r="23" customFormat="false" ht="13.2" hidden="false" customHeight="false" outlineLevel="0" collapsed="false">
      <c r="B23" s="259" t="s">
        <v>467</v>
      </c>
      <c r="C23" s="259"/>
      <c r="D23" s="259"/>
      <c r="E23" s="259"/>
      <c r="F23" s="259"/>
      <c r="G23" s="259"/>
      <c r="H23" s="13"/>
    </row>
    <row r="24" customFormat="false" ht="13.2" hidden="false" customHeight="false" outlineLevel="0" collapsed="false">
      <c r="B24" s="259" t="s">
        <v>468</v>
      </c>
      <c r="C24" s="259"/>
      <c r="D24" s="259"/>
      <c r="E24" s="259"/>
      <c r="F24" s="259"/>
      <c r="G24" s="259"/>
      <c r="H24" s="13"/>
    </row>
    <row r="25" customFormat="false" ht="13.2" hidden="false" customHeight="false" outlineLevel="0" collapsed="false">
      <c r="B25" s="259" t="s">
        <v>469</v>
      </c>
      <c r="C25" s="259"/>
      <c r="D25" s="259"/>
      <c r="E25" s="259"/>
      <c r="F25" s="259"/>
      <c r="G25" s="259"/>
      <c r="H25" s="13"/>
    </row>
    <row r="26" customFormat="false" ht="13.2" hidden="false" customHeight="false" outlineLevel="0" collapsed="false">
      <c r="B26" s="259" t="s">
        <v>470</v>
      </c>
      <c r="C26" s="259"/>
      <c r="D26" s="259"/>
      <c r="E26" s="259"/>
      <c r="F26" s="259"/>
      <c r="G26" s="259"/>
      <c r="H26" s="13"/>
    </row>
    <row r="27" customFormat="false" ht="13.2" hidden="false" customHeight="false" outlineLevel="0" collapsed="false">
      <c r="B27" s="13"/>
      <c r="C27" s="13"/>
      <c r="D27" s="13"/>
      <c r="E27" s="13"/>
      <c r="F27" s="13"/>
      <c r="G27" s="13"/>
      <c r="H27" s="13"/>
    </row>
    <row r="28" customFormat="false" ht="13.2" hidden="false" customHeight="false" outlineLevel="0" collapsed="false">
      <c r="A28" s="0" t="s">
        <v>471</v>
      </c>
      <c r="B28" s="259" t="s">
        <v>472</v>
      </c>
      <c r="C28" s="259"/>
      <c r="D28" s="259"/>
      <c r="E28" s="259"/>
      <c r="F28" s="259"/>
      <c r="G28" s="259"/>
      <c r="H28" s="13"/>
    </row>
    <row r="29" customFormat="false" ht="13.2" hidden="false" customHeight="false" outlineLevel="0" collapsed="false">
      <c r="B29" s="259" t="s">
        <v>473</v>
      </c>
      <c r="C29" s="259"/>
      <c r="D29" s="259"/>
      <c r="E29" s="259"/>
      <c r="F29" s="259"/>
      <c r="G29" s="259"/>
      <c r="H29" s="13"/>
    </row>
    <row r="30" customFormat="false" ht="13.2" hidden="false" customHeight="false" outlineLevel="0" collapsed="false">
      <c r="B30" s="259" t="s">
        <v>447</v>
      </c>
      <c r="C30" s="259"/>
      <c r="D30" s="259"/>
      <c r="E30" s="259"/>
      <c r="F30" s="259"/>
      <c r="G30" s="259"/>
      <c r="H30" s="13"/>
    </row>
    <row r="31" customFormat="false" ht="13.2" hidden="false" customHeight="false" outlineLevel="0" collapsed="false">
      <c r="B31" s="259" t="s">
        <v>474</v>
      </c>
      <c r="C31" s="259"/>
      <c r="D31" s="259"/>
      <c r="E31" s="259"/>
      <c r="F31" s="259"/>
      <c r="G31" s="259"/>
      <c r="H31" s="13"/>
    </row>
    <row r="32" customFormat="false" ht="13.2" hidden="false" customHeight="false" outlineLevel="0" collapsed="false">
      <c r="B32" s="259" t="s">
        <v>475</v>
      </c>
      <c r="C32" s="259"/>
      <c r="D32" s="259"/>
      <c r="E32" s="259"/>
      <c r="F32" s="259"/>
      <c r="G32" s="259"/>
      <c r="H32" s="13"/>
    </row>
    <row r="33" customFormat="false" ht="13.2" hidden="false" customHeight="false" outlineLevel="0" collapsed="false">
      <c r="B33" s="259" t="s">
        <v>476</v>
      </c>
      <c r="C33" s="259"/>
      <c r="D33" s="259"/>
      <c r="E33" s="259"/>
      <c r="F33" s="259"/>
      <c r="G33" s="259"/>
      <c r="H33" s="13"/>
    </row>
    <row r="34" customFormat="false" ht="13.2" hidden="false" customHeight="false" outlineLevel="0" collapsed="false">
      <c r="B34" s="259" t="s">
        <v>477</v>
      </c>
      <c r="C34" s="259"/>
      <c r="D34" s="259"/>
      <c r="E34" s="259"/>
      <c r="F34" s="259"/>
      <c r="G34" s="259"/>
      <c r="H34" s="13"/>
    </row>
    <row r="35" customFormat="false" ht="13.2" hidden="false" customHeight="false" outlineLevel="0" collapsed="false">
      <c r="B35" s="259" t="s">
        <v>478</v>
      </c>
      <c r="C35" s="259"/>
      <c r="D35" s="259"/>
      <c r="E35" s="259"/>
      <c r="F35" s="259"/>
      <c r="G35" s="259"/>
      <c r="H35" s="13"/>
    </row>
    <row r="36" customFormat="false" ht="13.2" hidden="false" customHeight="false" outlineLevel="0" collapsed="false">
      <c r="B36" s="262" t="s">
        <v>479</v>
      </c>
      <c r="C36" s="262"/>
      <c r="D36" s="262"/>
      <c r="E36" s="262"/>
      <c r="F36" s="262"/>
      <c r="G36" s="262"/>
      <c r="H36" s="13"/>
    </row>
    <row r="37" customFormat="false" ht="13.2" hidden="false" customHeight="false" outlineLevel="0" collapsed="false">
      <c r="B37" s="259" t="s">
        <v>480</v>
      </c>
      <c r="C37" s="259"/>
      <c r="D37" s="259"/>
      <c r="E37" s="259"/>
      <c r="F37" s="259"/>
      <c r="G37" s="259"/>
      <c r="H37" s="13"/>
    </row>
    <row r="38" customFormat="false" ht="13.2" hidden="false" customHeight="false" outlineLevel="0" collapsed="false">
      <c r="B38" s="259" t="s">
        <v>481</v>
      </c>
      <c r="C38" s="259"/>
      <c r="D38" s="259"/>
      <c r="E38" s="259"/>
      <c r="F38" s="259"/>
      <c r="G38" s="259"/>
      <c r="H38" s="13"/>
    </row>
    <row r="39" customFormat="false" ht="13.2" hidden="false" customHeight="false" outlineLevel="0" collapsed="false">
      <c r="B39" s="259" t="s">
        <v>482</v>
      </c>
      <c r="C39" s="259"/>
      <c r="D39" s="259"/>
      <c r="E39" s="259"/>
      <c r="F39" s="259"/>
      <c r="G39" s="259"/>
      <c r="H39" s="13"/>
    </row>
    <row r="40" customFormat="false" ht="13.2" hidden="false" customHeight="false" outlineLevel="0" collapsed="false">
      <c r="B40" s="259" t="s">
        <v>483</v>
      </c>
      <c r="C40" s="259"/>
      <c r="D40" s="259"/>
      <c r="E40" s="259"/>
      <c r="F40" s="259"/>
      <c r="G40" s="259"/>
      <c r="H40" s="13"/>
    </row>
    <row r="41" customFormat="false" ht="13.2" hidden="false" customHeight="false" outlineLevel="0" collapsed="false">
      <c r="B41" s="259" t="s">
        <v>484</v>
      </c>
      <c r="C41" s="259"/>
      <c r="D41" s="259"/>
      <c r="E41" s="259"/>
      <c r="F41" s="259"/>
      <c r="G41" s="259"/>
      <c r="H41" s="13"/>
    </row>
    <row r="42" customFormat="false" ht="13.2" hidden="false" customHeight="false" outlineLevel="0" collapsed="false">
      <c r="B42" s="259" t="s">
        <v>485</v>
      </c>
      <c r="C42" s="259"/>
      <c r="D42" s="259"/>
      <c r="E42" s="259"/>
      <c r="F42" s="259"/>
      <c r="G42" s="259"/>
      <c r="H42" s="13"/>
    </row>
    <row r="43" customFormat="false" ht="13.2" hidden="false" customHeight="false" outlineLevel="0" collapsed="false">
      <c r="B43" s="259" t="s">
        <v>486</v>
      </c>
      <c r="C43" s="259"/>
      <c r="D43" s="259"/>
      <c r="E43" s="259"/>
      <c r="F43" s="259"/>
      <c r="G43" s="259"/>
      <c r="H43" s="13"/>
    </row>
    <row r="44" customFormat="false" ht="13.2" hidden="false" customHeight="false" outlineLevel="0" collapsed="false">
      <c r="B44" s="259" t="s">
        <v>487</v>
      </c>
      <c r="C44" s="259"/>
      <c r="D44" s="259"/>
      <c r="E44" s="259"/>
      <c r="F44" s="259"/>
      <c r="G44" s="259"/>
      <c r="H44" s="13"/>
    </row>
    <row r="45" customFormat="false" ht="13.2" hidden="false" customHeight="false" outlineLevel="0" collapsed="false">
      <c r="B45" s="13"/>
      <c r="C45" s="13"/>
      <c r="D45" s="13"/>
      <c r="E45" s="13"/>
      <c r="F45" s="13"/>
      <c r="G45" s="13"/>
      <c r="H45" s="13"/>
    </row>
    <row r="46" customFormat="false" ht="13.2" hidden="false" customHeight="false" outlineLevel="0" collapsed="false">
      <c r="A46" s="0" t="s">
        <v>488</v>
      </c>
      <c r="B46" s="259" t="s">
        <v>489</v>
      </c>
      <c r="C46" s="259"/>
      <c r="D46" s="259"/>
      <c r="E46" s="259"/>
      <c r="F46" s="259"/>
      <c r="G46" s="259"/>
      <c r="H46" s="13"/>
    </row>
    <row r="47" customFormat="false" ht="13.2" hidden="false" customHeight="false" outlineLevel="0" collapsed="false">
      <c r="B47" s="262" t="s">
        <v>490</v>
      </c>
      <c r="C47" s="262"/>
      <c r="D47" s="262"/>
      <c r="E47" s="262"/>
      <c r="F47" s="262"/>
      <c r="G47" s="262"/>
      <c r="H47" s="13"/>
    </row>
    <row r="48" customFormat="false" ht="13.2" hidden="false" customHeight="false" outlineLevel="0" collapsed="false">
      <c r="B48" s="259" t="s">
        <v>491</v>
      </c>
      <c r="C48" s="259"/>
      <c r="D48" s="259"/>
      <c r="E48" s="259"/>
      <c r="F48" s="259"/>
      <c r="G48" s="259"/>
      <c r="H48" s="13"/>
    </row>
    <row r="49" customFormat="false" ht="13.2" hidden="false" customHeight="false" outlineLevel="0" collapsed="false">
      <c r="B49" s="259" t="s">
        <v>492</v>
      </c>
      <c r="C49" s="259"/>
      <c r="D49" s="259"/>
      <c r="E49" s="259"/>
      <c r="F49" s="259"/>
      <c r="G49" s="259"/>
      <c r="H49" s="13"/>
    </row>
    <row r="50" customFormat="false" ht="13.2" hidden="false" customHeight="false" outlineLevel="0" collapsed="false">
      <c r="B50" s="259" t="s">
        <v>493</v>
      </c>
      <c r="C50" s="259"/>
      <c r="D50" s="259"/>
      <c r="E50" s="259"/>
      <c r="F50" s="259"/>
      <c r="G50" s="259"/>
      <c r="H50" s="13"/>
    </row>
    <row r="51" customFormat="false" ht="13.2" hidden="false" customHeight="false" outlineLevel="0" collapsed="false">
      <c r="B51" s="259" t="s">
        <v>494</v>
      </c>
      <c r="C51" s="259"/>
      <c r="D51" s="259"/>
      <c r="E51" s="259"/>
      <c r="F51" s="259"/>
      <c r="G51" s="259"/>
      <c r="H51" s="13"/>
    </row>
    <row r="52" customFormat="false" ht="13.2" hidden="false" customHeight="false" outlineLevel="0" collapsed="false">
      <c r="B52" s="259" t="s">
        <v>495</v>
      </c>
      <c r="C52" s="259"/>
      <c r="D52" s="259"/>
      <c r="E52" s="259"/>
      <c r="F52" s="259"/>
      <c r="G52" s="259"/>
      <c r="H52" s="13"/>
    </row>
    <row r="53" customFormat="false" ht="13.2" hidden="false" customHeight="false" outlineLevel="0" collapsed="false">
      <c r="B53" s="259" t="s">
        <v>496</v>
      </c>
      <c r="C53" s="259"/>
      <c r="D53" s="259"/>
      <c r="E53" s="259"/>
      <c r="F53" s="259"/>
      <c r="G53" s="259"/>
      <c r="H53" s="13"/>
    </row>
    <row r="54" customFormat="false" ht="13.2" hidden="false" customHeight="false" outlineLevel="0" collapsed="false">
      <c r="B54" s="259" t="s">
        <v>497</v>
      </c>
      <c r="C54" s="259"/>
      <c r="D54" s="259"/>
      <c r="E54" s="259"/>
      <c r="F54" s="259"/>
      <c r="G54" s="259"/>
      <c r="H54" s="13"/>
    </row>
    <row r="55" customFormat="false" ht="13.2" hidden="false" customHeight="false" outlineLevel="0" collapsed="false">
      <c r="B55" s="259" t="s">
        <v>498</v>
      </c>
      <c r="C55" s="259"/>
      <c r="D55" s="259"/>
      <c r="E55" s="259"/>
      <c r="F55" s="259"/>
      <c r="G55" s="259"/>
      <c r="H55" s="13"/>
    </row>
    <row r="56" customFormat="false" ht="13.2" hidden="false" customHeight="false" outlineLevel="0" collapsed="false">
      <c r="B56" s="259" t="s">
        <v>499</v>
      </c>
      <c r="C56" s="259"/>
      <c r="D56" s="259"/>
      <c r="E56" s="259"/>
      <c r="F56" s="259"/>
      <c r="G56" s="259"/>
      <c r="H56" s="13"/>
    </row>
    <row r="57" customFormat="false" ht="13.2" hidden="false" customHeight="false" outlineLevel="0" collapsed="false">
      <c r="B57" s="259" t="s">
        <v>500</v>
      </c>
      <c r="C57" s="259"/>
      <c r="D57" s="259"/>
      <c r="E57" s="259"/>
      <c r="F57" s="259"/>
      <c r="G57" s="259"/>
      <c r="H57" s="13"/>
    </row>
    <row r="58" customFormat="false" ht="13.2" hidden="false" customHeight="false" outlineLevel="0" collapsed="false">
      <c r="B58" s="259" t="s">
        <v>501</v>
      </c>
      <c r="C58" s="259"/>
      <c r="D58" s="259"/>
      <c r="E58" s="259"/>
      <c r="F58" s="259"/>
      <c r="G58" s="259"/>
      <c r="H58" s="13"/>
    </row>
    <row r="59" customFormat="false" ht="13.2" hidden="false" customHeight="false" outlineLevel="0" collapsed="false">
      <c r="B59" s="259" t="s">
        <v>502</v>
      </c>
      <c r="C59" s="259"/>
      <c r="D59" s="259"/>
      <c r="E59" s="259"/>
      <c r="F59" s="259"/>
      <c r="G59" s="259"/>
      <c r="H59" s="13"/>
    </row>
    <row r="60" customFormat="false" ht="13.2" hidden="false" customHeight="false" outlineLevel="0" collapsed="false">
      <c r="B60" s="259" t="s">
        <v>503</v>
      </c>
      <c r="C60" s="259"/>
      <c r="D60" s="259"/>
      <c r="E60" s="259"/>
      <c r="F60" s="259"/>
      <c r="G60" s="259"/>
      <c r="H60" s="13"/>
    </row>
    <row r="61" customFormat="false" ht="13.2" hidden="false" customHeight="false" outlineLevel="0" collapsed="false">
      <c r="B61" s="262" t="s">
        <v>504</v>
      </c>
      <c r="C61" s="262"/>
      <c r="D61" s="262"/>
      <c r="E61" s="262"/>
      <c r="F61" s="262"/>
      <c r="G61" s="262"/>
      <c r="H61" s="13"/>
    </row>
    <row r="62" customFormat="false" ht="13.2" hidden="false" customHeight="false" outlineLevel="0" collapsed="false">
      <c r="B62" s="13"/>
      <c r="C62" s="13"/>
      <c r="D62" s="13"/>
      <c r="E62" s="13"/>
      <c r="F62" s="13"/>
      <c r="G62" s="13"/>
      <c r="H62" s="13"/>
    </row>
    <row r="63" customFormat="false" ht="13.2" hidden="false" customHeight="false" outlineLevel="0" collapsed="false">
      <c r="B63" s="13"/>
      <c r="C63" s="13"/>
      <c r="D63" s="13"/>
      <c r="E63" s="13"/>
      <c r="F63" s="13"/>
      <c r="G63" s="13"/>
      <c r="H63" s="13"/>
    </row>
    <row r="64" customFormat="false" ht="13.2" hidden="false" customHeight="false" outlineLevel="0" collapsed="false">
      <c r="A64" s="0" t="s">
        <v>505</v>
      </c>
      <c r="B64" s="259" t="s">
        <v>444</v>
      </c>
      <c r="C64" s="259"/>
      <c r="D64" s="259"/>
      <c r="E64" s="259"/>
      <c r="F64" s="259"/>
      <c r="G64" s="259"/>
      <c r="H64" s="13"/>
    </row>
    <row r="65" customFormat="false" ht="13.2" hidden="false" customHeight="false" outlineLevel="0" collapsed="false">
      <c r="B65" s="259" t="s">
        <v>506</v>
      </c>
      <c r="C65" s="259"/>
      <c r="D65" s="259"/>
      <c r="E65" s="259"/>
      <c r="F65" s="259"/>
      <c r="G65" s="259"/>
      <c r="H65" s="13"/>
    </row>
    <row r="66" customFormat="false" ht="13.2" hidden="false" customHeight="false" outlineLevel="0" collapsed="false">
      <c r="B66" s="259" t="s">
        <v>507</v>
      </c>
      <c r="C66" s="259"/>
      <c r="D66" s="259"/>
      <c r="E66" s="259"/>
      <c r="F66" s="259"/>
      <c r="G66" s="259"/>
      <c r="H66" s="13"/>
    </row>
    <row r="67" customFormat="false" ht="13.2" hidden="false" customHeight="false" outlineLevel="0" collapsed="false">
      <c r="B67" s="259" t="s">
        <v>508</v>
      </c>
      <c r="C67" s="259"/>
      <c r="D67" s="259"/>
      <c r="E67" s="259"/>
      <c r="F67" s="259"/>
      <c r="G67" s="259"/>
      <c r="H67" s="13"/>
    </row>
    <row r="68" customFormat="false" ht="13.2" hidden="false" customHeight="false" outlineLevel="0" collapsed="false">
      <c r="B68" s="259" t="s">
        <v>509</v>
      </c>
      <c r="C68" s="259"/>
      <c r="D68" s="259"/>
      <c r="E68" s="259"/>
      <c r="F68" s="259"/>
      <c r="G68" s="259"/>
      <c r="H68" s="13"/>
    </row>
    <row r="69" customFormat="false" ht="13.2" hidden="false" customHeight="false" outlineLevel="0" collapsed="false">
      <c r="B69" s="259" t="s">
        <v>510</v>
      </c>
      <c r="C69" s="259"/>
      <c r="D69" s="259"/>
      <c r="E69" s="259"/>
      <c r="F69" s="259"/>
      <c r="G69" s="259"/>
      <c r="H69" s="13"/>
    </row>
    <row r="70" customFormat="false" ht="13.2" hidden="false" customHeight="false" outlineLevel="0" collapsed="false">
      <c r="B70" s="259" t="s">
        <v>511</v>
      </c>
      <c r="C70" s="259"/>
      <c r="D70" s="259"/>
      <c r="E70" s="259"/>
      <c r="F70" s="259"/>
      <c r="G70" s="259"/>
      <c r="H70" s="13"/>
    </row>
    <row r="71" customFormat="false" ht="13.2" hidden="false" customHeight="false" outlineLevel="0" collapsed="false">
      <c r="B71" s="259" t="s">
        <v>512</v>
      </c>
      <c r="C71" s="259"/>
      <c r="D71" s="259"/>
      <c r="E71" s="259"/>
      <c r="F71" s="259"/>
      <c r="G71" s="259"/>
      <c r="H71" s="13"/>
    </row>
    <row r="72" customFormat="false" ht="13.2" hidden="false" customHeight="false" outlineLevel="0" collapsed="false">
      <c r="B72" s="259" t="s">
        <v>513</v>
      </c>
      <c r="C72" s="259"/>
      <c r="D72" s="259"/>
      <c r="E72" s="259"/>
      <c r="F72" s="259"/>
      <c r="G72" s="259"/>
      <c r="H72" s="13"/>
    </row>
    <row r="73" customFormat="false" ht="13.2" hidden="false" customHeight="false" outlineLevel="0" collapsed="false">
      <c r="B73" s="259" t="s">
        <v>514</v>
      </c>
      <c r="C73" s="259"/>
      <c r="D73" s="259"/>
      <c r="E73" s="259"/>
      <c r="F73" s="259"/>
      <c r="G73" s="259"/>
      <c r="H73" s="13"/>
    </row>
    <row r="74" customFormat="false" ht="13.2" hidden="false" customHeight="false" outlineLevel="0" collapsed="false">
      <c r="B74" s="259" t="s">
        <v>515</v>
      </c>
      <c r="C74" s="259"/>
      <c r="D74" s="259"/>
      <c r="E74" s="259"/>
      <c r="F74" s="259"/>
      <c r="G74" s="259"/>
      <c r="H74" s="13"/>
    </row>
    <row r="75" customFormat="false" ht="13.2" hidden="false" customHeight="false" outlineLevel="0" collapsed="false">
      <c r="B75" s="262" t="s">
        <v>516</v>
      </c>
      <c r="C75" s="262"/>
      <c r="D75" s="262"/>
      <c r="E75" s="262"/>
      <c r="F75" s="262"/>
      <c r="G75" s="262"/>
      <c r="H75" s="13"/>
    </row>
    <row r="76" customFormat="false" ht="13.2" hidden="false" customHeight="false" outlineLevel="0" collapsed="false">
      <c r="B76" s="259" t="s">
        <v>517</v>
      </c>
      <c r="C76" s="259"/>
      <c r="D76" s="259"/>
      <c r="E76" s="259"/>
      <c r="F76" s="259"/>
      <c r="G76" s="259"/>
      <c r="H76" s="13"/>
    </row>
    <row r="77" customFormat="false" ht="13.2" hidden="false" customHeight="false" outlineLevel="0" collapsed="false">
      <c r="B77" s="262" t="s">
        <v>518</v>
      </c>
      <c r="C77" s="262"/>
      <c r="D77" s="262"/>
      <c r="E77" s="262"/>
      <c r="F77" s="262"/>
      <c r="G77" s="262"/>
      <c r="H77" s="13"/>
    </row>
    <row r="78" customFormat="false" ht="13.2" hidden="false" customHeight="false" outlineLevel="0" collapsed="false">
      <c r="B78" s="262" t="s">
        <v>519</v>
      </c>
      <c r="C78" s="262"/>
      <c r="D78" s="262"/>
      <c r="E78" s="262"/>
      <c r="F78" s="262"/>
      <c r="G78" s="262"/>
      <c r="H78" s="13"/>
    </row>
    <row r="79" customFormat="false" ht="13.2" hidden="false" customHeight="false" outlineLevel="0" collapsed="false">
      <c r="B79" s="259" t="s">
        <v>520</v>
      </c>
      <c r="C79" s="259"/>
      <c r="D79" s="259"/>
      <c r="E79" s="259"/>
      <c r="F79" s="259"/>
      <c r="G79" s="259"/>
      <c r="H79" s="13"/>
    </row>
    <row r="80" customFormat="false" ht="13.2" hidden="false" customHeight="false" outlineLevel="0" collapsed="false">
      <c r="B80" s="13"/>
      <c r="C80" s="13"/>
      <c r="D80" s="13"/>
      <c r="E80" s="13"/>
      <c r="F80" s="13"/>
      <c r="G80" s="13"/>
      <c r="H80" s="13"/>
    </row>
    <row r="81" customFormat="false" ht="13.2" hidden="false" customHeight="false" outlineLevel="0" collapsed="false">
      <c r="A81" s="0" t="s">
        <v>521</v>
      </c>
      <c r="B81" s="264" t="s">
        <v>522</v>
      </c>
      <c r="C81" s="264"/>
      <c r="D81" s="264"/>
      <c r="E81" s="264"/>
      <c r="F81" s="264"/>
      <c r="G81" s="264"/>
      <c r="H81" s="13"/>
    </row>
    <row r="82" customFormat="false" ht="13.2" hidden="false" customHeight="false" outlineLevel="0" collapsed="false">
      <c r="B82" s="259" t="s">
        <v>523</v>
      </c>
      <c r="C82" s="259"/>
      <c r="D82" s="259"/>
      <c r="E82" s="259"/>
      <c r="F82" s="259"/>
      <c r="G82" s="259"/>
      <c r="H82" s="11"/>
      <c r="I82" s="23"/>
      <c r="J82" s="23"/>
    </row>
    <row r="83" customFormat="false" ht="13.2" hidden="false" customHeight="false" outlineLevel="0" collapsed="false">
      <c r="B83" s="259" t="s">
        <v>524</v>
      </c>
      <c r="C83" s="259"/>
      <c r="D83" s="259"/>
      <c r="E83" s="259"/>
      <c r="F83" s="259"/>
      <c r="G83" s="259"/>
      <c r="H83" s="11"/>
      <c r="I83" s="23"/>
      <c r="J83" s="23"/>
    </row>
    <row r="84" customFormat="false" ht="13.2" hidden="false" customHeight="false" outlineLevel="0" collapsed="false">
      <c r="B84" s="259" t="s">
        <v>525</v>
      </c>
      <c r="C84" s="259"/>
      <c r="D84" s="259"/>
      <c r="E84" s="259"/>
      <c r="F84" s="259"/>
      <c r="G84" s="259"/>
      <c r="H84" s="11"/>
      <c r="I84" s="23"/>
      <c r="J84" s="23"/>
    </row>
    <row r="85" customFormat="false" ht="13.2" hidden="false" customHeight="false" outlineLevel="0" collapsed="false">
      <c r="B85" s="259" t="s">
        <v>526</v>
      </c>
      <c r="C85" s="259"/>
      <c r="D85" s="259"/>
      <c r="E85" s="259"/>
      <c r="F85" s="259"/>
      <c r="G85" s="259"/>
      <c r="H85" s="11"/>
      <c r="I85" s="23"/>
      <c r="J85" s="23"/>
    </row>
    <row r="86" customFormat="false" ht="13.2" hidden="false" customHeight="false" outlineLevel="0" collapsed="false">
      <c r="B86" s="262" t="s">
        <v>527</v>
      </c>
      <c r="C86" s="262"/>
      <c r="D86" s="262"/>
      <c r="E86" s="262"/>
      <c r="F86" s="262"/>
      <c r="G86" s="262"/>
      <c r="H86" s="13"/>
    </row>
    <row r="87" customFormat="false" ht="13.2" hidden="false" customHeight="false" outlineLevel="0" collapsed="false">
      <c r="B87" s="262" t="s">
        <v>453</v>
      </c>
      <c r="C87" s="262"/>
      <c r="D87" s="262"/>
      <c r="E87" s="262"/>
      <c r="F87" s="262"/>
      <c r="G87" s="262"/>
      <c r="H87" s="13"/>
    </row>
    <row r="88" customFormat="false" ht="13.2" hidden="false" customHeight="false" outlineLevel="0" collapsed="false">
      <c r="B88" s="262" t="s">
        <v>528</v>
      </c>
      <c r="C88" s="262"/>
      <c r="D88" s="262"/>
      <c r="E88" s="262"/>
      <c r="F88" s="262"/>
      <c r="G88" s="262"/>
      <c r="H88" s="13"/>
    </row>
    <row r="89" customFormat="false" ht="13.2" hidden="false" customHeight="false" outlineLevel="0" collapsed="false">
      <c r="B89" s="259" t="s">
        <v>529</v>
      </c>
      <c r="C89" s="259"/>
      <c r="D89" s="259"/>
      <c r="E89" s="259"/>
      <c r="F89" s="259"/>
      <c r="G89" s="259"/>
      <c r="H89" s="11"/>
      <c r="I89" s="23"/>
      <c r="J89" s="23"/>
    </row>
    <row r="90" customFormat="false" ht="26.25" hidden="false" customHeight="true" outlineLevel="0" collapsed="false">
      <c r="B90" s="265" t="s">
        <v>530</v>
      </c>
      <c r="C90" s="265"/>
      <c r="D90" s="265"/>
      <c r="E90" s="265"/>
      <c r="F90" s="265"/>
      <c r="G90" s="265"/>
      <c r="H90" s="11"/>
      <c r="I90" s="23"/>
      <c r="J90" s="23"/>
    </row>
    <row r="91" customFormat="false" ht="13.2" hidden="false" customHeight="false" outlineLevel="0" collapsed="false">
      <c r="B91" s="13"/>
      <c r="C91" s="13"/>
      <c r="D91" s="13"/>
      <c r="E91" s="13"/>
      <c r="F91" s="13"/>
      <c r="G91" s="13"/>
      <c r="H91" s="13"/>
    </row>
    <row r="92" customFormat="false" ht="13.2" hidden="false" customHeight="false" outlineLevel="0" collapsed="false">
      <c r="B92" s="13"/>
      <c r="C92" s="13"/>
      <c r="D92" s="13"/>
      <c r="E92" s="13"/>
      <c r="F92" s="13"/>
      <c r="G92" s="13"/>
      <c r="H92" s="13"/>
    </row>
    <row r="93" customFormat="false" ht="13.2" hidden="false" customHeight="false" outlineLevel="0" collapsed="false">
      <c r="A93" s="0" t="s">
        <v>297</v>
      </c>
      <c r="B93" s="264" t="s">
        <v>472</v>
      </c>
      <c r="C93" s="264"/>
      <c r="D93" s="264"/>
      <c r="E93" s="264"/>
      <c r="F93" s="264"/>
      <c r="G93" s="264"/>
      <c r="H93" s="13"/>
    </row>
    <row r="94" customFormat="false" ht="13.2" hidden="false" customHeight="false" outlineLevel="0" collapsed="false">
      <c r="B94" s="259" t="s">
        <v>531</v>
      </c>
      <c r="C94" s="259"/>
      <c r="D94" s="259"/>
      <c r="E94" s="259"/>
      <c r="F94" s="259"/>
      <c r="G94" s="259"/>
      <c r="H94" s="11"/>
    </row>
    <row r="95" customFormat="false" ht="13.2" hidden="false" customHeight="false" outlineLevel="0" collapsed="false">
      <c r="B95" s="259" t="s">
        <v>532</v>
      </c>
      <c r="C95" s="259"/>
      <c r="D95" s="259"/>
      <c r="E95" s="259"/>
      <c r="F95" s="259"/>
      <c r="G95" s="259"/>
      <c r="H95" s="11"/>
    </row>
    <row r="96" customFormat="false" ht="13.2" hidden="false" customHeight="false" outlineLevel="0" collapsed="false">
      <c r="B96" s="259" t="s">
        <v>533</v>
      </c>
      <c r="C96" s="259"/>
      <c r="D96" s="259"/>
      <c r="E96" s="259"/>
      <c r="F96" s="259"/>
      <c r="G96" s="259"/>
      <c r="H96" s="11"/>
    </row>
    <row r="97" customFormat="false" ht="13.2" hidden="false" customHeight="false" outlineLevel="0" collapsed="false">
      <c r="B97" s="259" t="s">
        <v>534</v>
      </c>
      <c r="C97" s="259"/>
      <c r="D97" s="259"/>
      <c r="E97" s="259"/>
      <c r="F97" s="259"/>
      <c r="G97" s="259"/>
      <c r="H97" s="11"/>
    </row>
    <row r="98" customFormat="false" ht="13.2" hidden="false" customHeight="false" outlineLevel="0" collapsed="false">
      <c r="B98" s="259" t="s">
        <v>535</v>
      </c>
      <c r="C98" s="259"/>
      <c r="D98" s="259"/>
      <c r="E98" s="259"/>
      <c r="F98" s="259"/>
      <c r="G98" s="259"/>
      <c r="H98" s="11"/>
    </row>
    <row r="99" customFormat="false" ht="13.2" hidden="false" customHeight="false" outlineLevel="0" collapsed="false">
      <c r="B99" s="259" t="s">
        <v>536</v>
      </c>
      <c r="C99" s="259"/>
      <c r="D99" s="259"/>
      <c r="E99" s="259"/>
      <c r="F99" s="259"/>
      <c r="G99" s="259"/>
      <c r="H99" s="11"/>
    </row>
    <row r="100" customFormat="false" ht="13.2" hidden="false" customHeight="false" outlineLevel="0" collapsed="false">
      <c r="B100" s="259" t="s">
        <v>537</v>
      </c>
      <c r="C100" s="259"/>
      <c r="D100" s="259"/>
      <c r="E100" s="259"/>
      <c r="F100" s="259"/>
      <c r="G100" s="259"/>
      <c r="H100" s="11"/>
    </row>
    <row r="101" customFormat="false" ht="13.2" hidden="false" customHeight="false" outlineLevel="0" collapsed="false">
      <c r="B101" s="262" t="s">
        <v>538</v>
      </c>
      <c r="C101" s="262"/>
      <c r="D101" s="262"/>
      <c r="E101" s="262"/>
      <c r="F101" s="262"/>
      <c r="G101" s="262"/>
      <c r="H101" s="13"/>
    </row>
    <row r="102" customFormat="false" ht="24.75" hidden="false" customHeight="true" outlineLevel="0" collapsed="false">
      <c r="B102" s="265" t="s">
        <v>539</v>
      </c>
      <c r="C102" s="265"/>
      <c r="D102" s="265"/>
      <c r="E102" s="265"/>
      <c r="F102" s="265"/>
      <c r="G102" s="265"/>
      <c r="H102" s="11"/>
    </row>
    <row r="103" customFormat="false" ht="13.2" hidden="false" customHeight="false" outlineLevel="0" collapsed="false">
      <c r="B103" s="259" t="s">
        <v>540</v>
      </c>
      <c r="C103" s="259"/>
      <c r="D103" s="259"/>
      <c r="E103" s="259"/>
      <c r="F103" s="259"/>
      <c r="G103" s="259"/>
      <c r="H103" s="11"/>
    </row>
    <row r="104" customFormat="false" ht="13.2" hidden="false" customHeight="false" outlineLevel="0" collapsed="false">
      <c r="B104" s="13"/>
      <c r="C104" s="13"/>
      <c r="D104" s="13"/>
      <c r="E104" s="13"/>
      <c r="F104" s="13"/>
      <c r="G104" s="13"/>
      <c r="H104" s="13"/>
    </row>
    <row r="105" customFormat="false" ht="13.2" hidden="false" customHeight="false" outlineLevel="0" collapsed="false">
      <c r="A105" s="0" t="s">
        <v>541</v>
      </c>
      <c r="B105" s="264" t="s">
        <v>472</v>
      </c>
      <c r="C105" s="264"/>
      <c r="D105" s="264"/>
      <c r="E105" s="264"/>
      <c r="F105" s="264"/>
      <c r="G105" s="264"/>
      <c r="H105" s="13"/>
    </row>
    <row r="106" customFormat="false" ht="13.2" hidden="false" customHeight="false" outlineLevel="0" collapsed="false">
      <c r="B106" s="259" t="s">
        <v>542</v>
      </c>
      <c r="C106" s="259"/>
      <c r="D106" s="259"/>
      <c r="E106" s="259"/>
      <c r="F106" s="259"/>
      <c r="G106" s="259"/>
      <c r="H106" s="11"/>
      <c r="I106" s="23"/>
      <c r="J106" s="23"/>
    </row>
    <row r="107" customFormat="false" ht="13.2" hidden="false" customHeight="false" outlineLevel="0" collapsed="false">
      <c r="B107" s="259" t="s">
        <v>543</v>
      </c>
      <c r="C107" s="259"/>
      <c r="D107" s="259"/>
      <c r="E107" s="259"/>
      <c r="F107" s="259"/>
      <c r="G107" s="259"/>
      <c r="H107" s="11"/>
      <c r="I107" s="23"/>
      <c r="J107" s="23"/>
    </row>
    <row r="108" customFormat="false" ht="13.2" hidden="false" customHeight="false" outlineLevel="0" collapsed="false">
      <c r="B108" s="259" t="s">
        <v>544</v>
      </c>
      <c r="C108" s="259"/>
      <c r="D108" s="259"/>
      <c r="E108" s="259"/>
      <c r="F108" s="259"/>
      <c r="G108" s="259"/>
      <c r="H108" s="11"/>
      <c r="I108" s="23"/>
      <c r="J108" s="23"/>
    </row>
    <row r="109" customFormat="false" ht="24" hidden="false" customHeight="true" outlineLevel="0" collapsed="false">
      <c r="B109" s="265" t="s">
        <v>545</v>
      </c>
      <c r="C109" s="265"/>
      <c r="D109" s="265"/>
      <c r="E109" s="265"/>
      <c r="F109" s="265"/>
      <c r="G109" s="265"/>
      <c r="H109" s="11"/>
      <c r="I109" s="23"/>
      <c r="J109" s="23"/>
    </row>
    <row r="110" customFormat="false" ht="25.5" hidden="false" customHeight="true" outlineLevel="0" collapsed="false">
      <c r="B110" s="265" t="s">
        <v>546</v>
      </c>
      <c r="C110" s="265"/>
      <c r="D110" s="265"/>
      <c r="E110" s="265"/>
      <c r="F110" s="265"/>
      <c r="G110" s="265"/>
      <c r="H110" s="11"/>
      <c r="I110" s="23"/>
      <c r="J110" s="23"/>
    </row>
    <row r="111" customFormat="false" ht="13.2" hidden="false" customHeight="false" outlineLevel="0" collapsed="false">
      <c r="B111" s="259" t="s">
        <v>547</v>
      </c>
      <c r="C111" s="259"/>
      <c r="D111" s="259"/>
      <c r="E111" s="259"/>
      <c r="F111" s="259"/>
      <c r="G111" s="259"/>
      <c r="H111" s="11"/>
      <c r="I111" s="23"/>
      <c r="J111" s="23"/>
    </row>
    <row r="112" customFormat="false" ht="24.75" hidden="false" customHeight="true" outlineLevel="0" collapsed="false">
      <c r="B112" s="265" t="s">
        <v>548</v>
      </c>
      <c r="C112" s="265"/>
      <c r="D112" s="265"/>
      <c r="E112" s="265"/>
      <c r="F112" s="265"/>
      <c r="G112" s="265"/>
      <c r="H112" s="11"/>
      <c r="I112" s="23"/>
      <c r="J112" s="23"/>
    </row>
    <row r="113" customFormat="false" ht="26.25" hidden="false" customHeight="true" outlineLevel="0" collapsed="false">
      <c r="B113" s="265" t="s">
        <v>549</v>
      </c>
      <c r="C113" s="265"/>
      <c r="D113" s="265"/>
      <c r="E113" s="265"/>
      <c r="F113" s="265"/>
      <c r="G113" s="265"/>
      <c r="H113" s="11"/>
      <c r="I113" s="23"/>
      <c r="J113" s="23"/>
    </row>
    <row r="114" customFormat="false" ht="13.2" hidden="false" customHeight="false" outlineLevel="0" collapsed="false">
      <c r="B114" s="259" t="s">
        <v>550</v>
      </c>
      <c r="C114" s="259"/>
      <c r="D114" s="259"/>
      <c r="E114" s="259"/>
      <c r="F114" s="259"/>
      <c r="G114" s="259"/>
      <c r="H114" s="11"/>
      <c r="I114" s="23"/>
      <c r="J114" s="23"/>
    </row>
    <row r="115" customFormat="false" ht="13.2" hidden="false" customHeight="false" outlineLevel="0" collapsed="false">
      <c r="B115" s="259" t="s">
        <v>551</v>
      </c>
      <c r="C115" s="259"/>
      <c r="D115" s="259"/>
      <c r="E115" s="259"/>
      <c r="F115" s="259"/>
      <c r="G115" s="259"/>
      <c r="H115" s="11"/>
      <c r="I115" s="23"/>
      <c r="J115" s="23"/>
    </row>
    <row r="116" customFormat="false" ht="13.2" hidden="false" customHeight="false" outlineLevel="0" collapsed="false">
      <c r="B116" s="259" t="s">
        <v>552</v>
      </c>
      <c r="C116" s="259"/>
      <c r="D116" s="259"/>
      <c r="E116" s="259"/>
      <c r="F116" s="259"/>
      <c r="G116" s="259"/>
      <c r="H116" s="11"/>
      <c r="I116" s="23"/>
      <c r="J116" s="23"/>
    </row>
    <row r="117" customFormat="false" ht="13.2" hidden="false" customHeight="false" outlineLevel="0" collapsed="false">
      <c r="B117" s="259" t="s">
        <v>540</v>
      </c>
      <c r="C117" s="259"/>
      <c r="D117" s="259"/>
      <c r="E117" s="259"/>
      <c r="F117" s="259"/>
      <c r="G117" s="259"/>
      <c r="H117" s="11"/>
      <c r="I117" s="23"/>
      <c r="J117" s="23"/>
    </row>
    <row r="118" customFormat="false" ht="13.2" hidden="false" customHeight="false" outlineLevel="0" collapsed="false">
      <c r="B118" s="13"/>
      <c r="C118" s="13"/>
      <c r="D118" s="13"/>
      <c r="E118" s="13"/>
      <c r="F118" s="13"/>
      <c r="G118" s="13"/>
      <c r="H118" s="13"/>
    </row>
    <row r="119" customFormat="false" ht="13.2" hidden="false" customHeight="false" outlineLevel="0" collapsed="false">
      <c r="A119" s="0" t="s">
        <v>553</v>
      </c>
      <c r="B119" s="259" t="s">
        <v>444</v>
      </c>
      <c r="C119" s="259"/>
      <c r="D119" s="259"/>
      <c r="E119" s="259"/>
      <c r="F119" s="259"/>
      <c r="G119" s="259"/>
      <c r="H119" s="13"/>
    </row>
    <row r="120" customFormat="false" ht="13.2" hidden="false" customHeight="false" outlineLevel="0" collapsed="false">
      <c r="B120" s="259" t="s">
        <v>554</v>
      </c>
      <c r="C120" s="259"/>
      <c r="D120" s="259"/>
      <c r="E120" s="259"/>
      <c r="F120" s="259"/>
      <c r="G120" s="259"/>
      <c r="H120" s="13"/>
    </row>
    <row r="121" customFormat="false" ht="13.2" hidden="false" customHeight="false" outlineLevel="0" collapsed="false">
      <c r="B121" s="259" t="s">
        <v>555</v>
      </c>
      <c r="C121" s="259"/>
      <c r="D121" s="259"/>
      <c r="E121" s="259"/>
      <c r="F121" s="259"/>
      <c r="G121" s="259"/>
      <c r="H121" s="13"/>
    </row>
    <row r="122" customFormat="false" ht="13.2" hidden="false" customHeight="false" outlineLevel="0" collapsed="false">
      <c r="B122" s="259" t="s">
        <v>556</v>
      </c>
      <c r="C122" s="259"/>
      <c r="D122" s="259"/>
      <c r="E122" s="259"/>
      <c r="F122" s="259"/>
      <c r="G122" s="259"/>
      <c r="H122" s="13"/>
    </row>
    <row r="123" customFormat="false" ht="13.2" hidden="false" customHeight="false" outlineLevel="0" collapsed="false">
      <c r="B123" s="262" t="s">
        <v>557</v>
      </c>
      <c r="C123" s="262"/>
      <c r="D123" s="262"/>
      <c r="E123" s="262"/>
      <c r="F123" s="262"/>
      <c r="G123" s="262"/>
      <c r="H123" s="13"/>
    </row>
    <row r="124" customFormat="false" ht="13.2" hidden="false" customHeight="false" outlineLevel="0" collapsed="false">
      <c r="B124" s="262" t="s">
        <v>558</v>
      </c>
      <c r="C124" s="262"/>
      <c r="D124" s="262"/>
      <c r="E124" s="262"/>
      <c r="F124" s="262"/>
      <c r="G124" s="262"/>
      <c r="H124" s="13"/>
    </row>
    <row r="125" customFormat="false" ht="13.2" hidden="false" customHeight="false" outlineLevel="0" collapsed="false">
      <c r="B125" s="259" t="s">
        <v>559</v>
      </c>
      <c r="C125" s="259"/>
      <c r="D125" s="259"/>
      <c r="E125" s="259"/>
      <c r="F125" s="259"/>
      <c r="G125" s="259"/>
      <c r="H125" s="13"/>
    </row>
    <row r="126" customFormat="false" ht="13.2" hidden="false" customHeight="false" outlineLevel="0" collapsed="false">
      <c r="B126" s="259" t="s">
        <v>560</v>
      </c>
      <c r="C126" s="259"/>
      <c r="D126" s="259"/>
      <c r="E126" s="259"/>
      <c r="F126" s="259"/>
      <c r="G126" s="259"/>
      <c r="H126" s="13"/>
    </row>
    <row r="127" customFormat="false" ht="13.2" hidden="false" customHeight="false" outlineLevel="0" collapsed="false">
      <c r="B127" s="259" t="s">
        <v>561</v>
      </c>
      <c r="C127" s="259"/>
      <c r="D127" s="259"/>
      <c r="E127" s="259"/>
      <c r="F127" s="259"/>
      <c r="G127" s="259"/>
      <c r="H127" s="13"/>
    </row>
    <row r="128" customFormat="false" ht="13.2" hidden="false" customHeight="false" outlineLevel="0" collapsed="false">
      <c r="B128" s="259" t="s">
        <v>562</v>
      </c>
      <c r="C128" s="259"/>
      <c r="D128" s="259"/>
      <c r="E128" s="259"/>
      <c r="F128" s="259"/>
      <c r="G128" s="259"/>
      <c r="H128" s="13"/>
    </row>
    <row r="129" customFormat="false" ht="13.2" hidden="false" customHeight="false" outlineLevel="0" collapsed="false">
      <c r="B129" s="13"/>
      <c r="C129" s="13"/>
      <c r="D129" s="13"/>
      <c r="E129" s="13"/>
      <c r="F129" s="13"/>
      <c r="G129" s="13"/>
      <c r="H129" s="13"/>
    </row>
    <row r="130" customFormat="false" ht="13.2" hidden="false" customHeight="false" outlineLevel="0" collapsed="false">
      <c r="A130" s="0" t="s">
        <v>563</v>
      </c>
      <c r="B130" s="13"/>
      <c r="C130" s="13"/>
      <c r="D130" s="13"/>
      <c r="E130" s="13"/>
      <c r="F130" s="13"/>
      <c r="G130" s="13"/>
      <c r="H130" s="13"/>
    </row>
    <row r="131" customFormat="false" ht="13.2" hidden="false" customHeight="false" outlineLevel="0" collapsed="false">
      <c r="B131" s="259" t="s">
        <v>564</v>
      </c>
      <c r="C131" s="259"/>
      <c r="D131" s="259"/>
      <c r="E131" s="259"/>
      <c r="F131" s="259"/>
      <c r="G131" s="259"/>
      <c r="H131" s="11"/>
    </row>
    <row r="132" customFormat="false" ht="13.2" hidden="false" customHeight="false" outlineLevel="0" collapsed="false">
      <c r="B132" s="259" t="s">
        <v>565</v>
      </c>
      <c r="C132" s="259"/>
      <c r="D132" s="259"/>
      <c r="E132" s="259"/>
      <c r="F132" s="259"/>
      <c r="G132" s="259"/>
      <c r="H132" s="11"/>
    </row>
    <row r="133" customFormat="false" ht="13.2" hidden="false" customHeight="false" outlineLevel="0" collapsed="false">
      <c r="B133" s="259" t="s">
        <v>566</v>
      </c>
      <c r="C133" s="259"/>
      <c r="D133" s="259"/>
      <c r="E133" s="259"/>
      <c r="F133" s="259"/>
      <c r="G133" s="259"/>
      <c r="H133" s="11"/>
    </row>
    <row r="134" customFormat="false" ht="24.75" hidden="false" customHeight="true" outlineLevel="0" collapsed="false">
      <c r="B134" s="265" t="s">
        <v>567</v>
      </c>
      <c r="C134" s="265"/>
      <c r="D134" s="265"/>
      <c r="E134" s="265"/>
      <c r="F134" s="265"/>
      <c r="G134" s="265"/>
      <c r="H134" s="11"/>
    </row>
    <row r="135" customFormat="false" ht="13.2" hidden="false" customHeight="false" outlineLevel="0" collapsed="false">
      <c r="B135" s="259" t="s">
        <v>568</v>
      </c>
      <c r="C135" s="259"/>
      <c r="D135" s="259"/>
      <c r="E135" s="259"/>
      <c r="F135" s="259"/>
      <c r="G135" s="259"/>
      <c r="H135" s="11"/>
    </row>
    <row r="136" customFormat="false" ht="13.2" hidden="false" customHeight="false" outlineLevel="0" collapsed="false">
      <c r="B136" s="259" t="s">
        <v>569</v>
      </c>
      <c r="C136" s="259"/>
      <c r="D136" s="259"/>
      <c r="E136" s="259"/>
      <c r="F136" s="259"/>
      <c r="G136" s="259"/>
      <c r="H136" s="11"/>
    </row>
    <row r="137" customFormat="false" ht="13.2" hidden="false" customHeight="false" outlineLevel="0" collapsed="false">
      <c r="B137" s="259" t="s">
        <v>570</v>
      </c>
      <c r="C137" s="259"/>
      <c r="D137" s="259"/>
      <c r="E137" s="259"/>
      <c r="F137" s="259"/>
      <c r="G137" s="259"/>
      <c r="H137" s="11"/>
    </row>
    <row r="138" customFormat="false" ht="13.2" hidden="false" customHeight="false" outlineLevel="0" collapsed="false">
      <c r="B138" s="259" t="s">
        <v>571</v>
      </c>
      <c r="C138" s="259"/>
      <c r="D138" s="259"/>
      <c r="E138" s="259"/>
      <c r="F138" s="259"/>
      <c r="G138" s="259"/>
      <c r="H138" s="11"/>
    </row>
    <row r="139" customFormat="false" ht="13.2" hidden="false" customHeight="false" outlineLevel="0" collapsed="false">
      <c r="B139" s="13"/>
      <c r="C139" s="13"/>
      <c r="D139" s="13"/>
      <c r="E139" s="13"/>
      <c r="F139" s="13"/>
      <c r="G139" s="13"/>
      <c r="H139" s="13"/>
    </row>
    <row r="140" customFormat="false" ht="13.2" hidden="false" customHeight="false" outlineLevel="0" collapsed="false">
      <c r="A140" s="0" t="s">
        <v>337</v>
      </c>
      <c r="B140" s="264" t="s">
        <v>444</v>
      </c>
      <c r="C140" s="264"/>
      <c r="D140" s="264"/>
      <c r="E140" s="264"/>
      <c r="F140" s="264"/>
      <c r="G140" s="264"/>
      <c r="H140" s="13"/>
    </row>
    <row r="141" customFormat="false" ht="13.2" hidden="false" customHeight="false" outlineLevel="0" collapsed="false">
      <c r="B141" s="259" t="s">
        <v>572</v>
      </c>
      <c r="C141" s="259"/>
      <c r="D141" s="259"/>
      <c r="E141" s="259"/>
      <c r="F141" s="259"/>
      <c r="G141" s="259"/>
      <c r="H141" s="13"/>
    </row>
    <row r="142" customFormat="false" ht="13.2" hidden="false" customHeight="false" outlineLevel="0" collapsed="false">
      <c r="B142" s="259" t="s">
        <v>573</v>
      </c>
      <c r="C142" s="259"/>
      <c r="D142" s="259"/>
      <c r="E142" s="259"/>
      <c r="F142" s="259"/>
      <c r="G142" s="259"/>
      <c r="H142" s="13"/>
    </row>
    <row r="143" customFormat="false" ht="13.2" hidden="false" customHeight="false" outlineLevel="0" collapsed="false">
      <c r="B143" s="259" t="s">
        <v>574</v>
      </c>
      <c r="C143" s="259"/>
      <c r="D143" s="259"/>
      <c r="E143" s="259"/>
      <c r="F143" s="259"/>
      <c r="G143" s="259"/>
      <c r="H143" s="13"/>
    </row>
    <row r="144" customFormat="false" ht="13.2" hidden="false" customHeight="false" outlineLevel="0" collapsed="false">
      <c r="B144" s="259" t="s">
        <v>575</v>
      </c>
      <c r="C144" s="259"/>
      <c r="D144" s="259"/>
      <c r="E144" s="259"/>
      <c r="F144" s="259"/>
      <c r="G144" s="259"/>
      <c r="H144" s="13"/>
    </row>
    <row r="145" customFormat="false" ht="13.2" hidden="false" customHeight="false" outlineLevel="0" collapsed="false">
      <c r="B145" s="259" t="s">
        <v>576</v>
      </c>
      <c r="C145" s="259"/>
      <c r="D145" s="259"/>
      <c r="E145" s="259"/>
      <c r="F145" s="259"/>
      <c r="G145" s="259"/>
      <c r="H145" s="13"/>
    </row>
    <row r="146" customFormat="false" ht="13.2" hidden="false" customHeight="false" outlineLevel="0" collapsed="false">
      <c r="B146" s="259" t="s">
        <v>577</v>
      </c>
      <c r="C146" s="259"/>
      <c r="D146" s="259"/>
      <c r="E146" s="259"/>
      <c r="F146" s="259"/>
      <c r="G146" s="259"/>
      <c r="H146" s="13"/>
    </row>
    <row r="147" customFormat="false" ht="13.2" hidden="false" customHeight="false" outlineLevel="0" collapsed="false">
      <c r="B147" s="259" t="s">
        <v>578</v>
      </c>
      <c r="C147" s="259"/>
      <c r="D147" s="259"/>
      <c r="E147" s="259"/>
      <c r="F147" s="259"/>
      <c r="G147" s="259"/>
      <c r="H147" s="13"/>
    </row>
    <row r="148" customFormat="false" ht="13.2" hidden="false" customHeight="false" outlineLevel="0" collapsed="false">
      <c r="B148" s="259" t="s">
        <v>579</v>
      </c>
      <c r="C148" s="259"/>
      <c r="D148" s="259"/>
      <c r="E148" s="259"/>
      <c r="F148" s="259"/>
      <c r="G148" s="259"/>
      <c r="H148" s="13"/>
    </row>
    <row r="149" customFormat="false" ht="13.2" hidden="false" customHeight="false" outlineLevel="0" collapsed="false">
      <c r="B149" s="259" t="s">
        <v>580</v>
      </c>
      <c r="C149" s="259"/>
      <c r="D149" s="259"/>
      <c r="E149" s="259"/>
      <c r="F149" s="259"/>
      <c r="G149" s="259"/>
      <c r="H149" s="13"/>
    </row>
    <row r="150" customFormat="false" ht="13.2" hidden="false" customHeight="false" outlineLevel="0" collapsed="false">
      <c r="B150" s="259" t="s">
        <v>581</v>
      </c>
      <c r="C150" s="259"/>
      <c r="D150" s="259"/>
      <c r="E150" s="259"/>
      <c r="F150" s="259"/>
      <c r="G150" s="259"/>
      <c r="H150" s="13"/>
    </row>
    <row r="151" customFormat="false" ht="13.2" hidden="false" customHeight="false" outlineLevel="0" collapsed="false">
      <c r="B151" s="259" t="s">
        <v>582</v>
      </c>
      <c r="C151" s="259"/>
      <c r="D151" s="259"/>
      <c r="E151" s="259"/>
      <c r="F151" s="259"/>
      <c r="G151" s="259"/>
      <c r="H151" s="13"/>
    </row>
    <row r="152" customFormat="false" ht="13.2" hidden="false" customHeight="false" outlineLevel="0" collapsed="false">
      <c r="B152" s="13"/>
      <c r="C152" s="13"/>
      <c r="D152" s="13"/>
      <c r="E152" s="13"/>
      <c r="F152" s="13"/>
      <c r="G152" s="13"/>
      <c r="H152" s="13"/>
    </row>
    <row r="153" customFormat="false" ht="13.2" hidden="false" customHeight="false" outlineLevel="0" collapsed="false">
      <c r="A153" s="0" t="s">
        <v>583</v>
      </c>
      <c r="B153" s="264" t="s">
        <v>444</v>
      </c>
      <c r="C153" s="264"/>
      <c r="D153" s="264"/>
      <c r="E153" s="264"/>
      <c r="F153" s="264"/>
      <c r="G153" s="264"/>
      <c r="H153" s="11"/>
      <c r="I153" s="23"/>
    </row>
    <row r="154" customFormat="false" ht="13.2" hidden="false" customHeight="false" outlineLevel="0" collapsed="false">
      <c r="B154" s="259" t="s">
        <v>584</v>
      </c>
      <c r="C154" s="259"/>
      <c r="D154" s="259"/>
      <c r="E154" s="259"/>
      <c r="F154" s="259"/>
      <c r="G154" s="259"/>
      <c r="H154" s="13"/>
    </row>
    <row r="155" customFormat="false" ht="13.2" hidden="false" customHeight="false" outlineLevel="0" collapsed="false">
      <c r="B155" s="259" t="s">
        <v>585</v>
      </c>
      <c r="C155" s="259"/>
      <c r="D155" s="259"/>
      <c r="E155" s="259"/>
      <c r="F155" s="259"/>
      <c r="G155" s="259"/>
      <c r="H155" s="13"/>
    </row>
    <row r="156" customFormat="false" ht="13.2" hidden="false" customHeight="false" outlineLevel="0" collapsed="false">
      <c r="B156" s="259" t="s">
        <v>586</v>
      </c>
      <c r="C156" s="259"/>
      <c r="D156" s="259"/>
      <c r="E156" s="259"/>
      <c r="F156" s="259"/>
      <c r="G156" s="259"/>
      <c r="H156" s="13"/>
    </row>
    <row r="157" customFormat="false" ht="24.75" hidden="false" customHeight="true" outlineLevel="0" collapsed="false">
      <c r="B157" s="265" t="s">
        <v>587</v>
      </c>
      <c r="C157" s="265"/>
      <c r="D157" s="265"/>
      <c r="E157" s="265"/>
      <c r="F157" s="265"/>
      <c r="G157" s="265"/>
      <c r="H157" s="11"/>
      <c r="I157" s="23"/>
    </row>
    <row r="158" customFormat="false" ht="13.2" hidden="false" customHeight="false" outlineLevel="0" collapsed="false">
      <c r="B158" s="259" t="s">
        <v>588</v>
      </c>
      <c r="C158" s="259"/>
      <c r="D158" s="259"/>
      <c r="E158" s="259"/>
      <c r="F158" s="259"/>
      <c r="G158" s="259"/>
      <c r="H158" s="13"/>
    </row>
    <row r="159" customFormat="false" ht="13.2" hidden="false" customHeight="false" outlineLevel="0" collapsed="false">
      <c r="B159" s="262" t="s">
        <v>589</v>
      </c>
      <c r="C159" s="262"/>
      <c r="D159" s="262"/>
      <c r="E159" s="262"/>
      <c r="F159" s="262"/>
      <c r="G159" s="262"/>
      <c r="H159" s="13"/>
    </row>
    <row r="160" customFormat="false" ht="13.2" hidden="false" customHeight="false" outlineLevel="0" collapsed="false">
      <c r="B160" s="13"/>
      <c r="C160" s="13"/>
      <c r="D160" s="13"/>
      <c r="E160" s="13"/>
      <c r="F160" s="13"/>
      <c r="G160" s="13"/>
      <c r="H160" s="13"/>
    </row>
    <row r="161" customFormat="false" ht="13.2" hidden="false" customHeight="false" outlineLevel="0" collapsed="false">
      <c r="A161" s="0" t="s">
        <v>590</v>
      </c>
      <c r="B161" s="259" t="s">
        <v>444</v>
      </c>
      <c r="C161" s="259"/>
      <c r="D161" s="259"/>
      <c r="E161" s="259"/>
      <c r="F161" s="259"/>
      <c r="G161" s="259"/>
      <c r="H161" s="13"/>
    </row>
    <row r="162" customFormat="false" ht="13.2" hidden="false" customHeight="false" outlineLevel="0" collapsed="false">
      <c r="B162" s="259" t="s">
        <v>523</v>
      </c>
      <c r="C162" s="259"/>
      <c r="D162" s="259"/>
      <c r="E162" s="259"/>
      <c r="F162" s="259"/>
      <c r="G162" s="259"/>
      <c r="H162" s="13"/>
    </row>
    <row r="163" customFormat="false" ht="13.2" hidden="false" customHeight="false" outlineLevel="0" collapsed="false">
      <c r="B163" s="259" t="s">
        <v>591</v>
      </c>
      <c r="C163" s="259"/>
      <c r="D163" s="259"/>
      <c r="E163" s="259"/>
      <c r="F163" s="259"/>
      <c r="G163" s="259"/>
      <c r="H163" s="13"/>
    </row>
    <row r="164" customFormat="false" ht="13.2" hidden="false" customHeight="false" outlineLevel="0" collapsed="false">
      <c r="B164" s="259" t="s">
        <v>592</v>
      </c>
      <c r="C164" s="259"/>
      <c r="D164" s="259"/>
      <c r="E164" s="259"/>
      <c r="F164" s="259"/>
      <c r="G164" s="259"/>
      <c r="H164" s="13"/>
    </row>
    <row r="165" customFormat="false" ht="13.2" hidden="false" customHeight="false" outlineLevel="0" collapsed="false">
      <c r="B165" s="259" t="s">
        <v>593</v>
      </c>
      <c r="C165" s="259"/>
      <c r="D165" s="259"/>
      <c r="E165" s="259"/>
      <c r="F165" s="259"/>
      <c r="G165" s="259"/>
      <c r="H165" s="13"/>
    </row>
    <row r="166" customFormat="false" ht="13.2" hidden="false" customHeight="false" outlineLevel="0" collapsed="false">
      <c r="B166" s="259" t="s">
        <v>594</v>
      </c>
      <c r="C166" s="259"/>
      <c r="D166" s="259"/>
      <c r="E166" s="259"/>
      <c r="F166" s="259"/>
      <c r="G166" s="259"/>
      <c r="H166" s="13"/>
    </row>
    <row r="167" customFormat="false" ht="13.2" hidden="false" customHeight="false" outlineLevel="0" collapsed="false">
      <c r="B167" s="259" t="s">
        <v>595</v>
      </c>
      <c r="C167" s="259"/>
      <c r="D167" s="259"/>
      <c r="E167" s="259"/>
      <c r="F167" s="259"/>
      <c r="G167" s="259"/>
      <c r="H167" s="13"/>
    </row>
    <row r="168" customFormat="false" ht="13.2" hidden="false" customHeight="false" outlineLevel="0" collapsed="false">
      <c r="B168" s="259" t="s">
        <v>596</v>
      </c>
      <c r="C168" s="259"/>
      <c r="D168" s="259"/>
      <c r="E168" s="259"/>
      <c r="F168" s="259"/>
      <c r="G168" s="259"/>
      <c r="H168" s="13"/>
    </row>
    <row r="169" customFormat="false" ht="13.2" hidden="false" customHeight="false" outlineLevel="0" collapsed="false">
      <c r="B169" s="259" t="s">
        <v>597</v>
      </c>
      <c r="C169" s="259"/>
      <c r="D169" s="259"/>
      <c r="E169" s="259"/>
      <c r="F169" s="259"/>
      <c r="G169" s="259"/>
      <c r="H169" s="13"/>
    </row>
    <row r="170" customFormat="false" ht="13.2" hidden="false" customHeight="false" outlineLevel="0" collapsed="false">
      <c r="B170" s="259" t="s">
        <v>598</v>
      </c>
      <c r="C170" s="259"/>
      <c r="D170" s="259"/>
      <c r="E170" s="259"/>
      <c r="F170" s="259"/>
      <c r="G170" s="259"/>
      <c r="H170" s="13"/>
    </row>
    <row r="171" customFormat="false" ht="13.2" hidden="false" customHeight="false" outlineLevel="0" collapsed="false">
      <c r="B171" s="259" t="s">
        <v>599</v>
      </c>
      <c r="C171" s="259"/>
      <c r="D171" s="259"/>
      <c r="E171" s="259"/>
      <c r="F171" s="259"/>
      <c r="G171" s="259"/>
      <c r="H171" s="13"/>
    </row>
    <row r="172" customFormat="false" ht="13.2" hidden="false" customHeight="false" outlineLevel="0" collapsed="false">
      <c r="B172" s="13"/>
      <c r="C172" s="13"/>
      <c r="D172" s="13"/>
      <c r="E172" s="13"/>
      <c r="F172" s="13"/>
      <c r="G172" s="13"/>
      <c r="H172" s="13"/>
    </row>
  </sheetData>
  <mergeCells count="8">
    <mergeCell ref="B90:G90"/>
    <mergeCell ref="B102:G102"/>
    <mergeCell ref="B109:G109"/>
    <mergeCell ref="B110:G110"/>
    <mergeCell ref="B112:G112"/>
    <mergeCell ref="B113:G113"/>
    <mergeCell ref="B134:G134"/>
    <mergeCell ref="B157:G157"/>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0" width="19.66"/>
    <col collapsed="false" customWidth="true" hidden="false" outlineLevel="0" max="2" min="2" style="0" width="27.43"/>
  </cols>
  <sheetData>
    <row r="1" customFormat="false" ht="13.2" hidden="false" customHeight="false" outlineLevel="0" collapsed="false">
      <c r="A1" s="0" t="s">
        <v>600</v>
      </c>
      <c r="B1" s="0" t="s">
        <v>601</v>
      </c>
    </row>
    <row r="2" customFormat="false" ht="13.2" hidden="false" customHeight="false" outlineLevel="0" collapsed="false">
      <c r="A2" s="0" t="s">
        <v>602</v>
      </c>
      <c r="B2" s="0" t="s">
        <v>603</v>
      </c>
    </row>
    <row r="3" customFormat="false" ht="13.2" hidden="false" customHeight="false" outlineLevel="0" collapsed="false">
      <c r="A3" s="0" t="s">
        <v>604</v>
      </c>
      <c r="B3" s="0" t="s">
        <v>605</v>
      </c>
    </row>
    <row r="4" customFormat="false" ht="13.2" hidden="false" customHeight="false" outlineLevel="0" collapsed="false">
      <c r="A4" s="0" t="s">
        <v>606</v>
      </c>
      <c r="B4" s="0" t="s">
        <v>607</v>
      </c>
    </row>
    <row r="5" customFormat="false" ht="13.2" hidden="false" customHeight="false" outlineLevel="0" collapsed="false">
      <c r="A5" s="0" t="s">
        <v>608</v>
      </c>
      <c r="B5" s="0" t="s">
        <v>609</v>
      </c>
    </row>
    <row r="6" customFormat="false" ht="13.2" hidden="false" customHeight="false" outlineLevel="0" collapsed="false">
      <c r="A6" s="0" t="s">
        <v>610</v>
      </c>
      <c r="B6" s="0" t="s">
        <v>611</v>
      </c>
    </row>
    <row r="7" customFormat="false" ht="13.2" hidden="false" customHeight="false" outlineLevel="0" collapsed="false">
      <c r="A7" s="0" t="s">
        <v>612</v>
      </c>
      <c r="B7" s="0" t="s">
        <v>613</v>
      </c>
    </row>
    <row r="8" customFormat="false" ht="13.2" hidden="false" customHeight="false" outlineLevel="0" collapsed="false">
      <c r="A8" s="0" t="s">
        <v>614</v>
      </c>
      <c r="B8" s="0" t="s">
        <v>615</v>
      </c>
    </row>
    <row r="9" customFormat="false" ht="13.2" hidden="false" customHeight="false" outlineLevel="0" collapsed="false">
      <c r="A9" s="0" t="s">
        <v>616</v>
      </c>
      <c r="B9" s="0" t="s">
        <v>617</v>
      </c>
    </row>
    <row r="10" customFormat="false" ht="13.2" hidden="false" customHeight="false" outlineLevel="0" collapsed="false">
      <c r="A10" s="0" t="s">
        <v>618</v>
      </c>
      <c r="B10" s="0" t="s">
        <v>619</v>
      </c>
    </row>
    <row r="11" customFormat="false" ht="13.2" hidden="false" customHeight="false" outlineLevel="0" collapsed="false">
      <c r="A11" s="0" t="s">
        <v>620</v>
      </c>
      <c r="B11" s="0" t="s">
        <v>621</v>
      </c>
    </row>
    <row r="12" customFormat="false" ht="13.2" hidden="false" customHeight="false" outlineLevel="0" collapsed="false">
      <c r="A12" s="0" t="s">
        <v>622</v>
      </c>
      <c r="B12" s="0" t="s">
        <v>623</v>
      </c>
    </row>
    <row r="13" customFormat="false" ht="13.2" hidden="false" customHeight="false" outlineLevel="0" collapsed="false">
      <c r="A13" s="0" t="s">
        <v>624</v>
      </c>
      <c r="B13" s="0" t="s">
        <v>625</v>
      </c>
    </row>
    <row r="14" customFormat="false" ht="13.2" hidden="false" customHeight="false" outlineLevel="0" collapsed="false">
      <c r="A14" s="0" t="s">
        <v>626</v>
      </c>
      <c r="B14" s="0" t="s">
        <v>627</v>
      </c>
    </row>
    <row r="15" customFormat="false" ht="13.2" hidden="false" customHeight="false" outlineLevel="0" collapsed="false">
      <c r="A15" s="0" t="s">
        <v>628</v>
      </c>
    </row>
  </sheetData>
  <dataValidations count="1">
    <dataValidation allowBlank="true" errorStyle="stop" operator="between" showDropDown="false" showErrorMessage="true" showInputMessage="false" sqref="D25" type="list">
      <formula1>$A$2:$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19" width="17.55"/>
    <col collapsed="false" customWidth="false" hidden="false" outlineLevel="0" max="3" min="2" style="19" width="9.1"/>
    <col collapsed="false" customWidth="true" hidden="false" outlineLevel="0" max="4" min="4" style="19" width="16.32"/>
    <col collapsed="false" customWidth="true" hidden="false" outlineLevel="0" max="5" min="5" style="19" width="12.66"/>
    <col collapsed="false" customWidth="false" hidden="false" outlineLevel="0" max="6" min="6" style="19" width="9.1"/>
    <col collapsed="false" customWidth="true" hidden="false" outlineLevel="0" max="7" min="7" style="19" width="12.1"/>
    <col collapsed="false" customWidth="true" hidden="false" outlineLevel="0" max="8" min="8" style="19" width="13.99"/>
    <col collapsed="false" customWidth="true" hidden="false" outlineLevel="0" max="9" min="9" style="19" width="49.43"/>
    <col collapsed="false" customWidth="false" hidden="false" outlineLevel="0" max="257" min="10" style="19" width="9.1"/>
  </cols>
  <sheetData>
    <row r="1" customFormat="false" ht="39.6" hidden="false" customHeight="true" outlineLevel="0" collapsed="false">
      <c r="A1" s="266" t="s">
        <v>629</v>
      </c>
      <c r="B1" s="267" t="s">
        <v>630</v>
      </c>
      <c r="C1" s="268" t="s">
        <v>631</v>
      </c>
      <c r="D1" s="269" t="s">
        <v>632</v>
      </c>
      <c r="E1" s="269"/>
      <c r="F1" s="270" t="s">
        <v>633</v>
      </c>
      <c r="G1" s="271" t="s">
        <v>634</v>
      </c>
      <c r="H1" s="272" t="s">
        <v>635</v>
      </c>
      <c r="I1" s="272" t="s">
        <v>636</v>
      </c>
    </row>
    <row r="2" customFormat="false" ht="13.2" hidden="false" customHeight="false" outlineLevel="0" collapsed="false">
      <c r="A2" s="266"/>
      <c r="B2" s="267"/>
      <c r="C2" s="268"/>
      <c r="D2" s="273" t="s">
        <v>637</v>
      </c>
      <c r="E2" s="274" t="s">
        <v>638</v>
      </c>
      <c r="F2" s="275"/>
      <c r="G2" s="276"/>
      <c r="H2" s="272"/>
      <c r="I2" s="272"/>
    </row>
    <row r="3" s="277" customFormat="true" ht="13.2" hidden="false" customHeight="false" outlineLevel="0" collapsed="false">
      <c r="B3" s="277" t="s">
        <v>639</v>
      </c>
    </row>
    <row r="4" customFormat="false" ht="13.2" hidden="false" customHeight="false" outlineLevel="0" collapsed="false">
      <c r="A4" s="18" t="s">
        <v>640</v>
      </c>
      <c r="B4" s="9" t="s">
        <v>641</v>
      </c>
      <c r="C4" s="9" t="s">
        <v>642</v>
      </c>
      <c r="D4" s="278" t="n">
        <v>40329</v>
      </c>
      <c r="E4" s="278" t="n">
        <f aca="false">SUM(D4+30)</f>
        <v>40359</v>
      </c>
      <c r="F4" s="18"/>
      <c r="G4" s="279"/>
      <c r="H4" s="279"/>
      <c r="I4" s="18"/>
    </row>
    <row r="5" customFormat="false" ht="13.2" hidden="false" customHeight="false" outlineLevel="0" collapsed="false">
      <c r="A5" s="18" t="s">
        <v>640</v>
      </c>
      <c r="B5" s="9" t="s">
        <v>643</v>
      </c>
      <c r="C5" s="9" t="s">
        <v>641</v>
      </c>
      <c r="D5" s="278" t="n">
        <v>40967</v>
      </c>
      <c r="E5" s="278" t="n">
        <f aca="false">SUM(D5+30)</f>
        <v>40997</v>
      </c>
      <c r="F5" s="18"/>
      <c r="G5" s="278" t="n">
        <v>41004</v>
      </c>
      <c r="H5" s="280" t="s">
        <v>644</v>
      </c>
      <c r="I5" s="128" t="s">
        <v>645</v>
      </c>
    </row>
    <row r="6" customFormat="false" ht="13.2" hidden="false" customHeight="false" outlineLevel="0" collapsed="false">
      <c r="A6" s="18"/>
      <c r="B6" s="9"/>
      <c r="C6" s="9"/>
      <c r="D6" s="278"/>
      <c r="E6" s="278"/>
      <c r="F6" s="18"/>
      <c r="G6" s="278"/>
      <c r="H6" s="280"/>
      <c r="I6" s="128"/>
    </row>
    <row r="7" customFormat="false" ht="13.2" hidden="false" customHeight="false" outlineLevel="0" collapsed="false">
      <c r="A7" s="18"/>
      <c r="B7" s="9"/>
      <c r="C7" s="9"/>
      <c r="D7" s="278"/>
      <c r="E7" s="278"/>
      <c r="F7" s="18"/>
      <c r="G7" s="278"/>
      <c r="H7" s="280"/>
      <c r="I7" s="128"/>
    </row>
    <row r="8" customFormat="false" ht="13.2" hidden="false" customHeight="false" outlineLevel="0" collapsed="false">
      <c r="A8" s="18" t="s">
        <v>646</v>
      </c>
      <c r="B8" s="9" t="s">
        <v>647</v>
      </c>
      <c r="C8" s="9" t="s">
        <v>641</v>
      </c>
      <c r="D8" s="278" t="n">
        <v>40967</v>
      </c>
      <c r="E8" s="278" t="n">
        <f aca="false">SUM(D8+30)</f>
        <v>40997</v>
      </c>
      <c r="F8" s="18"/>
      <c r="G8" s="278"/>
      <c r="H8" s="280"/>
      <c r="I8" s="128"/>
    </row>
    <row r="9" customFormat="false" ht="13.2" hidden="false" customHeight="false" outlineLevel="0" collapsed="false">
      <c r="A9" s="18" t="s">
        <v>648</v>
      </c>
      <c r="B9" s="9" t="s">
        <v>643</v>
      </c>
      <c r="C9" s="9" t="s">
        <v>649</v>
      </c>
      <c r="D9" s="278" t="n">
        <v>41201</v>
      </c>
      <c r="E9" s="278" t="n">
        <f aca="false">SUM(D9+30)</f>
        <v>41231</v>
      </c>
      <c r="F9" s="18"/>
      <c r="G9" s="278" t="n">
        <v>41239</v>
      </c>
      <c r="H9" s="280" t="s">
        <v>650</v>
      </c>
      <c r="I9" s="128" t="s">
        <v>651</v>
      </c>
    </row>
    <row r="10" customFormat="false" ht="13.2" hidden="false" customHeight="false" outlineLevel="0" collapsed="false">
      <c r="A10" s="18"/>
      <c r="B10" s="9"/>
      <c r="C10" s="9"/>
      <c r="D10" s="278"/>
      <c r="E10" s="278"/>
      <c r="F10" s="18"/>
      <c r="G10" s="278"/>
      <c r="H10" s="280"/>
      <c r="I10" s="128"/>
    </row>
    <row r="11" customFormat="false" ht="13.2" hidden="false" customHeight="false" outlineLevel="0" collapsed="false">
      <c r="A11" s="18"/>
      <c r="B11" s="9"/>
      <c r="C11" s="9"/>
      <c r="D11" s="278"/>
      <c r="E11" s="278"/>
      <c r="F11" s="18"/>
      <c r="G11" s="278"/>
      <c r="H11" s="280"/>
      <c r="I11" s="128"/>
    </row>
    <row r="12" customFormat="false" ht="13.2" hidden="false" customHeight="false" outlineLevel="0" collapsed="false">
      <c r="A12" s="18" t="s">
        <v>652</v>
      </c>
      <c r="B12" s="9" t="s">
        <v>653</v>
      </c>
      <c r="C12" s="9" t="s">
        <v>641</v>
      </c>
      <c r="D12" s="278" t="n">
        <v>41737</v>
      </c>
      <c r="E12" s="278" t="n">
        <f aca="false">SUM(D12+30)</f>
        <v>41767</v>
      </c>
      <c r="F12" s="18"/>
      <c r="G12" s="281" t="n">
        <v>41746</v>
      </c>
      <c r="H12" s="280" t="s">
        <v>654</v>
      </c>
      <c r="I12" s="128" t="s">
        <v>655</v>
      </c>
    </row>
    <row r="13" customFormat="false" ht="13.2" hidden="false" customHeight="false" outlineLevel="0" collapsed="false">
      <c r="A13" s="18"/>
      <c r="B13" s="9"/>
      <c r="C13" s="9"/>
      <c r="D13" s="278"/>
      <c r="E13" s="278"/>
      <c r="F13" s="18"/>
      <c r="G13" s="281"/>
      <c r="H13" s="280"/>
      <c r="I13" s="128"/>
    </row>
    <row r="14" customFormat="false" ht="13.2" hidden="false" customHeight="false" outlineLevel="0" collapsed="false">
      <c r="A14" s="18"/>
      <c r="B14" s="9"/>
      <c r="C14" s="9"/>
      <c r="D14" s="278"/>
      <c r="E14" s="278"/>
      <c r="F14" s="18"/>
      <c r="G14" s="281"/>
      <c r="H14" s="280"/>
      <c r="I14" s="128"/>
    </row>
    <row r="15" customFormat="false" ht="15.75" hidden="false" customHeight="true" outlineLevel="0" collapsed="false">
      <c r="A15" s="65" t="s">
        <v>656</v>
      </c>
      <c r="B15" s="65" t="s">
        <v>653</v>
      </c>
      <c r="C15" s="65" t="s">
        <v>641</v>
      </c>
      <c r="D15" s="278" t="n">
        <v>41737</v>
      </c>
      <c r="E15" s="278" t="n">
        <f aca="false">SUM(D15+30)</f>
        <v>41767</v>
      </c>
      <c r="F15" s="65"/>
      <c r="G15" s="282" t="n">
        <v>41750</v>
      </c>
      <c r="H15" s="279" t="s">
        <v>657</v>
      </c>
      <c r="I15" s="128" t="s">
        <v>658</v>
      </c>
    </row>
    <row r="16" customFormat="false" ht="13.2" hidden="false" customHeight="false" outlineLevel="0" collapsed="false">
      <c r="A16" s="65"/>
      <c r="B16" s="65"/>
      <c r="C16" s="65"/>
      <c r="D16" s="278"/>
      <c r="E16" s="278"/>
      <c r="F16" s="65"/>
      <c r="G16" s="282"/>
      <c r="H16" s="279"/>
      <c r="I16" s="128"/>
    </row>
    <row r="17" customFormat="false" ht="13.2" hidden="false" customHeight="false" outlineLevel="0" collapsed="false">
      <c r="A17" s="65"/>
      <c r="B17" s="65"/>
      <c r="C17" s="65"/>
      <c r="D17" s="278"/>
      <c r="E17" s="278"/>
      <c r="F17" s="65"/>
      <c r="G17" s="282"/>
      <c r="H17" s="279"/>
      <c r="I17" s="128"/>
    </row>
    <row r="18" customFormat="false" ht="13.2" hidden="false" customHeight="false" outlineLevel="0" collapsed="false">
      <c r="A18" s="65" t="s">
        <v>659</v>
      </c>
      <c r="B18" s="65" t="s">
        <v>653</v>
      </c>
      <c r="C18" s="65" t="s">
        <v>641</v>
      </c>
      <c r="D18" s="278" t="n">
        <v>41772</v>
      </c>
      <c r="E18" s="278" t="n">
        <f aca="false">SUM(D18+30)</f>
        <v>41802</v>
      </c>
      <c r="F18" s="65"/>
      <c r="G18" s="282" t="n">
        <v>41788</v>
      </c>
      <c r="H18" s="279" t="s">
        <v>660</v>
      </c>
      <c r="I18" s="128"/>
    </row>
    <row r="19" customFormat="false" ht="13.2" hidden="false" customHeight="false" outlineLevel="0" collapsed="false">
      <c r="A19" s="65"/>
      <c r="B19" s="65"/>
      <c r="C19" s="65"/>
      <c r="D19" s="278"/>
      <c r="E19" s="278"/>
      <c r="F19" s="65"/>
      <c r="G19" s="282"/>
      <c r="H19" s="279"/>
      <c r="I19" s="128"/>
    </row>
    <row r="20" customFormat="false" ht="13.2" hidden="false" customHeight="false" outlineLevel="0" collapsed="false">
      <c r="A20" s="65"/>
      <c r="B20" s="65"/>
      <c r="C20" s="65"/>
      <c r="D20" s="278"/>
      <c r="E20" s="278"/>
      <c r="F20" s="65"/>
      <c r="G20" s="282"/>
      <c r="H20" s="279"/>
      <c r="I20" s="128"/>
    </row>
    <row r="21" customFormat="false" ht="13.2" hidden="false" customHeight="false" outlineLevel="0" collapsed="false">
      <c r="A21" s="65" t="s">
        <v>661</v>
      </c>
      <c r="B21" s="65" t="s">
        <v>653</v>
      </c>
      <c r="C21" s="65" t="s">
        <v>641</v>
      </c>
      <c r="D21" s="278" t="n">
        <v>41553</v>
      </c>
      <c r="E21" s="278" t="n">
        <f aca="false">SUM(D21+30)</f>
        <v>41583</v>
      </c>
      <c r="F21" s="65"/>
      <c r="G21" s="278" t="n">
        <v>41561</v>
      </c>
      <c r="H21" s="279" t="s">
        <v>654</v>
      </c>
      <c r="I21" s="65" t="s">
        <v>662</v>
      </c>
    </row>
    <row r="22" customFormat="false" ht="13.2" hidden="false" customHeight="false" outlineLevel="0" collapsed="false">
      <c r="A22" s="65"/>
      <c r="B22" s="65"/>
      <c r="C22" s="65"/>
      <c r="D22" s="278"/>
      <c r="E22" s="278"/>
      <c r="F22" s="65"/>
      <c r="G22" s="278"/>
      <c r="H22" s="279"/>
      <c r="I22" s="65"/>
    </row>
    <row r="23" customFormat="false" ht="13.2" hidden="false" customHeight="false" outlineLevel="0" collapsed="false">
      <c r="A23" s="65"/>
      <c r="B23" s="65"/>
      <c r="C23" s="65"/>
      <c r="D23" s="278"/>
      <c r="E23" s="278"/>
      <c r="F23" s="65"/>
      <c r="G23" s="278"/>
      <c r="H23" s="279"/>
      <c r="I23" s="65"/>
    </row>
    <row r="24" customFormat="false" ht="13.2" hidden="false" customHeight="false" outlineLevel="0" collapsed="false">
      <c r="A24" s="65" t="s">
        <v>663</v>
      </c>
      <c r="B24" s="65" t="s">
        <v>653</v>
      </c>
      <c r="C24" s="65" t="s">
        <v>641</v>
      </c>
      <c r="D24" s="278" t="n">
        <v>41543</v>
      </c>
      <c r="E24" s="278" t="n">
        <f aca="false">SUM(D24+30)</f>
        <v>41573</v>
      </c>
      <c r="F24" s="65"/>
      <c r="G24" s="278" t="n">
        <v>41547</v>
      </c>
      <c r="H24" s="279" t="s">
        <v>654</v>
      </c>
      <c r="I24" s="65" t="s">
        <v>664</v>
      </c>
    </row>
    <row r="25" customFormat="false" ht="13.2" hidden="false" customHeight="false" outlineLevel="0" collapsed="false">
      <c r="A25" s="18"/>
      <c r="B25" s="9"/>
      <c r="C25" s="9"/>
      <c r="D25" s="278"/>
      <c r="E25" s="278"/>
      <c r="F25" s="18"/>
      <c r="G25" s="278"/>
      <c r="H25" s="279"/>
      <c r="I25" s="18"/>
    </row>
    <row r="28" customFormat="false" ht="26.4" hidden="false" customHeight="false" outlineLevel="0" collapsed="false">
      <c r="A28" s="283" t="s">
        <v>665</v>
      </c>
      <c r="B28" s="284" t="s">
        <v>630</v>
      </c>
      <c r="C28" s="285" t="s">
        <v>631</v>
      </c>
      <c r="D28" s="286" t="s">
        <v>666</v>
      </c>
      <c r="E28" s="286" t="s">
        <v>667</v>
      </c>
      <c r="F28" s="286" t="s">
        <v>668</v>
      </c>
      <c r="G28" s="286" t="s">
        <v>669</v>
      </c>
      <c r="H28" s="287" t="s">
        <v>670</v>
      </c>
      <c r="I28" s="285" t="s">
        <v>671</v>
      </c>
      <c r="J28" s="285" t="s">
        <v>672</v>
      </c>
    </row>
    <row r="29" customFormat="false" ht="13.2" hidden="false" customHeight="false" outlineLevel="0" collapsed="false">
      <c r="A29" s="288" t="s">
        <v>673</v>
      </c>
      <c r="B29" s="289" t="s">
        <v>647</v>
      </c>
      <c r="C29" s="85"/>
      <c r="D29" s="290" t="n">
        <v>40974</v>
      </c>
      <c r="E29" s="290" t="n">
        <f aca="false">D29+21</f>
        <v>40995</v>
      </c>
      <c r="F29" s="290"/>
      <c r="G29" s="290" t="n">
        <v>40994</v>
      </c>
      <c r="H29" s="291" t="n">
        <f aca="false">G29-D29</f>
        <v>20</v>
      </c>
      <c r="I29" s="85" t="str">
        <f aca="false">IF(H29&lt;22,"yes","no")</f>
        <v>yes</v>
      </c>
      <c r="J29" s="85" t="n">
        <v>2012</v>
      </c>
    </row>
    <row r="30" customFormat="false" ht="13.2" hidden="false" customHeight="false" outlineLevel="0" collapsed="false">
      <c r="A30" s="288"/>
      <c r="B30" s="289"/>
      <c r="C30" s="85"/>
      <c r="D30" s="290"/>
      <c r="E30" s="290"/>
      <c r="F30" s="290"/>
      <c r="G30" s="290"/>
      <c r="H30" s="291"/>
      <c r="I30" s="85"/>
      <c r="J30" s="85"/>
    </row>
    <row r="31" customFormat="false" ht="13.2" hidden="false" customHeight="false" outlineLevel="0" collapsed="false">
      <c r="A31" s="292" t="s">
        <v>674</v>
      </c>
      <c r="B31" s="290" t="s">
        <v>675</v>
      </c>
      <c r="C31" s="290"/>
      <c r="D31" s="290" t="n">
        <v>40402</v>
      </c>
      <c r="E31" s="290" t="n">
        <f aca="false">D31+21</f>
        <v>40423</v>
      </c>
      <c r="F31" s="290"/>
      <c r="G31" s="290" t="n">
        <v>40436</v>
      </c>
      <c r="H31" s="291" t="n">
        <f aca="false">G31-D31</f>
        <v>34</v>
      </c>
      <c r="I31" s="85" t="str">
        <f aca="false">IF(H31&lt;22,"yes","no")</f>
        <v>no</v>
      </c>
      <c r="J31" s="291" t="n">
        <f aca="false">YEAR(D31)</f>
        <v>2010</v>
      </c>
    </row>
    <row r="32" customFormat="false" ht="13.2" hidden="false" customHeight="false" outlineLevel="0" collapsed="false">
      <c r="A32" s="288" t="s">
        <v>676</v>
      </c>
      <c r="B32" s="293" t="s">
        <v>677</v>
      </c>
      <c r="C32" s="85"/>
      <c r="D32" s="290" t="n">
        <v>41002</v>
      </c>
      <c r="E32" s="290" t="n">
        <f aca="false">D32+21</f>
        <v>41023</v>
      </c>
      <c r="F32" s="290"/>
      <c r="G32" s="290" t="n">
        <v>41023</v>
      </c>
      <c r="H32" s="291" t="n">
        <f aca="false">G32-D32</f>
        <v>21</v>
      </c>
      <c r="I32" s="85" t="str">
        <f aca="false">IF(H32&lt;22,"yes","no")</f>
        <v>yes</v>
      </c>
      <c r="J32" s="85" t="n">
        <v>2012</v>
      </c>
    </row>
  </sheetData>
  <mergeCells count="6">
    <mergeCell ref="A1:A2"/>
    <mergeCell ref="B1:B2"/>
    <mergeCell ref="C1:C2"/>
    <mergeCell ref="D1:E1"/>
    <mergeCell ref="H1:H2"/>
    <mergeCell ref="I1: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M11" activeCellId="0" sqref="M11"/>
    </sheetView>
  </sheetViews>
  <sheetFormatPr defaultColWidth="4.1015625" defaultRowHeight="13.2" zeroHeight="false" outlineLevelRow="0" outlineLevelCol="0"/>
  <cols>
    <col collapsed="false" customWidth="true" hidden="false" outlineLevel="0" max="4" min="1" style="0" width="6.55"/>
    <col collapsed="false" customWidth="true" hidden="false" outlineLevel="0" max="6" min="5" style="25" width="9.66"/>
    <col collapsed="false" customWidth="true" hidden="false" outlineLevel="0" max="7" min="7" style="25" width="12.43"/>
    <col collapsed="false" customWidth="true" hidden="false" outlineLevel="0" max="8" min="8" style="0" width="8.43"/>
    <col collapsed="false" customWidth="true" hidden="false" outlineLevel="0" max="9" min="9" style="1" width="8.43"/>
    <col collapsed="false" customWidth="true" hidden="false" outlineLevel="0" max="10" min="10" style="1" width="5.87"/>
    <col collapsed="false" customWidth="true" hidden="false" outlineLevel="0" max="11" min="11" style="1" width="28.66"/>
    <col collapsed="false" customWidth="true" hidden="false" outlineLevel="0" max="12" min="12" style="0" width="31.21"/>
    <col collapsed="false" customWidth="true" hidden="false" outlineLevel="0" max="13" min="13" style="0" width="39.87"/>
  </cols>
  <sheetData>
    <row r="1" customFormat="false" ht="13.2" hidden="false" customHeight="false" outlineLevel="0" collapsed="false">
      <c r="A1" s="2" t="s">
        <v>0</v>
      </c>
      <c r="B1" s="2"/>
      <c r="C1" s="2"/>
      <c r="F1" s="2" t="s">
        <v>18</v>
      </c>
      <c r="G1" s="26"/>
      <c r="H1" s="26"/>
      <c r="I1" s="27"/>
      <c r="J1" s="6"/>
      <c r="L1" s="7"/>
      <c r="M1" s="7"/>
      <c r="N1" s="7"/>
      <c r="O1" s="7"/>
      <c r="P1" s="7"/>
    </row>
    <row r="2" customFormat="false" ht="13.2" hidden="false" customHeight="false" outlineLevel="0" collapsed="false">
      <c r="A2" s="8" t="s">
        <v>2</v>
      </c>
      <c r="B2" s="2"/>
      <c r="C2" s="2"/>
      <c r="F2" s="2" t="s">
        <v>19</v>
      </c>
      <c r="G2" s="26"/>
      <c r="H2" s="26"/>
      <c r="I2" s="27"/>
      <c r="J2" s="6"/>
      <c r="L2" s="7"/>
      <c r="M2" s="7"/>
      <c r="N2" s="7"/>
      <c r="O2" s="7"/>
      <c r="P2" s="7"/>
    </row>
    <row r="3" customFormat="false" ht="13.2" hidden="false" customHeight="false" outlineLevel="0" collapsed="false">
      <c r="A3" s="2" t="s">
        <v>4</v>
      </c>
      <c r="B3" s="28"/>
      <c r="C3" s="28"/>
      <c r="D3" s="25"/>
      <c r="F3" s="2" t="s">
        <v>20</v>
      </c>
      <c r="I3" s="0"/>
      <c r="J3" s="0"/>
    </row>
    <row r="4" customFormat="false" ht="13.2" hidden="false" customHeight="false" outlineLevel="0" collapsed="false">
      <c r="A4" s="3"/>
      <c r="B4" s="7"/>
      <c r="C4" s="7"/>
      <c r="D4" s="7"/>
      <c r="E4" s="29"/>
      <c r="F4" s="29"/>
      <c r="G4" s="30"/>
      <c r="L4" s="13"/>
      <c r="M4" s="11"/>
      <c r="N4" s="11"/>
      <c r="O4" s="13"/>
      <c r="P4" s="13"/>
    </row>
    <row r="5" customFormat="false" ht="26.4" hidden="false" customHeight="true" outlineLevel="0" collapsed="false">
      <c r="A5" s="14" t="s">
        <v>21</v>
      </c>
      <c r="B5" s="14"/>
      <c r="C5" s="14"/>
      <c r="D5" s="14"/>
      <c r="E5" s="16" t="s">
        <v>7</v>
      </c>
      <c r="F5" s="16"/>
      <c r="G5" s="15" t="s">
        <v>8</v>
      </c>
      <c r="H5" s="15" t="s">
        <v>9</v>
      </c>
      <c r="I5" s="16" t="s">
        <v>22</v>
      </c>
      <c r="J5" s="15" t="s">
        <v>23</v>
      </c>
      <c r="K5" s="15" t="s">
        <v>11</v>
      </c>
      <c r="L5" s="16" t="s">
        <v>12</v>
      </c>
      <c r="M5" s="16" t="s">
        <v>24</v>
      </c>
      <c r="N5" s="11"/>
      <c r="O5" s="13"/>
      <c r="P5" s="13"/>
    </row>
    <row r="6" s="37" customFormat="true" ht="26.4" hidden="false" customHeight="true" outlineLevel="0" collapsed="false">
      <c r="A6" s="31" t="s">
        <v>25</v>
      </c>
      <c r="B6" s="31"/>
      <c r="C6" s="31"/>
      <c r="D6" s="31"/>
      <c r="E6" s="32" t="s">
        <v>26</v>
      </c>
      <c r="F6" s="32"/>
      <c r="G6" s="33" t="s">
        <v>27</v>
      </c>
      <c r="H6" s="31" t="n">
        <v>3001.1</v>
      </c>
      <c r="I6" s="33" t="s">
        <v>27</v>
      </c>
      <c r="J6" s="31" t="n">
        <v>1</v>
      </c>
      <c r="K6" s="34" t="s">
        <v>28</v>
      </c>
      <c r="L6" s="34" t="s">
        <v>29</v>
      </c>
      <c r="M6" s="35"/>
      <c r="N6" s="36"/>
      <c r="O6" s="36"/>
      <c r="P6" s="36"/>
    </row>
    <row r="7" s="37" customFormat="true" ht="68.4" hidden="false" customHeight="true" outlineLevel="0" collapsed="false">
      <c r="A7" s="20" t="s">
        <v>30</v>
      </c>
      <c r="B7" s="20"/>
      <c r="C7" s="20"/>
      <c r="D7" s="20"/>
      <c r="E7" s="21" t="s">
        <v>31</v>
      </c>
      <c r="F7" s="21"/>
      <c r="G7" s="20" t="s">
        <v>32</v>
      </c>
      <c r="H7" s="38" t="n">
        <v>3001.2</v>
      </c>
      <c r="I7" s="20" t="n">
        <v>2016</v>
      </c>
      <c r="J7" s="20" t="n">
        <v>2</v>
      </c>
      <c r="K7" s="20" t="s">
        <v>33</v>
      </c>
      <c r="L7" s="39" t="s">
        <v>34</v>
      </c>
      <c r="M7" s="40"/>
      <c r="N7" s="41"/>
      <c r="O7" s="41"/>
      <c r="P7" s="36"/>
    </row>
    <row r="8" s="37" customFormat="true" ht="66" hidden="false" customHeight="true" outlineLevel="0" collapsed="false">
      <c r="A8" s="42" t="s">
        <v>35</v>
      </c>
      <c r="B8" s="42"/>
      <c r="C8" s="42"/>
      <c r="D8" s="42"/>
      <c r="E8" s="32" t="s">
        <v>36</v>
      </c>
      <c r="F8" s="32"/>
      <c r="G8" s="31" t="s">
        <v>37</v>
      </c>
      <c r="H8" s="31" t="n">
        <v>3001.3</v>
      </c>
      <c r="I8" s="33" t="s">
        <v>27</v>
      </c>
      <c r="J8" s="42" t="n">
        <v>3</v>
      </c>
      <c r="K8" s="34" t="s">
        <v>38</v>
      </c>
      <c r="L8" s="34" t="s">
        <v>39</v>
      </c>
      <c r="M8" s="35" t="s">
        <v>40</v>
      </c>
      <c r="N8" s="36"/>
      <c r="O8" s="36"/>
      <c r="P8" s="36"/>
    </row>
    <row r="9" s="37" customFormat="true" ht="26.4" hidden="false" customHeight="true" outlineLevel="0" collapsed="false">
      <c r="A9" s="34" t="s">
        <v>41</v>
      </c>
      <c r="B9" s="34"/>
      <c r="C9" s="34"/>
      <c r="D9" s="34"/>
      <c r="E9" s="43" t="s">
        <v>42</v>
      </c>
      <c r="F9" s="43"/>
      <c r="G9" s="31" t="s">
        <v>43</v>
      </c>
      <c r="H9" s="31" t="n">
        <v>3001.4</v>
      </c>
      <c r="I9" s="33" t="s">
        <v>27</v>
      </c>
      <c r="J9" s="31" t="n">
        <v>4</v>
      </c>
      <c r="K9" s="34" t="s">
        <v>38</v>
      </c>
      <c r="L9" s="44"/>
      <c r="M9" s="45"/>
    </row>
    <row r="10" s="37" customFormat="true" ht="39.6" hidden="false" customHeight="true" outlineLevel="0" collapsed="false">
      <c r="A10" s="46" t="s">
        <v>44</v>
      </c>
      <c r="B10" s="46"/>
      <c r="C10" s="46"/>
      <c r="D10" s="46"/>
      <c r="E10" s="47" t="s">
        <v>45</v>
      </c>
      <c r="F10" s="47"/>
      <c r="G10" s="48" t="s">
        <v>19</v>
      </c>
      <c r="H10" s="47" t="s">
        <v>46</v>
      </c>
      <c r="I10" s="47"/>
      <c r="J10" s="46" t="n">
        <v>5</v>
      </c>
      <c r="K10" s="46" t="s">
        <v>47</v>
      </c>
      <c r="L10" s="47" t="s">
        <v>48</v>
      </c>
      <c r="M10" s="35"/>
      <c r="N10" s="36"/>
      <c r="O10" s="36"/>
      <c r="P10" s="36"/>
    </row>
    <row r="11" s="37" customFormat="true" ht="13.2" hidden="false" customHeight="true" outlineLevel="0" collapsed="false">
      <c r="A11" s="31" t="s">
        <v>49</v>
      </c>
      <c r="B11" s="31"/>
      <c r="C11" s="31"/>
      <c r="D11" s="31"/>
      <c r="E11" s="32" t="s">
        <v>50</v>
      </c>
      <c r="F11" s="32"/>
      <c r="G11" s="31" t="s">
        <v>51</v>
      </c>
      <c r="H11" s="31" t="n">
        <v>3001.6</v>
      </c>
      <c r="I11" s="33" t="s">
        <v>27</v>
      </c>
      <c r="J11" s="31" t="n">
        <v>6</v>
      </c>
      <c r="K11" s="34" t="s">
        <v>38</v>
      </c>
      <c r="L11" s="44"/>
      <c r="M11" s="45"/>
    </row>
    <row r="12" s="37" customFormat="true" ht="26.4" hidden="false" customHeight="true" outlineLevel="0" collapsed="false">
      <c r="A12" s="31" t="s">
        <v>52</v>
      </c>
      <c r="B12" s="31"/>
      <c r="C12" s="31"/>
      <c r="D12" s="31"/>
      <c r="E12" s="32" t="s">
        <v>53</v>
      </c>
      <c r="F12" s="32"/>
      <c r="G12" s="33" t="s">
        <v>27</v>
      </c>
      <c r="H12" s="31" t="n">
        <v>3001.7</v>
      </c>
      <c r="I12" s="33" t="s">
        <v>27</v>
      </c>
      <c r="J12" s="31" t="n">
        <v>7</v>
      </c>
      <c r="K12" s="34" t="s">
        <v>38</v>
      </c>
      <c r="L12" s="34" t="s">
        <v>54</v>
      </c>
      <c r="M12" s="35"/>
      <c r="N12" s="36"/>
      <c r="O12" s="36"/>
      <c r="P12" s="36"/>
    </row>
    <row r="13" s="37" customFormat="true" ht="26.4" hidden="false" customHeight="true" outlineLevel="0" collapsed="false">
      <c r="A13" s="46" t="s">
        <v>55</v>
      </c>
      <c r="B13" s="46"/>
      <c r="C13" s="46"/>
      <c r="D13" s="46"/>
      <c r="E13" s="49" t="s">
        <v>56</v>
      </c>
      <c r="F13" s="49"/>
      <c r="G13" s="48" t="s">
        <v>57</v>
      </c>
      <c r="H13" s="47" t="s">
        <v>58</v>
      </c>
      <c r="I13" s="47"/>
      <c r="J13" s="46" t="n">
        <v>8</v>
      </c>
      <c r="K13" s="46" t="s">
        <v>47</v>
      </c>
      <c r="L13" s="47" t="s">
        <v>59</v>
      </c>
      <c r="M13" s="35"/>
      <c r="N13" s="36"/>
      <c r="O13" s="36"/>
      <c r="P13" s="36"/>
    </row>
    <row r="14" s="52" customFormat="true" ht="92.4" hidden="false" customHeight="true" outlineLevel="0" collapsed="false">
      <c r="A14" s="20" t="s">
        <v>60</v>
      </c>
      <c r="B14" s="20"/>
      <c r="C14" s="20"/>
      <c r="D14" s="20"/>
      <c r="E14" s="21" t="s">
        <v>61</v>
      </c>
      <c r="F14" s="21"/>
      <c r="G14" s="20" t="s">
        <v>62</v>
      </c>
      <c r="H14" s="38" t="n">
        <v>3001.9</v>
      </c>
      <c r="I14" s="20" t="n">
        <v>2016</v>
      </c>
      <c r="J14" s="20" t="n">
        <v>9</v>
      </c>
      <c r="K14" s="50" t="s">
        <v>63</v>
      </c>
      <c r="L14" s="20" t="s">
        <v>64</v>
      </c>
      <c r="M14" s="34" t="s">
        <v>65</v>
      </c>
      <c r="N14" s="51"/>
      <c r="O14" s="51"/>
      <c r="P14" s="51"/>
    </row>
    <row r="15" s="37" customFormat="true" ht="13.2" hidden="false" customHeight="true" outlineLevel="0" collapsed="false">
      <c r="A15" s="53" t="s">
        <v>66</v>
      </c>
      <c r="B15" s="53"/>
      <c r="C15" s="53"/>
      <c r="D15" s="53"/>
      <c r="E15" s="54" t="s">
        <v>67</v>
      </c>
      <c r="F15" s="54"/>
      <c r="G15" s="55"/>
      <c r="H15" s="56" t="s">
        <v>68</v>
      </c>
      <c r="I15" s="53"/>
      <c r="J15" s="53" t="n">
        <v>10</v>
      </c>
      <c r="K15" s="53" t="s">
        <v>69</v>
      </c>
      <c r="L15" s="55" t="s">
        <v>70</v>
      </c>
      <c r="M15" s="35"/>
      <c r="N15" s="36"/>
      <c r="O15" s="36"/>
      <c r="P15" s="36"/>
    </row>
    <row r="16" s="37" customFormat="true" ht="66" hidden="false" customHeight="true" outlineLevel="0" collapsed="false">
      <c r="A16" s="20" t="s">
        <v>71</v>
      </c>
      <c r="B16" s="20"/>
      <c r="C16" s="20"/>
      <c r="D16" s="20"/>
      <c r="E16" s="57" t="s">
        <v>72</v>
      </c>
      <c r="F16" s="57"/>
      <c r="G16" s="20" t="s">
        <v>73</v>
      </c>
      <c r="H16" s="58" t="n">
        <v>3001.11</v>
      </c>
      <c r="I16" s="59" t="n">
        <v>2015</v>
      </c>
      <c r="J16" s="20" t="n">
        <v>11</v>
      </c>
      <c r="K16" s="50" t="s">
        <v>74</v>
      </c>
      <c r="L16" s="20" t="s">
        <v>75</v>
      </c>
      <c r="M16" s="34" t="s">
        <v>76</v>
      </c>
      <c r="N16" s="36"/>
      <c r="O16" s="36"/>
      <c r="P16" s="36"/>
    </row>
    <row r="17" s="64" customFormat="true" ht="13.2" hidden="false" customHeight="false" outlineLevel="0" collapsed="false">
      <c r="A17" s="60"/>
      <c r="B17" s="60"/>
      <c r="C17" s="60"/>
      <c r="D17" s="60"/>
      <c r="E17" s="61"/>
      <c r="F17" s="61"/>
      <c r="G17" s="60"/>
      <c r="H17" s="61"/>
      <c r="I17" s="60"/>
      <c r="J17" s="60"/>
      <c r="K17" s="60"/>
      <c r="L17" s="62"/>
      <c r="M17" s="63"/>
      <c r="N17" s="41"/>
      <c r="O17" s="41"/>
      <c r="P17" s="41"/>
    </row>
    <row r="18" customFormat="false" ht="13.2" hidden="false" customHeight="false" outlineLevel="0" collapsed="false">
      <c r="A18" s="65"/>
      <c r="B18" s="65"/>
      <c r="C18" s="65"/>
      <c r="D18" s="65"/>
      <c r="E18" s="9"/>
      <c r="F18" s="9"/>
      <c r="G18" s="9"/>
      <c r="H18" s="19"/>
      <c r="I18" s="66"/>
      <c r="J18" s="66"/>
      <c r="K18" s="66"/>
      <c r="L18" s="19"/>
      <c r="M18" s="19"/>
    </row>
    <row r="19" customFormat="false" ht="13.2" hidden="false" customHeight="false" outlineLevel="0" collapsed="false">
      <c r="A19" s="67" t="s">
        <v>77</v>
      </c>
      <c r="B19" s="68"/>
      <c r="E19" s="24" t="s">
        <v>17</v>
      </c>
    </row>
    <row r="20" customFormat="false" ht="13.2" hidden="false" customHeight="false" outlineLevel="0" collapsed="false">
      <c r="A20" s="69"/>
      <c r="B20" s="70"/>
      <c r="E20" s="71" t="s">
        <v>78</v>
      </c>
    </row>
    <row r="21" customFormat="false" ht="13.2" hidden="false" customHeight="false" outlineLevel="0" collapsed="false">
      <c r="A21" s="72" t="s">
        <v>79</v>
      </c>
      <c r="B21" s="73"/>
    </row>
    <row r="22" customFormat="false" ht="13.2" hidden="false" customHeight="false" outlineLevel="0" collapsed="false">
      <c r="A22" s="72" t="s">
        <v>80</v>
      </c>
      <c r="B22" s="73"/>
    </row>
    <row r="23" customFormat="false" ht="13.2" hidden="false" customHeight="false" outlineLevel="0" collapsed="false">
      <c r="A23" s="72" t="s">
        <v>81</v>
      </c>
      <c r="B23" s="73"/>
    </row>
    <row r="24" customFormat="false" ht="13.2" hidden="false" customHeight="false" outlineLevel="0" collapsed="false">
      <c r="A24" s="72" t="s">
        <v>82</v>
      </c>
      <c r="B24" s="73"/>
    </row>
    <row r="25" customFormat="false" ht="13.2" hidden="false" customHeight="false" outlineLevel="0" collapsed="false">
      <c r="A25" s="72" t="s">
        <v>83</v>
      </c>
      <c r="B25" s="73"/>
    </row>
    <row r="26" customFormat="false" ht="13.2" hidden="false" customHeight="false" outlineLevel="0" collapsed="false">
      <c r="A26" s="74" t="s">
        <v>84</v>
      </c>
      <c r="B26" s="75"/>
    </row>
    <row r="27" customFormat="false" ht="13.2" hidden="false" customHeight="false" outlineLevel="0" collapsed="false">
      <c r="A27" s="76"/>
      <c r="B27" s="76"/>
    </row>
  </sheetData>
  <mergeCells count="26">
    <mergeCell ref="A5:D5"/>
    <mergeCell ref="E5:F5"/>
    <mergeCell ref="A6:D6"/>
    <mergeCell ref="E6:F6"/>
    <mergeCell ref="A7:D7"/>
    <mergeCell ref="E7:F7"/>
    <mergeCell ref="A8:D8"/>
    <mergeCell ref="E8:F8"/>
    <mergeCell ref="A9:D9"/>
    <mergeCell ref="E9:F9"/>
    <mergeCell ref="A10:D10"/>
    <mergeCell ref="E10:F10"/>
    <mergeCell ref="H10:I10"/>
    <mergeCell ref="A11:D11"/>
    <mergeCell ref="E11:F11"/>
    <mergeCell ref="A12:D12"/>
    <mergeCell ref="E12:F12"/>
    <mergeCell ref="A13:D13"/>
    <mergeCell ref="E13:F13"/>
    <mergeCell ref="H13:I13"/>
    <mergeCell ref="A14:D14"/>
    <mergeCell ref="E14:F14"/>
    <mergeCell ref="A15:D15"/>
    <mergeCell ref="E15:F15"/>
    <mergeCell ref="A16:D16"/>
    <mergeCell ref="E16:F16"/>
  </mergeCells>
  <hyperlinks>
    <hyperlink ref="E6" r:id="rId1" display="Red -- Ch 1;&#10;Gray -- Ch 1, 12, 16;&#10;White -- Ch 1, 4, 9"/>
    <hyperlink ref="E7" r:id="rId2" display="Red -- Ch 15;&#10;Gray -- Ch 4, 7"/>
    <hyperlink ref="H7" r:id="rId3" display="https://development.standards.ieee.org/pub/par-report?par_report=4&amp;committee_id=234800043&amp;s=&amp;f1=Refresh"/>
    <hyperlink ref="E8" r:id="rId4" display="Red -- Ch  2, 3, 6, 8, 9;&#10;Gray -- Ch  2, 3;&#10;White -- Ch 1, 2, 3"/>
    <hyperlink ref="E9" r:id="rId5" display="Red -- Ch 16, 17"/>
    <hyperlink ref="E10" r:id="rId6" display="Red -- Ch 10, 12, 13;&#10;Gray -- Ch 5, 8"/>
    <hyperlink ref="H10" r:id="rId7" display="3001.5-2013"/>
    <hyperlink ref="L10" r:id="rId8" display="Appr 11 Dec 2013; Pub 25 Apr 2014&#10;Active through 2023"/>
    <hyperlink ref="E11" r:id="rId9" display="Gray -- Ch 15;&#10;White -- Ch 9"/>
    <hyperlink ref="E12" r:id="rId10" display="Gray -- Ch 13;&#10;White -- Ch 7"/>
    <hyperlink ref="E13" r:id="rId11" display="Red -- Ch 11"/>
    <hyperlink ref="H13" r:id="rId12" display="3001.8-2013"/>
    <hyperlink ref="L13" r:id="rId13" display="Appr 6 Feb 2013; Pub 5 Apr 2013&#10;Active through 2023"/>
    <hyperlink ref="E14" r:id="rId14" display="Gray -- Ch 10;&#10;White -- Ch 6"/>
    <hyperlink ref="H14" r:id="rId15" display="https://development.standards.ieee.org/pub/par-report?par_report=4&amp;committee_id=234800043&amp;s=&amp;f1=Refresh"/>
    <hyperlink ref="E15" r:id="rId16" display="Gray -- Ch 11"/>
    <hyperlink ref="E16" r:id="rId17" display="Gray -- Ch 6, 14"/>
    <hyperlink ref="H16" r:id="rId18" display="https://development.standards.ieee.org/pub/par-report?par_report=4&amp;committee_id=234800043&amp;s=&amp;f1=Refresh"/>
    <hyperlink ref="I16" r:id="rId19" display="https://mentor.ieee.org/3000-stds/dcn/14/stds-14-0006-00-TBCC-instr-to-submit-par-ext.pdf"/>
  </hyperlinks>
  <printOptions headings="false" gridLines="false" gridLinesSet="true" horizontalCentered="false" verticalCentered="false"/>
  <pageMargins left="0.25" right="0.25" top="0.75" bottom="0.75" header="0.3" footer="0.3"/>
  <pageSetup paperSize="5" scale="95"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J18" activeCellId="0" sqref="J18"/>
    </sheetView>
  </sheetViews>
  <sheetFormatPr defaultColWidth="9.1015625" defaultRowHeight="13.2" zeroHeight="false" outlineLevelRow="0" outlineLevelCol="0"/>
  <cols>
    <col collapsed="false" customWidth="true" hidden="false" outlineLevel="0" max="4" min="1" style="0" width="6.32"/>
    <col collapsed="false" customWidth="true" hidden="false" outlineLevel="0" max="7" min="7" style="0" width="12.43"/>
    <col collapsed="false" customWidth="true" hidden="false" outlineLevel="0" max="9" min="8" style="0" width="8.43"/>
    <col collapsed="false" customWidth="true" hidden="false" outlineLevel="0" max="10" min="10" style="0" width="5.87"/>
    <col collapsed="false" customWidth="true" hidden="false" outlineLevel="0" max="11" min="11" style="0" width="28.66"/>
    <col collapsed="false" customWidth="true" hidden="false" outlineLevel="0" max="12" min="12" style="1" width="28.43"/>
    <col collapsed="false" customWidth="true" hidden="false" outlineLevel="0" max="13" min="13" style="0" width="36.55"/>
  </cols>
  <sheetData>
    <row r="1" customFormat="false" ht="13.2" hidden="false" customHeight="false" outlineLevel="0" collapsed="false">
      <c r="A1" s="77" t="s">
        <v>0</v>
      </c>
      <c r="B1" s="77"/>
      <c r="C1" s="77"/>
      <c r="D1" s="77"/>
      <c r="F1" s="8" t="s">
        <v>85</v>
      </c>
      <c r="G1" s="26"/>
      <c r="H1" s="26"/>
      <c r="I1" s="6"/>
      <c r="J1" s="27"/>
      <c r="L1" s="78"/>
      <c r="M1" s="27"/>
    </row>
    <row r="2" customFormat="false" ht="13.2" hidden="false" customHeight="false" outlineLevel="0" collapsed="false">
      <c r="A2" s="8" t="s">
        <v>2</v>
      </c>
      <c r="B2" s="77"/>
      <c r="C2" s="77"/>
      <c r="D2" s="77"/>
      <c r="F2" s="8" t="s">
        <v>86</v>
      </c>
      <c r="G2" s="26"/>
      <c r="H2" s="26"/>
      <c r="I2" s="6"/>
      <c r="J2" s="27"/>
      <c r="L2" s="78"/>
      <c r="M2" s="27"/>
    </row>
    <row r="3" customFormat="false" ht="13.2" hidden="false" customHeight="false" outlineLevel="0" collapsed="false">
      <c r="A3" s="77" t="s">
        <v>87</v>
      </c>
      <c r="B3" s="77"/>
      <c r="C3" s="77"/>
      <c r="D3" s="77"/>
      <c r="F3" s="77" t="s">
        <v>88</v>
      </c>
    </row>
    <row r="4" customFormat="false" ht="13.2" hidden="false" customHeight="false" outlineLevel="0" collapsed="false">
      <c r="A4" s="79"/>
      <c r="B4" s="7"/>
      <c r="C4" s="7"/>
      <c r="D4" s="7"/>
    </row>
    <row r="5" customFormat="false" ht="26.4" hidden="false" customHeight="true" outlineLevel="0" collapsed="false">
      <c r="A5" s="80" t="s">
        <v>89</v>
      </c>
      <c r="B5" s="80"/>
      <c r="C5" s="80"/>
      <c r="D5" s="80"/>
      <c r="E5" s="16" t="s">
        <v>7</v>
      </c>
      <c r="F5" s="16"/>
      <c r="G5" s="15" t="s">
        <v>8</v>
      </c>
      <c r="H5" s="15" t="s">
        <v>9</v>
      </c>
      <c r="I5" s="81" t="s">
        <v>22</v>
      </c>
      <c r="J5" s="15" t="s">
        <v>23</v>
      </c>
      <c r="K5" s="15" t="s">
        <v>11</v>
      </c>
      <c r="L5" s="16" t="s">
        <v>12</v>
      </c>
      <c r="M5" s="16" t="s">
        <v>24</v>
      </c>
    </row>
    <row r="6" customFormat="false" ht="51" hidden="false" customHeight="true" outlineLevel="0" collapsed="false">
      <c r="A6" s="82" t="s">
        <v>90</v>
      </c>
      <c r="B6" s="82"/>
      <c r="C6" s="82"/>
      <c r="D6" s="82"/>
      <c r="E6" s="83" t="s">
        <v>91</v>
      </c>
      <c r="F6" s="83"/>
      <c r="G6" s="84"/>
      <c r="H6" s="83" t="n">
        <v>3002.1</v>
      </c>
      <c r="I6" s="33" t="s">
        <v>27</v>
      </c>
      <c r="J6" s="83" t="n">
        <v>12</v>
      </c>
      <c r="K6" s="34" t="s">
        <v>38</v>
      </c>
      <c r="L6" s="34"/>
      <c r="M6" s="85"/>
    </row>
    <row r="7" customFormat="false" ht="120.6" hidden="false" customHeight="true" outlineLevel="0" collapsed="false">
      <c r="A7" s="86" t="s">
        <v>92</v>
      </c>
      <c r="B7" s="86"/>
      <c r="C7" s="86"/>
      <c r="D7" s="86"/>
      <c r="E7" s="21" t="s">
        <v>93</v>
      </c>
      <c r="F7" s="21"/>
      <c r="G7" s="87" t="s">
        <v>94</v>
      </c>
      <c r="H7" s="38" t="n">
        <v>3002.2</v>
      </c>
      <c r="I7" s="88" t="n">
        <v>2015</v>
      </c>
      <c r="J7" s="20" t="n">
        <v>13</v>
      </c>
      <c r="K7" s="21" t="s">
        <v>95</v>
      </c>
      <c r="L7" s="20" t="s">
        <v>96</v>
      </c>
      <c r="M7" s="85"/>
    </row>
    <row r="8" customFormat="false" ht="98.85" hidden="false" customHeight="true" outlineLevel="0" collapsed="false">
      <c r="A8" s="86" t="s">
        <v>97</v>
      </c>
      <c r="B8" s="86"/>
      <c r="C8" s="86"/>
      <c r="D8" s="86"/>
      <c r="E8" s="21" t="s">
        <v>98</v>
      </c>
      <c r="F8" s="21"/>
      <c r="G8" s="39" t="s">
        <v>99</v>
      </c>
      <c r="H8" s="38" t="n">
        <v>3002.3</v>
      </c>
      <c r="I8" s="88" t="n">
        <v>2015</v>
      </c>
      <c r="J8" s="20" t="n">
        <v>14</v>
      </c>
      <c r="K8" s="21" t="s">
        <v>95</v>
      </c>
      <c r="L8" s="20" t="s">
        <v>100</v>
      </c>
      <c r="M8" s="85"/>
    </row>
    <row r="9" customFormat="false" ht="51" hidden="false" customHeight="true" outlineLevel="0" collapsed="false">
      <c r="A9" s="82" t="s">
        <v>101</v>
      </c>
      <c r="B9" s="82"/>
      <c r="C9" s="82"/>
      <c r="D9" s="82"/>
      <c r="E9" s="32" t="s">
        <v>102</v>
      </c>
      <c r="F9" s="32"/>
      <c r="G9" s="89"/>
      <c r="H9" s="83" t="n">
        <v>3002.4</v>
      </c>
      <c r="I9" s="33" t="s">
        <v>27</v>
      </c>
      <c r="J9" s="90" t="n">
        <v>15</v>
      </c>
      <c r="K9" s="34" t="s">
        <v>38</v>
      </c>
      <c r="L9" s="31" t="s">
        <v>103</v>
      </c>
      <c r="M9" s="85"/>
    </row>
    <row r="10" customFormat="false" ht="37.35" hidden="false" customHeight="true" outlineLevel="0" collapsed="false">
      <c r="A10" s="82" t="s">
        <v>104</v>
      </c>
      <c r="B10" s="82"/>
      <c r="C10" s="82"/>
      <c r="D10" s="82"/>
      <c r="E10" s="83" t="s">
        <v>91</v>
      </c>
      <c r="F10" s="83"/>
      <c r="G10" s="84"/>
      <c r="H10" s="83" t="n">
        <v>3002.5</v>
      </c>
      <c r="I10" s="33" t="s">
        <v>27</v>
      </c>
      <c r="J10" s="90" t="n">
        <v>16</v>
      </c>
      <c r="K10" s="34" t="s">
        <v>38</v>
      </c>
      <c r="L10" s="34"/>
      <c r="M10" s="85"/>
    </row>
    <row r="11" customFormat="false" ht="37.35" hidden="false" customHeight="true" outlineLevel="0" collapsed="false">
      <c r="A11" s="82" t="s">
        <v>105</v>
      </c>
      <c r="B11" s="82"/>
      <c r="C11" s="82"/>
      <c r="D11" s="82"/>
      <c r="E11" s="43" t="s">
        <v>106</v>
      </c>
      <c r="F11" s="43"/>
      <c r="G11" s="91"/>
      <c r="H11" s="83" t="n">
        <v>3002.6</v>
      </c>
      <c r="I11" s="33" t="s">
        <v>27</v>
      </c>
      <c r="J11" s="90" t="n">
        <v>17</v>
      </c>
      <c r="K11" s="34" t="s">
        <v>38</v>
      </c>
      <c r="L11" s="31"/>
      <c r="M11" s="85"/>
    </row>
    <row r="12" customFormat="false" ht="37.35" hidden="false" customHeight="true" outlineLevel="0" collapsed="false">
      <c r="A12" s="86" t="s">
        <v>107</v>
      </c>
      <c r="B12" s="86"/>
      <c r="C12" s="86"/>
      <c r="D12" s="86"/>
      <c r="E12" s="57" t="s">
        <v>108</v>
      </c>
      <c r="F12" s="57"/>
      <c r="G12" s="92" t="s">
        <v>109</v>
      </c>
      <c r="H12" s="38" t="n">
        <v>3002.7</v>
      </c>
      <c r="I12" s="88" t="n">
        <v>2015</v>
      </c>
      <c r="J12" s="22" t="n">
        <v>18</v>
      </c>
      <c r="K12" s="21" t="s">
        <v>110</v>
      </c>
      <c r="L12" s="20" t="s">
        <v>111</v>
      </c>
      <c r="M12" s="85"/>
    </row>
    <row r="13" customFormat="false" ht="72" hidden="false" customHeight="true" outlineLevel="0" collapsed="false">
      <c r="A13" s="86" t="s">
        <v>112</v>
      </c>
      <c r="B13" s="86"/>
      <c r="C13" s="86"/>
      <c r="D13" s="86"/>
      <c r="E13" s="57" t="s">
        <v>113</v>
      </c>
      <c r="F13" s="57"/>
      <c r="G13" s="92" t="s">
        <v>114</v>
      </c>
      <c r="H13" s="38" t="n">
        <v>3002.8</v>
      </c>
      <c r="I13" s="88" t="n">
        <v>2015</v>
      </c>
      <c r="J13" s="22" t="n">
        <v>19</v>
      </c>
      <c r="K13" s="21" t="s">
        <v>115</v>
      </c>
      <c r="L13" s="20" t="s">
        <v>116</v>
      </c>
      <c r="M13" s="85"/>
    </row>
    <row r="14" customFormat="false" ht="85.5" hidden="false" customHeight="true" outlineLevel="0" collapsed="false">
      <c r="A14" s="93" t="s">
        <v>117</v>
      </c>
      <c r="B14" s="93"/>
      <c r="C14" s="93"/>
      <c r="D14" s="93"/>
      <c r="E14" s="94" t="s">
        <v>118</v>
      </c>
      <c r="F14" s="94"/>
      <c r="G14" s="95" t="s">
        <v>119</v>
      </c>
      <c r="H14" s="96" t="n">
        <v>3002.9</v>
      </c>
      <c r="I14" s="95" t="s">
        <v>27</v>
      </c>
      <c r="J14" s="97" t="n">
        <v>20</v>
      </c>
      <c r="K14" s="96" t="s">
        <v>28</v>
      </c>
      <c r="L14" s="96" t="s">
        <v>120</v>
      </c>
      <c r="M14" s="96" t="s">
        <v>121</v>
      </c>
    </row>
    <row r="15" customFormat="false" ht="37.35" hidden="false" customHeight="true" outlineLevel="0" collapsed="false">
      <c r="A15" s="98" t="s">
        <v>122</v>
      </c>
      <c r="B15" s="98"/>
      <c r="C15" s="98"/>
      <c r="D15" s="98"/>
      <c r="E15" s="43" t="s">
        <v>123</v>
      </c>
      <c r="F15" s="43"/>
      <c r="G15" s="91"/>
      <c r="H15" s="99" t="n">
        <v>3002.1</v>
      </c>
      <c r="I15" s="33" t="s">
        <v>27</v>
      </c>
      <c r="J15" s="90" t="n">
        <v>21</v>
      </c>
      <c r="K15" s="34" t="s">
        <v>38</v>
      </c>
      <c r="L15" s="31" t="s">
        <v>124</v>
      </c>
      <c r="M15" s="85"/>
    </row>
    <row r="16" customFormat="false" ht="51" hidden="false" customHeight="true" outlineLevel="0" collapsed="false">
      <c r="A16" s="98" t="s">
        <v>125</v>
      </c>
      <c r="B16" s="98"/>
      <c r="C16" s="98"/>
      <c r="D16" s="98"/>
      <c r="E16" s="83" t="s">
        <v>91</v>
      </c>
      <c r="F16" s="83"/>
      <c r="G16" s="84"/>
      <c r="H16" s="83" t="n">
        <v>3002.11</v>
      </c>
      <c r="I16" s="33" t="s">
        <v>27</v>
      </c>
      <c r="J16" s="90" t="n">
        <v>22</v>
      </c>
      <c r="K16" s="34" t="s">
        <v>38</v>
      </c>
      <c r="L16" s="31" t="s">
        <v>126</v>
      </c>
      <c r="M16" s="85"/>
    </row>
    <row r="17" customFormat="false" ht="36" hidden="false" customHeight="true" outlineLevel="0" collapsed="false">
      <c r="A17" s="82" t="s">
        <v>127</v>
      </c>
      <c r="B17" s="82"/>
      <c r="C17" s="82"/>
      <c r="D17" s="82"/>
      <c r="E17" s="43" t="s">
        <v>128</v>
      </c>
      <c r="F17" s="43"/>
      <c r="G17" s="91"/>
      <c r="H17" s="83" t="n">
        <v>3002.12</v>
      </c>
      <c r="I17" s="33" t="s">
        <v>27</v>
      </c>
      <c r="J17" s="90" t="n">
        <v>23</v>
      </c>
      <c r="K17" s="34" t="s">
        <v>38</v>
      </c>
      <c r="L17" s="34" t="s">
        <v>129</v>
      </c>
      <c r="M17" s="31" t="s">
        <v>130</v>
      </c>
    </row>
    <row r="18" customFormat="false" ht="37.35" hidden="false" customHeight="true" outlineLevel="0" collapsed="false">
      <c r="A18" s="98" t="s">
        <v>131</v>
      </c>
      <c r="B18" s="98"/>
      <c r="C18" s="98"/>
      <c r="D18" s="98"/>
      <c r="E18" s="43" t="s">
        <v>132</v>
      </c>
      <c r="F18" s="43"/>
      <c r="G18" s="91"/>
      <c r="H18" s="83" t="n">
        <v>3002.13</v>
      </c>
      <c r="I18" s="33" t="s">
        <v>27</v>
      </c>
      <c r="J18" s="90" t="n">
        <v>24</v>
      </c>
      <c r="K18" s="34" t="s">
        <v>38</v>
      </c>
      <c r="L18" s="31" t="s">
        <v>124</v>
      </c>
      <c r="M18" s="85"/>
    </row>
    <row r="19" customFormat="false" ht="51" hidden="false" customHeight="true" outlineLevel="0" collapsed="false">
      <c r="A19" s="34" t="s">
        <v>133</v>
      </c>
      <c r="B19" s="34"/>
      <c r="C19" s="34"/>
      <c r="D19" s="34"/>
      <c r="E19" s="43" t="s">
        <v>134</v>
      </c>
      <c r="F19" s="43"/>
      <c r="G19" s="91"/>
      <c r="H19" s="83" t="n">
        <v>3002.14</v>
      </c>
      <c r="I19" s="33" t="s">
        <v>27</v>
      </c>
      <c r="J19" s="90" t="n">
        <v>25</v>
      </c>
      <c r="K19" s="34" t="s">
        <v>38</v>
      </c>
      <c r="L19" s="34" t="s">
        <v>103</v>
      </c>
      <c r="M19" s="85"/>
    </row>
    <row r="20" customFormat="false" ht="51" hidden="false" customHeight="true" outlineLevel="0" collapsed="false">
      <c r="A20" s="34" t="s">
        <v>135</v>
      </c>
      <c r="B20" s="34"/>
      <c r="C20" s="34"/>
      <c r="D20" s="34"/>
      <c r="E20" s="43" t="s">
        <v>136</v>
      </c>
      <c r="F20" s="43"/>
      <c r="G20" s="91"/>
      <c r="H20" s="83" t="n">
        <v>3002.15</v>
      </c>
      <c r="I20" s="33" t="s">
        <v>27</v>
      </c>
      <c r="J20" s="90" t="n">
        <v>26</v>
      </c>
      <c r="K20" s="34" t="s">
        <v>38</v>
      </c>
      <c r="L20" s="31" t="s">
        <v>124</v>
      </c>
      <c r="M20" s="85"/>
    </row>
    <row r="21" customFormat="false" ht="51" hidden="false" customHeight="true" outlineLevel="0" collapsed="false">
      <c r="A21" s="34" t="s">
        <v>137</v>
      </c>
      <c r="B21" s="34"/>
      <c r="C21" s="34"/>
      <c r="D21" s="34"/>
      <c r="E21" s="43" t="s">
        <v>138</v>
      </c>
      <c r="F21" s="43"/>
      <c r="G21" s="91"/>
      <c r="H21" s="83" t="n">
        <v>3002.16</v>
      </c>
      <c r="I21" s="33" t="s">
        <v>27</v>
      </c>
      <c r="J21" s="90" t="n">
        <v>27</v>
      </c>
      <c r="K21" s="34" t="s">
        <v>38</v>
      </c>
      <c r="L21" s="34" t="s">
        <v>103</v>
      </c>
      <c r="M21" s="85"/>
    </row>
    <row r="22" customFormat="false" ht="13.2" hidden="false" customHeight="false" outlineLevel="0" collapsed="false">
      <c r="A22" s="100"/>
      <c r="B22" s="100"/>
      <c r="C22" s="100"/>
      <c r="D22" s="100"/>
      <c r="J22" s="101"/>
      <c r="K22" s="102"/>
    </row>
    <row r="23" customFormat="false" ht="13.2" hidden="false" customHeight="false" outlineLevel="0" collapsed="false">
      <c r="A23" s="101"/>
      <c r="B23" s="101"/>
      <c r="K23" s="11"/>
      <c r="L23" s="12"/>
      <c r="M23" s="23"/>
    </row>
    <row r="24" customFormat="false" ht="13.2" hidden="false" customHeight="false" outlineLevel="0" collapsed="false">
      <c r="A24" s="103" t="s">
        <v>77</v>
      </c>
      <c r="B24" s="103"/>
      <c r="D24" s="104" t="s">
        <v>139</v>
      </c>
      <c r="E24" s="104"/>
      <c r="K24" s="11"/>
      <c r="L24" s="12"/>
      <c r="M24" s="23"/>
    </row>
    <row r="25" customFormat="false" ht="13.2" hidden="false" customHeight="false" outlineLevel="0" collapsed="false">
      <c r="A25" s="105"/>
      <c r="B25" s="105"/>
      <c r="D25" s="105"/>
      <c r="E25" s="105"/>
      <c r="F25" s="17"/>
      <c r="G25" s="106" t="s">
        <v>17</v>
      </c>
      <c r="K25" s="13"/>
    </row>
    <row r="26" customFormat="false" ht="13.2" hidden="false" customHeight="false" outlineLevel="0" collapsed="false">
      <c r="A26" s="107" t="s">
        <v>140</v>
      </c>
      <c r="B26" s="107"/>
      <c r="D26" s="72" t="s">
        <v>128</v>
      </c>
      <c r="E26" s="108"/>
    </row>
    <row r="27" customFormat="false" ht="13.2" hidden="false" customHeight="false" outlineLevel="0" collapsed="false">
      <c r="A27" s="107" t="s">
        <v>141</v>
      </c>
      <c r="B27" s="107"/>
      <c r="D27" s="72" t="s">
        <v>79</v>
      </c>
      <c r="E27" s="108"/>
    </row>
    <row r="28" customFormat="false" ht="13.2" hidden="false" customHeight="false" outlineLevel="0" collapsed="false">
      <c r="A28" s="109" t="s">
        <v>142</v>
      </c>
      <c r="B28" s="109"/>
      <c r="D28" s="74" t="s">
        <v>143</v>
      </c>
      <c r="E28" s="110"/>
    </row>
  </sheetData>
  <mergeCells count="42">
    <mergeCell ref="A5:D5"/>
    <mergeCell ref="E5:F5"/>
    <mergeCell ref="A6:D6"/>
    <mergeCell ref="E6:F6"/>
    <mergeCell ref="A7:D7"/>
    <mergeCell ref="E7:F7"/>
    <mergeCell ref="A8:D8"/>
    <mergeCell ref="E8:F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1:D21"/>
    <mergeCell ref="E21:F21"/>
    <mergeCell ref="A22:D22"/>
    <mergeCell ref="A23:B23"/>
    <mergeCell ref="A24:B24"/>
    <mergeCell ref="A25:B25"/>
    <mergeCell ref="D25:E25"/>
    <mergeCell ref="A26:B26"/>
    <mergeCell ref="A27:B27"/>
    <mergeCell ref="A28:B28"/>
  </mergeCells>
  <hyperlinks>
    <hyperlink ref="E7" r:id="rId1" display="Brown -- Ch 6"/>
    <hyperlink ref="H7" r:id="rId2" display="https://development.standards.ieee.org/pub/par-report?par_report=4&amp;committee_id=234900043&amp;s=&amp;f1=Refresh"/>
    <hyperlink ref="I7" r:id="rId3" display="https://mentor.ieee.org/3000-stds/dcn/14/stds-14-0006-00-TBCC-instr-to-submit-par-ext.pdf"/>
    <hyperlink ref="K7" r:id="rId4" display="Sponsor Ballot: Invitation&#10;[Click to view open invitations in myProject]&#10;New ballot group being formed, invitation to close 5/13/15 &#10;MEC completed 21 Apr 2014"/>
    <hyperlink ref="E8" r:id="rId5" display="Violet -- Ch 1, 2, 3"/>
    <hyperlink ref="H8" r:id="rId6" display="https://development.standards.ieee.org/pub/par-report?par_report=4&amp;committee_id=234900043&amp;s=&amp;f1=Refresh"/>
    <hyperlink ref="I8" r:id="rId7" display="https://mentor.ieee.org/3000-stds/dcn/14/stds-14-0006-00-TBCC-instr-to-submit-par-ext.pdf"/>
    <hyperlink ref="K8" r:id="rId8" display="Sponsor Ballot: Invitation&#10;[Click to view open invitations in myProject]&#10;New ballot group being formed, invitation to close 5/13/15 &#10;MEC completed 21 Apr 2014"/>
    <hyperlink ref="E9" r:id="rId9" display="Violet -- Ch 4, 5, 6, 7, 8"/>
    <hyperlink ref="E11" r:id="rId10" display="Brown -- Ch 8"/>
    <hyperlink ref="E12" r:id="rId11" display="Brown -- Ch 9"/>
    <hyperlink ref="H12" r:id="rId12" display="https://development.standards.ieee.org/pub/par-report?par_report=4&amp;committee_id=234900043&amp;s=&amp;f1=Refresh"/>
    <hyperlink ref="I12" r:id="rId13" display="https://mentor.ieee.org/3000-stds/dcn/14/stds-14-0006-00-TBCC-instr-to-submit-par-ext.pdf"/>
    <hyperlink ref="K12" r:id="rId14" display="Sponsor Ballot: Invitation&#10;[Click to view open invitations in myProject]&#10;New ballot group being formed, invitation to close 5/13/15 "/>
    <hyperlink ref="E13" r:id="rId15" display="Brown -- Ch 10"/>
    <hyperlink ref="H13" r:id="rId16" display="https://development.standards.ieee.org/pub/par-report?par_report=4&amp;committee_id=234900043&amp;s=&amp;f1=Refresh"/>
    <hyperlink ref="I13" r:id="rId17" display="https://mentor.ieee.org/3000-stds/dcn/14/stds-14-0006-00-TBCC-instr-to-submit-par-ext.pdf"/>
    <hyperlink ref="K13" r:id="rId18" display="Sponsor Ballot: Comment resolution&#10;Ballot closed 10 Mar 2015&#10;&#10;"/>
    <hyperlink ref="E14" r:id="rId19" display="Brown -- Ch 11"/>
    <hyperlink ref="E15" r:id="rId20" display="Brown -- Ch 13"/>
    <hyperlink ref="E17" r:id="rId21" display="Gold -- Ch 9"/>
    <hyperlink ref="E18" r:id="rId22" display="Brown -- Ch 16"/>
    <hyperlink ref="E19" r:id="rId23" display="Violet -- Ch 9"/>
    <hyperlink ref="E20" r:id="rId24" display="Violet -- Ch 11"/>
    <hyperlink ref="E21" r:id="rId25" display="Violet -- Ch 12"/>
  </hyperlinks>
  <printOptions headings="false" gridLines="false" gridLinesSet="true" horizontalCentered="false" verticalCentered="false"/>
  <pageMargins left="0.25" right="0.25"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I8" activeCellId="0" sqref="I8"/>
    </sheetView>
  </sheetViews>
  <sheetFormatPr defaultColWidth="9.1015625" defaultRowHeight="13.2" zeroHeight="false" outlineLevelRow="0" outlineLevelCol="0"/>
  <cols>
    <col collapsed="false" customWidth="true" hidden="false" outlineLevel="0" max="7" min="7" style="0" width="12.43"/>
    <col collapsed="false" customWidth="true" hidden="false" outlineLevel="0" max="9" min="8" style="0" width="8.43"/>
    <col collapsed="false" customWidth="true" hidden="false" outlineLevel="0" max="10" min="10" style="0" width="5.87"/>
    <col collapsed="false" customWidth="true" hidden="false" outlineLevel="0" max="11" min="11" style="0" width="18.99"/>
    <col collapsed="false" customWidth="true" hidden="false" outlineLevel="0" max="12" min="12" style="0" width="30.43"/>
    <col collapsed="false" customWidth="true" hidden="false" outlineLevel="0" max="13" min="13" style="1" width="36.32"/>
  </cols>
  <sheetData>
    <row r="1" customFormat="false" ht="13.2" hidden="false" customHeight="false" outlineLevel="0" collapsed="false">
      <c r="A1" s="2" t="s">
        <v>0</v>
      </c>
      <c r="B1" s="7"/>
      <c r="C1" s="7"/>
      <c r="D1" s="7"/>
      <c r="E1" s="111" t="s">
        <v>144</v>
      </c>
      <c r="F1" s="6"/>
      <c r="G1" s="6"/>
      <c r="H1" s="6"/>
      <c r="I1" s="6"/>
      <c r="J1" s="27"/>
    </row>
    <row r="2" customFormat="false" ht="13.2" hidden="false" customHeight="false" outlineLevel="0" collapsed="false">
      <c r="A2" s="8" t="s">
        <v>2</v>
      </c>
      <c r="B2" s="7"/>
      <c r="C2" s="7"/>
      <c r="D2" s="7"/>
      <c r="E2" s="19" t="s">
        <v>94</v>
      </c>
      <c r="F2" s="6"/>
      <c r="G2" s="6"/>
      <c r="H2" s="6"/>
      <c r="I2" s="6"/>
      <c r="J2" s="27"/>
    </row>
    <row r="3" customFormat="false" ht="13.2" hidden="false" customHeight="false" outlineLevel="0" collapsed="false">
      <c r="A3" s="8" t="s">
        <v>145</v>
      </c>
      <c r="B3" s="7"/>
      <c r="C3" s="7"/>
      <c r="D3" s="7"/>
      <c r="E3" s="111" t="s">
        <v>3</v>
      </c>
      <c r="F3" s="6"/>
      <c r="G3" s="6"/>
      <c r="H3" s="6"/>
      <c r="I3" s="6"/>
      <c r="J3" s="27"/>
    </row>
    <row r="4" customFormat="false" ht="13.2" hidden="false" customHeight="false" outlineLevel="0" collapsed="false">
      <c r="A4" s="8" t="s">
        <v>146</v>
      </c>
      <c r="B4" s="7"/>
      <c r="C4" s="7"/>
      <c r="E4" s="111" t="s">
        <v>147</v>
      </c>
      <c r="F4" s="6"/>
      <c r="G4" s="6"/>
      <c r="H4" s="6"/>
      <c r="I4" s="6"/>
      <c r="J4" s="27"/>
    </row>
    <row r="5" customFormat="false" ht="13.2" hidden="false" customHeight="false" outlineLevel="0" collapsed="false">
      <c r="A5" s="2" t="s">
        <v>4</v>
      </c>
      <c r="B5" s="7"/>
      <c r="C5" s="7"/>
      <c r="D5" s="7"/>
      <c r="E5" s="111" t="s">
        <v>148</v>
      </c>
    </row>
    <row r="6" customFormat="false" ht="13.2" hidden="false" customHeight="false" outlineLevel="0" collapsed="false">
      <c r="A6" s="3"/>
      <c r="B6" s="7"/>
      <c r="C6" s="7"/>
      <c r="D6" s="7"/>
      <c r="E6" s="11"/>
      <c r="F6" s="23"/>
      <c r="G6" s="23"/>
    </row>
    <row r="7" customFormat="false" ht="26.4" hidden="false" customHeight="true" outlineLevel="0" collapsed="false">
      <c r="A7" s="80" t="s">
        <v>149</v>
      </c>
      <c r="B7" s="80"/>
      <c r="C7" s="80"/>
      <c r="D7" s="80"/>
      <c r="E7" s="16" t="s">
        <v>7</v>
      </c>
      <c r="F7" s="16"/>
      <c r="G7" s="15" t="s">
        <v>8</v>
      </c>
      <c r="H7" s="15" t="s">
        <v>9</v>
      </c>
      <c r="I7" s="16" t="s">
        <v>22</v>
      </c>
      <c r="J7" s="15" t="s">
        <v>23</v>
      </c>
      <c r="K7" s="15" t="s">
        <v>150</v>
      </c>
      <c r="L7" s="16" t="s">
        <v>151</v>
      </c>
      <c r="M7" s="16" t="s">
        <v>24</v>
      </c>
    </row>
    <row r="8" customFormat="false" ht="77.85" hidden="false" customHeight="true" outlineLevel="0" collapsed="false">
      <c r="A8" s="86" t="s">
        <v>152</v>
      </c>
      <c r="B8" s="86"/>
      <c r="C8" s="86"/>
      <c r="D8" s="86"/>
      <c r="E8" s="21" t="s">
        <v>153</v>
      </c>
      <c r="F8" s="21"/>
      <c r="G8" s="87" t="s">
        <v>154</v>
      </c>
      <c r="H8" s="38" t="n">
        <v>3003.1</v>
      </c>
      <c r="I8" s="22" t="n">
        <v>2016</v>
      </c>
      <c r="J8" s="20" t="n">
        <v>28</v>
      </c>
      <c r="K8" s="20" t="s">
        <v>155</v>
      </c>
      <c r="L8" s="86" t="s">
        <v>156</v>
      </c>
      <c r="M8" s="112" t="s">
        <v>157</v>
      </c>
    </row>
    <row r="9" customFormat="false" ht="47.4" hidden="false" customHeight="true" outlineLevel="0" collapsed="false">
      <c r="A9" s="46" t="s">
        <v>158</v>
      </c>
      <c r="B9" s="46"/>
      <c r="C9" s="46"/>
      <c r="D9" s="46"/>
      <c r="E9" s="113" t="s">
        <v>159</v>
      </c>
      <c r="F9" s="113"/>
      <c r="G9" s="114"/>
      <c r="H9" s="47" t="s">
        <v>160</v>
      </c>
      <c r="I9" s="47"/>
      <c r="J9" s="115" t="n">
        <v>29</v>
      </c>
      <c r="K9" s="46" t="s">
        <v>47</v>
      </c>
      <c r="L9" s="113" t="s">
        <v>161</v>
      </c>
      <c r="M9" s="116"/>
    </row>
    <row r="10" customFormat="false" ht="37.35" hidden="false" customHeight="true" outlineLevel="0" collapsed="false">
      <c r="A10" s="117" t="s">
        <v>162</v>
      </c>
      <c r="B10" s="117"/>
      <c r="C10" s="117"/>
      <c r="D10" s="117"/>
      <c r="E10" s="43" t="s">
        <v>163</v>
      </c>
      <c r="F10" s="43"/>
      <c r="G10" s="91"/>
      <c r="H10" s="118" t="n">
        <v>3003.3</v>
      </c>
      <c r="I10" s="33" t="s">
        <v>27</v>
      </c>
      <c r="J10" s="118" t="n">
        <v>30</v>
      </c>
      <c r="K10" s="83" t="s">
        <v>38</v>
      </c>
      <c r="L10" s="119" t="s">
        <v>164</v>
      </c>
      <c r="M10" s="116"/>
    </row>
    <row r="11" customFormat="false" ht="37.35" hidden="false" customHeight="true" outlineLevel="0" collapsed="false">
      <c r="A11" s="117" t="s">
        <v>165</v>
      </c>
      <c r="B11" s="117"/>
      <c r="C11" s="117"/>
      <c r="D11" s="117"/>
      <c r="E11" s="43" t="s">
        <v>163</v>
      </c>
      <c r="F11" s="43"/>
      <c r="G11" s="91"/>
      <c r="H11" s="118" t="n">
        <v>3003.4</v>
      </c>
      <c r="I11" s="33" t="s">
        <v>27</v>
      </c>
      <c r="J11" s="118" t="n">
        <v>31</v>
      </c>
      <c r="K11" s="83" t="s">
        <v>38</v>
      </c>
      <c r="L11" s="119" t="s">
        <v>164</v>
      </c>
      <c r="M11" s="116"/>
    </row>
    <row r="12" customFormat="false" ht="37.35" hidden="false" customHeight="true" outlineLevel="0" collapsed="false">
      <c r="A12" s="117" t="s">
        <v>166</v>
      </c>
      <c r="B12" s="117"/>
      <c r="C12" s="117"/>
      <c r="D12" s="117"/>
      <c r="E12" s="43" t="s">
        <v>167</v>
      </c>
      <c r="F12" s="43"/>
      <c r="G12" s="84"/>
      <c r="H12" s="118" t="n">
        <v>3003.5</v>
      </c>
      <c r="I12" s="33" t="s">
        <v>27</v>
      </c>
      <c r="J12" s="118" t="n">
        <v>32</v>
      </c>
      <c r="K12" s="83" t="s">
        <v>38</v>
      </c>
      <c r="L12" s="119" t="s">
        <v>164</v>
      </c>
      <c r="M12" s="116"/>
    </row>
    <row r="13" customFormat="false" ht="37.35" hidden="false" customHeight="true" outlineLevel="0" collapsed="false">
      <c r="A13" s="117" t="s">
        <v>168</v>
      </c>
      <c r="B13" s="117"/>
      <c r="C13" s="117"/>
      <c r="D13" s="117"/>
      <c r="E13" s="43" t="s">
        <v>169</v>
      </c>
      <c r="F13" s="43"/>
      <c r="G13" s="84"/>
      <c r="H13" s="118" t="n">
        <v>3003.6</v>
      </c>
      <c r="I13" s="33" t="s">
        <v>27</v>
      </c>
      <c r="J13" s="118" t="n">
        <v>33</v>
      </c>
      <c r="K13" s="83" t="s">
        <v>38</v>
      </c>
      <c r="L13" s="119" t="s">
        <v>164</v>
      </c>
      <c r="M13" s="116"/>
    </row>
    <row r="14" customFormat="false" ht="51" hidden="false" customHeight="true" outlineLevel="0" collapsed="false">
      <c r="A14" s="117" t="s">
        <v>170</v>
      </c>
      <c r="B14" s="117"/>
      <c r="C14" s="117"/>
      <c r="D14" s="117"/>
      <c r="E14" s="32" t="s">
        <v>171</v>
      </c>
      <c r="F14" s="32"/>
      <c r="G14" s="89"/>
      <c r="H14" s="118" t="n">
        <v>3003.7</v>
      </c>
      <c r="I14" s="33" t="s">
        <v>27</v>
      </c>
      <c r="J14" s="118" t="n">
        <v>34</v>
      </c>
      <c r="K14" s="83" t="s">
        <v>38</v>
      </c>
      <c r="L14" s="119" t="s">
        <v>164</v>
      </c>
      <c r="M14" s="116"/>
    </row>
    <row r="15" customFormat="false" ht="51" hidden="false" customHeight="true" outlineLevel="0" collapsed="false">
      <c r="A15" s="117" t="s">
        <v>172</v>
      </c>
      <c r="B15" s="117"/>
      <c r="C15" s="117"/>
      <c r="D15" s="117"/>
      <c r="E15" s="32" t="s">
        <v>173</v>
      </c>
      <c r="F15" s="32"/>
      <c r="G15" s="89"/>
      <c r="H15" s="118" t="n">
        <v>3003.8</v>
      </c>
      <c r="I15" s="33" t="s">
        <v>27</v>
      </c>
      <c r="J15" s="118" t="n">
        <v>35</v>
      </c>
      <c r="K15" s="83" t="s">
        <v>38</v>
      </c>
      <c r="L15" s="119" t="s">
        <v>164</v>
      </c>
      <c r="M15" s="116"/>
    </row>
    <row r="16" customFormat="false" ht="51" hidden="false" customHeight="true" outlineLevel="0" collapsed="false">
      <c r="A16" s="34" t="s">
        <v>174</v>
      </c>
      <c r="B16" s="34"/>
      <c r="C16" s="34"/>
      <c r="D16" s="34"/>
      <c r="E16" s="32" t="s">
        <v>175</v>
      </c>
      <c r="F16" s="32"/>
      <c r="G16" s="89"/>
      <c r="H16" s="118" t="n">
        <v>3003.9</v>
      </c>
      <c r="I16" s="33" t="s">
        <v>27</v>
      </c>
      <c r="J16" s="118"/>
      <c r="K16" s="83" t="s">
        <v>38</v>
      </c>
      <c r="L16" s="119"/>
      <c r="M16" s="120" t="s">
        <v>176</v>
      </c>
    </row>
    <row r="17" customFormat="false" ht="51" hidden="false" customHeight="true" outlineLevel="0" collapsed="false"/>
    <row r="19" customFormat="false" ht="13.2" hidden="false" customHeight="false" outlineLevel="0" collapsed="false">
      <c r="A19" s="121" t="s">
        <v>139</v>
      </c>
      <c r="B19" s="121"/>
      <c r="D19" s="106" t="s">
        <v>17</v>
      </c>
    </row>
    <row r="20" customFormat="false" ht="13.2" hidden="false" customHeight="false" outlineLevel="0" collapsed="false">
      <c r="A20" s="105"/>
      <c r="B20" s="105"/>
    </row>
    <row r="21" customFormat="false" ht="13.2" hidden="false" customHeight="false" outlineLevel="0" collapsed="false">
      <c r="A21" s="107" t="s">
        <v>141</v>
      </c>
      <c r="B21" s="107"/>
    </row>
    <row r="22" customFormat="false" ht="13.2" hidden="false" customHeight="false" outlineLevel="0" collapsed="false">
      <c r="A22" s="107" t="s">
        <v>81</v>
      </c>
      <c r="B22" s="107"/>
      <c r="L22" s="13"/>
    </row>
    <row r="23" customFormat="false" ht="13.2" hidden="false" customHeight="false" outlineLevel="0" collapsed="false">
      <c r="A23" s="107" t="s">
        <v>177</v>
      </c>
      <c r="B23" s="107"/>
      <c r="L23" s="13"/>
    </row>
    <row r="24" customFormat="false" ht="13.2" hidden="false" customHeight="false" outlineLevel="0" collapsed="false">
      <c r="A24" s="109" t="s">
        <v>84</v>
      </c>
      <c r="B24" s="109"/>
      <c r="L24" s="13"/>
    </row>
    <row r="25" customFormat="false" ht="13.2" hidden="false" customHeight="false" outlineLevel="0" collapsed="false">
      <c r="L25" s="13"/>
    </row>
    <row r="26" customFormat="false" ht="13.2" hidden="false" customHeight="false" outlineLevel="0" collapsed="false">
      <c r="L26" s="13"/>
    </row>
    <row r="27" customFormat="false" ht="13.2" hidden="false" customHeight="false" outlineLevel="0" collapsed="false">
      <c r="L27" s="13"/>
    </row>
    <row r="28" customFormat="false" ht="13.2" hidden="false" customHeight="false" outlineLevel="0" collapsed="false">
      <c r="L28" s="13"/>
    </row>
    <row r="29" customFormat="false" ht="13.2" hidden="false" customHeight="false" outlineLevel="0" collapsed="false">
      <c r="L29" s="13"/>
    </row>
    <row r="30" customFormat="false" ht="13.2" hidden="false" customHeight="false" outlineLevel="0" collapsed="false">
      <c r="L30" s="13"/>
    </row>
    <row r="31" customFormat="false" ht="13.2" hidden="false" customHeight="false" outlineLevel="0" collapsed="false">
      <c r="L31" s="13"/>
    </row>
    <row r="32" customFormat="false" ht="13.2" hidden="false" customHeight="false" outlineLevel="0" collapsed="false">
      <c r="L32" s="13"/>
    </row>
  </sheetData>
  <mergeCells count="27">
    <mergeCell ref="A7:D7"/>
    <mergeCell ref="E7:F7"/>
    <mergeCell ref="A8:D8"/>
    <mergeCell ref="E8:F8"/>
    <mergeCell ref="A9:D9"/>
    <mergeCell ref="E9:F9"/>
    <mergeCell ref="H9:I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9:B19"/>
    <mergeCell ref="A20:B20"/>
    <mergeCell ref="A21:B21"/>
    <mergeCell ref="A22:B22"/>
    <mergeCell ref="A23:B23"/>
    <mergeCell ref="A24:B24"/>
  </mergeCells>
  <hyperlinks>
    <hyperlink ref="E8" r:id="rId1" display="Green -- Ch 1"/>
    <hyperlink ref="H8" r:id="rId2" display="https://development.standards.ieee.org/pub/par-report?par_report=4&amp;committee_id=235000043&amp;s=&amp;f1=Refresh"/>
    <hyperlink ref="E9" r:id="rId3" display="Green -- Ch 2"/>
    <hyperlink ref="H9" r:id="rId4" display="3003.2-2014"/>
    <hyperlink ref="L9" r:id="rId5" display="Appr 21 Aug 2014; Pub 10 Oct 2014&#10;Active through 2024"/>
    <hyperlink ref="E10" r:id="rId6" display="Green -- Ch 3"/>
    <hyperlink ref="E11" r:id="rId7" display="Green -- Ch 3"/>
    <hyperlink ref="E12" r:id="rId8" display="Green -- Ch 4"/>
    <hyperlink ref="E13" r:id="rId9" display="Emerald -- Ch 4"/>
    <hyperlink ref="E14" r:id="rId10" display="Green -- Ch 5;&#10;Emerald -- Ch 9"/>
    <hyperlink ref="E15" r:id="rId11" display="Emerald -- Ch 10 "/>
    <hyperlink ref="E16" r:id="rId12" display="Emerald -- Ch 7"/>
  </hyperlinks>
  <printOptions headings="false" gridLines="false" gridLinesSet="true" horizontalCentered="false" verticalCentered="false"/>
  <pageMargins left="0.25" right="0.25"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9.1015625" defaultRowHeight="13.2" zeroHeight="false" outlineLevelRow="0" outlineLevelCol="0"/>
  <cols>
    <col collapsed="false" customWidth="true" hidden="false" outlineLevel="0" max="7" min="7" style="1" width="12.43"/>
    <col collapsed="false" customWidth="true" hidden="false" outlineLevel="0" max="9" min="8" style="0" width="8.43"/>
    <col collapsed="false" customWidth="true" hidden="false" outlineLevel="0" max="10" min="10" style="0" width="5.87"/>
    <col collapsed="false" customWidth="true" hidden="false" outlineLevel="0" max="11" min="11" style="0" width="18.66"/>
    <col collapsed="false" customWidth="true" hidden="false" outlineLevel="0" max="13" min="12" style="0" width="6.66"/>
    <col collapsed="false" customWidth="true" hidden="false" outlineLevel="0" max="14" min="14" style="0" width="29.66"/>
    <col collapsed="false" customWidth="true" hidden="false" outlineLevel="0" max="15" min="15" style="1" width="36.32"/>
  </cols>
  <sheetData>
    <row r="1" customFormat="false" ht="13.2" hidden="false" customHeight="false" outlineLevel="0" collapsed="false">
      <c r="A1" s="79" t="s">
        <v>178</v>
      </c>
      <c r="B1" s="7"/>
      <c r="C1" s="7"/>
      <c r="D1" s="7"/>
      <c r="E1" s="6" t="s">
        <v>179</v>
      </c>
      <c r="F1" s="6"/>
      <c r="G1" s="6"/>
      <c r="H1" s="6"/>
      <c r="I1" s="6"/>
      <c r="J1" s="27"/>
    </row>
    <row r="2" customFormat="false" ht="13.2" hidden="false" customHeight="false" outlineLevel="0" collapsed="false">
      <c r="A2" s="79" t="s">
        <v>180</v>
      </c>
      <c r="B2" s="7"/>
      <c r="C2" s="7"/>
      <c r="D2" s="7"/>
      <c r="E2" s="3" t="s">
        <v>181</v>
      </c>
    </row>
    <row r="3" customFormat="false" ht="13.2" hidden="false" customHeight="true" outlineLevel="0" collapsed="false">
      <c r="A3" s="122" t="s">
        <v>2</v>
      </c>
      <c r="B3" s="7"/>
      <c r="C3" s="7"/>
      <c r="D3" s="7"/>
      <c r="E3" s="123" t="s">
        <v>182</v>
      </c>
      <c r="F3" s="123"/>
    </row>
    <row r="4" customFormat="false" ht="13.2" hidden="false" customHeight="true" outlineLevel="0" collapsed="false">
      <c r="A4" s="79"/>
      <c r="B4" s="7"/>
      <c r="C4" s="7"/>
      <c r="D4" s="7"/>
      <c r="E4" s="124" t="s">
        <v>183</v>
      </c>
      <c r="F4" s="125"/>
      <c r="G4" s="125"/>
    </row>
    <row r="5" customFormat="false" ht="13.2" hidden="false" customHeight="true" outlineLevel="0" collapsed="false">
      <c r="A5" s="79"/>
      <c r="B5" s="7"/>
      <c r="C5" s="7"/>
      <c r="D5" s="7"/>
      <c r="E5" s="124"/>
      <c r="F5" s="125"/>
      <c r="G5" s="125"/>
    </row>
    <row r="6" s="18" customFormat="true" ht="13.2" hidden="false" customHeight="true" outlineLevel="0" collapsed="false">
      <c r="A6" s="126" t="s">
        <v>184</v>
      </c>
      <c r="B6" s="126"/>
      <c r="C6" s="126"/>
      <c r="D6" s="126"/>
      <c r="G6" s="127"/>
      <c r="Q6" s="128"/>
    </row>
    <row r="7" s="19" customFormat="true" ht="26.4" hidden="false" customHeight="true" outlineLevel="0" collapsed="false">
      <c r="A7" s="126" t="s">
        <v>185</v>
      </c>
      <c r="B7" s="126"/>
      <c r="C7" s="126"/>
      <c r="D7" s="126"/>
      <c r="E7" s="129" t="s">
        <v>7</v>
      </c>
      <c r="F7" s="129"/>
      <c r="G7" s="130" t="s">
        <v>8</v>
      </c>
      <c r="H7" s="129" t="s">
        <v>9</v>
      </c>
      <c r="I7" s="129" t="s">
        <v>22</v>
      </c>
      <c r="J7" s="129" t="s">
        <v>23</v>
      </c>
      <c r="K7" s="129" t="s">
        <v>11</v>
      </c>
      <c r="L7" s="130"/>
      <c r="M7" s="130"/>
      <c r="N7" s="129" t="s">
        <v>151</v>
      </c>
      <c r="O7" s="130"/>
      <c r="P7" s="130"/>
      <c r="Q7" s="129" t="s">
        <v>24</v>
      </c>
    </row>
    <row r="8" s="134" customFormat="true" ht="37.8" hidden="false" customHeight="true" outlineLevel="0" collapsed="false">
      <c r="A8" s="126"/>
      <c r="B8" s="126"/>
      <c r="C8" s="126"/>
      <c r="D8" s="126"/>
      <c r="E8" s="131" t="s">
        <v>186</v>
      </c>
      <c r="F8" s="131"/>
      <c r="G8" s="129" t="s">
        <v>187</v>
      </c>
      <c r="H8" s="131" t="s">
        <v>188</v>
      </c>
      <c r="I8" s="131"/>
      <c r="J8" s="129"/>
      <c r="K8" s="129"/>
      <c r="L8" s="132" t="s">
        <v>189</v>
      </c>
      <c r="M8" s="132" t="s">
        <v>190</v>
      </c>
      <c r="N8" s="133"/>
      <c r="O8" s="133" t="s">
        <v>189</v>
      </c>
      <c r="P8" s="133" t="s">
        <v>190</v>
      </c>
      <c r="Q8" s="129"/>
    </row>
    <row r="9" customFormat="false" ht="54" hidden="false" customHeight="true" outlineLevel="0" collapsed="false">
      <c r="A9" s="135" t="s">
        <v>191</v>
      </c>
      <c r="B9" s="135"/>
      <c r="C9" s="135"/>
      <c r="D9" s="135"/>
      <c r="E9" s="47" t="s">
        <v>192</v>
      </c>
      <c r="F9" s="47"/>
      <c r="G9" s="47" t="s">
        <v>193</v>
      </c>
      <c r="H9" s="47" t="s">
        <v>194</v>
      </c>
      <c r="I9" s="47"/>
      <c r="J9" s="115" t="n">
        <v>36</v>
      </c>
      <c r="K9" s="46" t="s">
        <v>47</v>
      </c>
      <c r="L9" s="46"/>
      <c r="M9" s="46"/>
      <c r="N9" s="47" t="s">
        <v>195</v>
      </c>
      <c r="O9" s="136"/>
      <c r="P9" s="23"/>
      <c r="Q9" s="23"/>
      <c r="R9" s="23"/>
    </row>
    <row r="10" customFormat="false" ht="51" hidden="false" customHeight="true" outlineLevel="0" collapsed="false">
      <c r="A10" s="137" t="s">
        <v>196</v>
      </c>
      <c r="B10" s="137"/>
      <c r="C10" s="137"/>
      <c r="D10" s="137"/>
      <c r="E10" s="43" t="s">
        <v>197</v>
      </c>
      <c r="F10" s="43"/>
      <c r="G10" s="45" t="s">
        <v>198</v>
      </c>
      <c r="H10" s="138" t="n">
        <v>3004.2</v>
      </c>
      <c r="I10" s="33" t="s">
        <v>27</v>
      </c>
      <c r="J10" s="139" t="n">
        <v>37</v>
      </c>
      <c r="K10" s="34" t="s">
        <v>38</v>
      </c>
      <c r="L10" s="34"/>
      <c r="M10" s="34"/>
      <c r="N10" s="31" t="s">
        <v>199</v>
      </c>
      <c r="O10" s="112" t="s">
        <v>200</v>
      </c>
      <c r="P10" s="23"/>
      <c r="Q10" s="23"/>
      <c r="R10" s="23"/>
    </row>
    <row r="11" customFormat="false" ht="77.85" hidden="false" customHeight="true" outlineLevel="0" collapsed="false">
      <c r="A11" s="140" t="s">
        <v>201</v>
      </c>
      <c r="B11" s="140"/>
      <c r="C11" s="140"/>
      <c r="D11" s="140"/>
      <c r="E11" s="21" t="s">
        <v>202</v>
      </c>
      <c r="F11" s="21"/>
      <c r="G11" s="141" t="s">
        <v>37</v>
      </c>
      <c r="H11" s="38" t="n">
        <v>3004.3</v>
      </c>
      <c r="I11" s="22" t="n">
        <v>2016</v>
      </c>
      <c r="J11" s="20" t="n">
        <v>38</v>
      </c>
      <c r="K11" s="20" t="s">
        <v>15</v>
      </c>
      <c r="L11" s="142"/>
      <c r="M11" s="142"/>
      <c r="N11" s="143" t="s">
        <v>203</v>
      </c>
      <c r="O11" s="144" t="s">
        <v>204</v>
      </c>
      <c r="P11" s="23"/>
      <c r="Q11" s="23"/>
      <c r="R11" s="23"/>
    </row>
    <row r="12" customFormat="false" ht="37.35" hidden="false" customHeight="true" outlineLevel="0" collapsed="false">
      <c r="A12" s="140" t="s">
        <v>205</v>
      </c>
      <c r="B12" s="140"/>
      <c r="C12" s="140"/>
      <c r="D12" s="140"/>
      <c r="E12" s="57" t="s">
        <v>206</v>
      </c>
      <c r="F12" s="57"/>
      <c r="G12" s="21" t="s">
        <v>207</v>
      </c>
      <c r="H12" s="38" t="n">
        <v>3004.4</v>
      </c>
      <c r="I12" s="20" t="n">
        <v>2017</v>
      </c>
      <c r="J12" s="22" t="n">
        <v>39</v>
      </c>
      <c r="K12" s="22" t="s">
        <v>15</v>
      </c>
      <c r="L12" s="22"/>
      <c r="M12" s="22"/>
      <c r="N12" s="22"/>
      <c r="O12" s="120" t="s">
        <v>208</v>
      </c>
    </row>
    <row r="13" customFormat="false" ht="51" hidden="false" customHeight="true" outlineLevel="0" collapsed="false">
      <c r="A13" s="145" t="s">
        <v>209</v>
      </c>
      <c r="B13" s="145"/>
      <c r="C13" s="145"/>
      <c r="D13" s="145"/>
      <c r="E13" s="47" t="s">
        <v>210</v>
      </c>
      <c r="F13" s="47"/>
      <c r="G13" s="146" t="s">
        <v>211</v>
      </c>
      <c r="H13" s="47" t="s">
        <v>212</v>
      </c>
      <c r="I13" s="47"/>
      <c r="J13" s="115" t="n">
        <v>40</v>
      </c>
      <c r="K13" s="46" t="s">
        <v>47</v>
      </c>
      <c r="L13" s="46"/>
      <c r="M13" s="46"/>
      <c r="N13" s="47" t="s">
        <v>213</v>
      </c>
      <c r="O13" s="116"/>
    </row>
    <row r="14" customFormat="false" ht="37.35" hidden="false" customHeight="true" outlineLevel="0" collapsed="false">
      <c r="A14" s="137" t="s">
        <v>214</v>
      </c>
      <c r="B14" s="137"/>
      <c r="C14" s="137"/>
      <c r="D14" s="137"/>
      <c r="E14" s="43" t="s">
        <v>215</v>
      </c>
      <c r="F14" s="43"/>
      <c r="G14" s="45" t="s">
        <v>147</v>
      </c>
      <c r="H14" s="138" t="n">
        <v>3004.6</v>
      </c>
      <c r="I14" s="33" t="s">
        <v>27</v>
      </c>
      <c r="J14" s="139" t="n">
        <v>41</v>
      </c>
      <c r="K14" s="34" t="s">
        <v>38</v>
      </c>
      <c r="L14" s="34"/>
      <c r="M14" s="34"/>
      <c r="N14" s="83" t="s">
        <v>164</v>
      </c>
      <c r="O14" s="120" t="s">
        <v>216</v>
      </c>
    </row>
    <row r="15" customFormat="false" ht="51" hidden="false" customHeight="true" outlineLevel="0" collapsed="false">
      <c r="A15" s="140" t="s">
        <v>217</v>
      </c>
      <c r="B15" s="140"/>
      <c r="C15" s="140"/>
      <c r="D15" s="140"/>
      <c r="E15" s="57" t="s">
        <v>218</v>
      </c>
      <c r="F15" s="57"/>
      <c r="G15" s="21" t="s">
        <v>211</v>
      </c>
      <c r="H15" s="21" t="s">
        <v>219</v>
      </c>
      <c r="I15" s="147" t="n">
        <v>2015</v>
      </c>
      <c r="J15" s="22" t="n">
        <v>42</v>
      </c>
      <c r="K15" s="22" t="s">
        <v>15</v>
      </c>
      <c r="L15" s="148"/>
      <c r="M15" s="148"/>
      <c r="N15" s="20" t="s">
        <v>220</v>
      </c>
      <c r="O15" s="120" t="s">
        <v>221</v>
      </c>
    </row>
    <row r="16" customFormat="false" ht="37.35" hidden="false" customHeight="true" outlineLevel="0" collapsed="false">
      <c r="A16" s="140" t="s">
        <v>222</v>
      </c>
      <c r="B16" s="140"/>
      <c r="C16" s="140"/>
      <c r="D16" s="140"/>
      <c r="E16" s="57" t="s">
        <v>223</v>
      </c>
      <c r="F16" s="57"/>
      <c r="G16" s="21" t="s">
        <v>224</v>
      </c>
      <c r="H16" s="38" t="n">
        <v>3004.8</v>
      </c>
      <c r="I16" s="22" t="n">
        <v>2016</v>
      </c>
      <c r="J16" s="22" t="n">
        <v>43</v>
      </c>
      <c r="K16" s="22" t="s">
        <v>15</v>
      </c>
      <c r="L16" s="148"/>
      <c r="M16" s="148"/>
      <c r="N16" s="143" t="s">
        <v>225</v>
      </c>
      <c r="O16" s="144" t="s">
        <v>226</v>
      </c>
    </row>
    <row r="17" customFormat="false" ht="51" hidden="false" customHeight="true" outlineLevel="0" collapsed="false">
      <c r="A17" s="140" t="s">
        <v>227</v>
      </c>
      <c r="B17" s="140"/>
      <c r="C17" s="140"/>
      <c r="D17" s="140"/>
      <c r="E17" s="57" t="s">
        <v>228</v>
      </c>
      <c r="F17" s="57"/>
      <c r="G17" s="39" t="s">
        <v>229</v>
      </c>
      <c r="H17" s="38" t="n">
        <v>3004.9</v>
      </c>
      <c r="I17" s="147" t="n">
        <v>2015</v>
      </c>
      <c r="J17" s="22" t="n">
        <v>44</v>
      </c>
      <c r="K17" s="20" t="s">
        <v>15</v>
      </c>
      <c r="L17" s="142"/>
      <c r="M17" s="142"/>
      <c r="N17" s="20" t="s">
        <v>230</v>
      </c>
      <c r="O17" s="116" t="s">
        <v>231</v>
      </c>
    </row>
    <row r="18" customFormat="false" ht="51" hidden="false" customHeight="true" outlineLevel="0" collapsed="false">
      <c r="A18" s="149" t="s">
        <v>232</v>
      </c>
      <c r="B18" s="149"/>
      <c r="C18" s="149"/>
      <c r="D18" s="149"/>
      <c r="E18" s="150" t="s">
        <v>233</v>
      </c>
      <c r="F18" s="150"/>
      <c r="G18" s="151" t="s">
        <v>234</v>
      </c>
      <c r="H18" s="152" t="n">
        <v>3004.1</v>
      </c>
      <c r="I18" s="153" t="n">
        <v>2016</v>
      </c>
      <c r="J18" s="153" t="n">
        <v>45</v>
      </c>
      <c r="K18" s="154" t="s">
        <v>15</v>
      </c>
      <c r="L18" s="155"/>
      <c r="M18" s="155"/>
      <c r="N18" s="156" t="s">
        <v>235</v>
      </c>
      <c r="O18" s="144" t="s">
        <v>236</v>
      </c>
    </row>
    <row r="19" customFormat="false" ht="37.35" hidden="false" customHeight="true" outlineLevel="0" collapsed="false">
      <c r="A19" s="149" t="s">
        <v>237</v>
      </c>
      <c r="B19" s="149"/>
      <c r="C19" s="149"/>
      <c r="D19" s="149"/>
      <c r="E19" s="150" t="s">
        <v>238</v>
      </c>
      <c r="F19" s="150"/>
      <c r="G19" s="151" t="s">
        <v>239</v>
      </c>
      <c r="H19" s="157" t="n">
        <v>3004.11</v>
      </c>
      <c r="I19" s="153" t="n">
        <v>2016</v>
      </c>
      <c r="J19" s="153" t="n">
        <v>46</v>
      </c>
      <c r="K19" s="154" t="s">
        <v>15</v>
      </c>
      <c r="L19" s="155"/>
      <c r="M19" s="155"/>
      <c r="N19" s="156" t="s">
        <v>235</v>
      </c>
      <c r="O19" s="144" t="s">
        <v>240</v>
      </c>
    </row>
    <row r="20" customFormat="false" ht="37.35" hidden="false" customHeight="true" outlineLevel="0" collapsed="false">
      <c r="A20" s="137" t="s">
        <v>241</v>
      </c>
      <c r="B20" s="137"/>
      <c r="C20" s="137"/>
      <c r="D20" s="137"/>
      <c r="E20" s="43" t="s">
        <v>242</v>
      </c>
      <c r="F20" s="43"/>
      <c r="G20" s="45" t="s">
        <v>243</v>
      </c>
      <c r="H20" s="158" t="n">
        <v>3004.12</v>
      </c>
      <c r="I20" s="33" t="s">
        <v>27</v>
      </c>
      <c r="J20" s="90" t="n">
        <v>47</v>
      </c>
      <c r="K20" s="83" t="s">
        <v>38</v>
      </c>
      <c r="L20" s="83"/>
      <c r="M20" s="83"/>
      <c r="N20" s="83" t="s">
        <v>164</v>
      </c>
      <c r="O20" s="120" t="s">
        <v>244</v>
      </c>
    </row>
    <row r="21" customFormat="false" ht="37.35" hidden="false" customHeight="true" outlineLevel="0" collapsed="false">
      <c r="A21" s="140" t="s">
        <v>245</v>
      </c>
      <c r="B21" s="140"/>
      <c r="C21" s="140"/>
      <c r="D21" s="140"/>
      <c r="E21" s="57" t="s">
        <v>246</v>
      </c>
      <c r="F21" s="57"/>
      <c r="G21" s="39" t="s">
        <v>147</v>
      </c>
      <c r="H21" s="38" t="n">
        <v>3004.13</v>
      </c>
      <c r="I21" s="147" t="n">
        <v>2015</v>
      </c>
      <c r="J21" s="22" t="n">
        <v>48</v>
      </c>
      <c r="K21" s="22" t="s">
        <v>15</v>
      </c>
      <c r="L21" s="148"/>
      <c r="M21" s="148"/>
      <c r="N21" s="22" t="s">
        <v>164</v>
      </c>
      <c r="O21" s="120" t="s">
        <v>247</v>
      </c>
    </row>
    <row r="22" s="23" customFormat="true" ht="13.2" hidden="false" customHeight="false" outlineLevel="0" collapsed="false">
      <c r="A22" s="159"/>
      <c r="B22" s="159"/>
      <c r="C22" s="159"/>
      <c r="D22" s="159"/>
      <c r="E22" s="160"/>
      <c r="F22" s="160"/>
      <c r="G22" s="159"/>
      <c r="H22" s="159"/>
      <c r="I22" s="159"/>
      <c r="J22" s="160"/>
      <c r="K22" s="160"/>
      <c r="L22" s="160"/>
      <c r="M22" s="160"/>
      <c r="N22" s="61"/>
      <c r="O22" s="12"/>
    </row>
    <row r="23" customFormat="false" ht="13.2" hidden="false" customHeight="false" outlineLevel="0" collapsed="false">
      <c r="A23" s="23"/>
      <c r="B23" s="13"/>
      <c r="C23" s="13"/>
      <c r="D23" s="13"/>
      <c r="E23" s="13"/>
    </row>
    <row r="24" customFormat="false" ht="13.2" hidden="false" customHeight="false" outlineLevel="0" collapsed="false">
      <c r="A24" s="103" t="s">
        <v>77</v>
      </c>
      <c r="B24" s="103"/>
      <c r="D24" s="161" t="s">
        <v>139</v>
      </c>
      <c r="E24" s="161"/>
      <c r="F24" s="162"/>
      <c r="G24" s="163" t="s">
        <v>11</v>
      </c>
      <c r="N24" s="1"/>
      <c r="O24" s="0"/>
    </row>
    <row r="25" customFormat="false" ht="13.2" hidden="false" customHeight="false" outlineLevel="0" collapsed="false">
      <c r="A25" s="164" t="s">
        <v>143</v>
      </c>
      <c r="B25" s="164"/>
      <c r="D25" s="165" t="s">
        <v>248</v>
      </c>
      <c r="E25" s="165"/>
      <c r="F25" s="166"/>
      <c r="G25" s="106" t="s">
        <v>17</v>
      </c>
      <c r="N25" s="1"/>
      <c r="O25" s="0"/>
    </row>
    <row r="26" customFormat="false" ht="13.2" hidden="false" customHeight="false" outlineLevel="0" collapsed="false">
      <c r="A26" s="164" t="s">
        <v>249</v>
      </c>
      <c r="B26" s="164"/>
      <c r="D26" s="167" t="s">
        <v>142</v>
      </c>
      <c r="E26" s="167"/>
      <c r="F26" s="62"/>
      <c r="G26" s="145" t="s">
        <v>47</v>
      </c>
      <c r="N26" s="1"/>
      <c r="O26" s="0"/>
    </row>
    <row r="27" customFormat="false" ht="13.2" hidden="false" customHeight="false" outlineLevel="0" collapsed="false">
      <c r="A27" s="168" t="s">
        <v>250</v>
      </c>
      <c r="B27" s="168"/>
      <c r="D27" s="169" t="s">
        <v>80</v>
      </c>
      <c r="E27" s="169"/>
      <c r="F27" s="1"/>
      <c r="G27" s="0"/>
      <c r="N27" s="1"/>
      <c r="O27" s="0"/>
    </row>
    <row r="28" customFormat="false" ht="13.2" hidden="false" customHeight="false" outlineLevel="0" collapsed="false">
      <c r="A28" s="13"/>
      <c r="B28" s="13"/>
      <c r="D28" s="170" t="s">
        <v>82</v>
      </c>
      <c r="E28" s="170"/>
      <c r="F28" s="1"/>
      <c r="G28" s="0"/>
      <c r="N28" s="1"/>
      <c r="O28" s="0"/>
    </row>
    <row r="30" customFormat="false" ht="13.2" hidden="false" customHeight="false" outlineLevel="0" collapsed="false">
      <c r="D30" s="76"/>
    </row>
  </sheetData>
  <mergeCells count="46">
    <mergeCell ref="E3:F3"/>
    <mergeCell ref="A6:D6"/>
    <mergeCell ref="A7:D8"/>
    <mergeCell ref="E7:F7"/>
    <mergeCell ref="J7:J8"/>
    <mergeCell ref="K7:K8"/>
    <mergeCell ref="Q7:Q8"/>
    <mergeCell ref="E8:F8"/>
    <mergeCell ref="H8:I8"/>
    <mergeCell ref="A9:D9"/>
    <mergeCell ref="E9:F9"/>
    <mergeCell ref="H9:I9"/>
    <mergeCell ref="A10:D10"/>
    <mergeCell ref="E10:F10"/>
    <mergeCell ref="A11:D11"/>
    <mergeCell ref="E11:F11"/>
    <mergeCell ref="A12:D12"/>
    <mergeCell ref="E12:F12"/>
    <mergeCell ref="A13:D13"/>
    <mergeCell ref="E13:F13"/>
    <mergeCell ref="H13:I13"/>
    <mergeCell ref="A14:D14"/>
    <mergeCell ref="E14:F14"/>
    <mergeCell ref="A15:D15"/>
    <mergeCell ref="E15:F15"/>
    <mergeCell ref="A16:D16"/>
    <mergeCell ref="E16:F16"/>
    <mergeCell ref="A17:D17"/>
    <mergeCell ref="E17:F17"/>
    <mergeCell ref="A18:D18"/>
    <mergeCell ref="E18:F18"/>
    <mergeCell ref="A19:D19"/>
    <mergeCell ref="E19:F19"/>
    <mergeCell ref="A20:D20"/>
    <mergeCell ref="E20:F20"/>
    <mergeCell ref="A21:D21"/>
    <mergeCell ref="E21:F21"/>
    <mergeCell ref="A24:B24"/>
    <mergeCell ref="D24:E24"/>
    <mergeCell ref="A25:B25"/>
    <mergeCell ref="D25:E25"/>
    <mergeCell ref="A26:B26"/>
    <mergeCell ref="D26:E26"/>
    <mergeCell ref="A27:B27"/>
    <mergeCell ref="D27:E27"/>
    <mergeCell ref="D28:E28"/>
  </mergeCells>
  <hyperlinks>
    <hyperlink ref="E4" r:id="rId1" display="rasheek.rifaat@jacobs.com "/>
    <hyperlink ref="E9" r:id="rId2" display="Buff -- Ch 3"/>
    <hyperlink ref="G9" r:id="rId3" display="Louie Powell"/>
    <hyperlink ref="H9" r:id="rId4" display="3004.1-2013"/>
    <hyperlink ref="N9" r:id="rId5" display="Appr 6 Feb 2013; Pub 6 May 2013&#10;Active through 2023"/>
    <hyperlink ref="E10" r:id="rId6" display="Buff -- Ch 4"/>
    <hyperlink ref="E11" r:id="rId7" display="Buff -- Ch 5"/>
    <hyperlink ref="G11" r:id="rId8" display="Dan Neeser"/>
    <hyperlink ref="H11" r:id="rId9" display="https://development.standards.ieee.org/pub/par-report?par_report=4&amp;committee_id=235600043&amp;s=&amp;f1=Refresh"/>
    <hyperlink ref="E12" r:id="rId10" display="Buff -- Ch 6"/>
    <hyperlink ref="G12" r:id="rId11" display="Carey Cook"/>
    <hyperlink ref="H12" r:id="rId12" display="https://development.standards.ieee.org/pub/par-report?par_report=4&amp;committee_id=235600043&amp;s=&amp;f1=Refresh"/>
    <hyperlink ref="E13" r:id="rId13" display="Buff -- Ch 7;&#10;Blue -- Ch 4, 6 "/>
    <hyperlink ref="G13" r:id="rId14" display="Ed Larsen"/>
    <hyperlink ref="H13" r:id="rId15" display="3004.5-2014"/>
    <hyperlink ref="N13" r:id="rId16" display="Appr 21 Aug 2014; Pub 6 Feb 2015&#10;Active through 2024"/>
    <hyperlink ref="E14" r:id="rId17" display="Buff -- Ch 8"/>
    <hyperlink ref="E15" r:id="rId18" display="Buff -- Ch 9"/>
    <hyperlink ref="G15" r:id="rId19" display="Ed Larsen"/>
    <hyperlink ref="H15" r:id="rId20" display="PAR 3004.7"/>
    <hyperlink ref="I15" r:id="rId21" display="https://mentor.ieee.org/3000-stds/dcn/14/stds-14-0006-00-TBCC-instr-to-submit-par-ext.pdf"/>
    <hyperlink ref="E16" r:id="rId22" display="Buff -- Ch 10"/>
    <hyperlink ref="G16" r:id="rId23" display="Lorraine Padden"/>
    <hyperlink ref="H16" r:id="rId24" display="https://development.standards.ieee.org/pub/par-report?par_report=4&amp;committee_id=235600043&amp;s=&amp;f1=Refresh"/>
    <hyperlink ref="E17" r:id="rId25" display="Buff -- Ch 11"/>
    <hyperlink ref="H17" r:id="rId26" display="https://development.standards.ieee.org/pub/par-report?par_report=4&amp;committee_id=235600043&amp;s=&amp;f1=Refresh"/>
    <hyperlink ref="I17" r:id="rId27" display="https://mentor.ieee.org/3000-stds/dcn/14/stds-14-0006-00-TBCC-instr-to-submit-par-ext.pdf"/>
    <hyperlink ref="E18" r:id="rId28" display="Buff -- Ch 12"/>
    <hyperlink ref="H18" r:id="rId29" display="https://development.standards.ieee.org/pub/par-report?par_report=4&amp;committee_id=235600043&amp;s=&amp;f1=Refresh"/>
    <hyperlink ref="E19" r:id="rId30" display="Buff -- Ch 13"/>
    <hyperlink ref="H19" r:id="rId31" display="https://development.standards.ieee.org/pub/par-report?par_report=4&amp;committee_id=235600043&amp;s=&amp;f1=Refresh"/>
    <hyperlink ref="E20" r:id="rId32" display="Buff -- Ch 14"/>
    <hyperlink ref="E21" r:id="rId33" display="Buff -- Ch 15"/>
    <hyperlink ref="H21" r:id="rId34" display="https://development.standards.ieee.org/pub/par-report?par_report=4&amp;committee_id=235600043&amp;s=&amp;f1=Refresh"/>
    <hyperlink ref="I21" r:id="rId35" display="https://mentor.ieee.org/3000-stds/dcn/14/stds-14-0006-00-TBCC-instr-to-submit-par-ext.pdf"/>
  </hyperlinks>
  <printOptions headings="false" gridLines="false" gridLinesSet="true" horizontalCentered="false" verticalCentered="false"/>
  <pageMargins left="0.25" right="0.25"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7" activeCellId="0" sqref="K7:K8"/>
    </sheetView>
  </sheetViews>
  <sheetFormatPr defaultColWidth="9.1015625" defaultRowHeight="13.2" zeroHeight="false" outlineLevelRow="0" outlineLevelCol="0"/>
  <cols>
    <col collapsed="false" customWidth="true" hidden="false" outlineLevel="0" max="7" min="7" style="1" width="12.43"/>
    <col collapsed="false" customWidth="true" hidden="false" outlineLevel="0" max="9" min="8" style="0" width="8.43"/>
    <col collapsed="false" customWidth="true" hidden="false" outlineLevel="0" max="10" min="10" style="0" width="5.87"/>
    <col collapsed="false" customWidth="true" hidden="false" outlineLevel="0" max="11" min="11" style="0" width="20.43"/>
    <col collapsed="false" customWidth="true" hidden="false" outlineLevel="0" max="12" min="12" style="1" width="25.87"/>
    <col collapsed="false" customWidth="true" hidden="false" outlineLevel="0" max="14" min="13" style="1" width="6.66"/>
    <col collapsed="false" customWidth="true" hidden="false" outlineLevel="0" max="15" min="15" style="1" width="36.32"/>
  </cols>
  <sheetData>
    <row r="1" customFormat="false" ht="13.2" hidden="false" customHeight="false" outlineLevel="0" collapsed="false">
      <c r="A1" s="79" t="s">
        <v>178</v>
      </c>
      <c r="B1" s="79"/>
      <c r="C1" s="79"/>
      <c r="D1" s="79"/>
      <c r="E1" s="3" t="s">
        <v>251</v>
      </c>
      <c r="F1" s="79"/>
      <c r="G1" s="171"/>
      <c r="H1" s="3"/>
      <c r="I1" s="3"/>
      <c r="J1" s="3"/>
    </row>
    <row r="2" customFormat="false" ht="13.2" hidden="false" customHeight="false" outlineLevel="0" collapsed="false">
      <c r="A2" s="79" t="s">
        <v>180</v>
      </c>
      <c r="B2" s="79"/>
      <c r="C2" s="79"/>
      <c r="D2" s="79"/>
      <c r="E2" s="3" t="s">
        <v>252</v>
      </c>
      <c r="F2" s="79"/>
      <c r="G2" s="171"/>
      <c r="H2" s="3"/>
      <c r="I2" s="3"/>
      <c r="J2" s="3"/>
    </row>
    <row r="3" customFormat="false" ht="13.2" hidden="false" customHeight="false" outlineLevel="0" collapsed="false">
      <c r="A3" s="122" t="s">
        <v>2</v>
      </c>
      <c r="B3" s="7"/>
      <c r="C3" s="7"/>
      <c r="D3" s="7"/>
      <c r="E3" s="172" t="s">
        <v>253</v>
      </c>
    </row>
    <row r="4" customFormat="false" ht="13.2" hidden="false" customHeight="false" outlineLevel="0" collapsed="false">
      <c r="B4" s="7"/>
      <c r="C4" s="7"/>
      <c r="D4" s="7"/>
      <c r="E4" s="124" t="s">
        <v>254</v>
      </c>
    </row>
    <row r="5" s="19" customFormat="true" ht="13.2" hidden="false" customHeight="false" outlineLevel="0" collapsed="false">
      <c r="A5" s="3"/>
      <c r="B5" s="7"/>
      <c r="C5" s="7"/>
      <c r="D5" s="7"/>
      <c r="O5" s="66"/>
    </row>
    <row r="6" s="18" customFormat="true" ht="13.2" hidden="false" customHeight="true" outlineLevel="0" collapsed="false">
      <c r="A6" s="126" t="s">
        <v>255</v>
      </c>
      <c r="B6" s="126"/>
      <c r="C6" s="126"/>
      <c r="D6" s="126"/>
      <c r="G6" s="127"/>
      <c r="O6" s="128"/>
    </row>
    <row r="7" s="19" customFormat="true" ht="26.4" hidden="false" customHeight="true" outlineLevel="0" collapsed="false">
      <c r="A7" s="126" t="s">
        <v>185</v>
      </c>
      <c r="B7" s="126"/>
      <c r="C7" s="126"/>
      <c r="D7" s="126"/>
      <c r="E7" s="129" t="s">
        <v>7</v>
      </c>
      <c r="F7" s="129"/>
      <c r="G7" s="130" t="s">
        <v>8</v>
      </c>
      <c r="H7" s="129" t="s">
        <v>9</v>
      </c>
      <c r="I7" s="129" t="s">
        <v>22</v>
      </c>
      <c r="J7" s="129" t="s">
        <v>23</v>
      </c>
      <c r="K7" s="129" t="s">
        <v>11</v>
      </c>
      <c r="L7" s="129" t="s">
        <v>151</v>
      </c>
      <c r="M7" s="130"/>
      <c r="N7" s="130"/>
      <c r="O7" s="129" t="s">
        <v>24</v>
      </c>
    </row>
    <row r="8" s="134" customFormat="true" ht="57.6" hidden="false" customHeight="true" outlineLevel="0" collapsed="false">
      <c r="A8" s="126"/>
      <c r="B8" s="126"/>
      <c r="C8" s="126"/>
      <c r="D8" s="126"/>
      <c r="E8" s="131" t="s">
        <v>186</v>
      </c>
      <c r="F8" s="131"/>
      <c r="G8" s="129" t="s">
        <v>187</v>
      </c>
      <c r="H8" s="131" t="s">
        <v>188</v>
      </c>
      <c r="I8" s="131"/>
      <c r="J8" s="129"/>
      <c r="K8" s="129"/>
      <c r="L8" s="133"/>
      <c r="M8" s="133" t="s">
        <v>189</v>
      </c>
      <c r="N8" s="133" t="s">
        <v>190</v>
      </c>
      <c r="O8" s="129"/>
    </row>
    <row r="9" customFormat="false" ht="51" hidden="false" customHeight="true" outlineLevel="0" collapsed="false">
      <c r="A9" s="173" t="s">
        <v>256</v>
      </c>
      <c r="B9" s="173"/>
      <c r="C9" s="173"/>
      <c r="D9" s="173"/>
      <c r="E9" s="174" t="s">
        <v>257</v>
      </c>
      <c r="F9" s="174"/>
      <c r="G9" s="89" t="s">
        <v>258</v>
      </c>
      <c r="H9" s="118" t="n">
        <v>3005.1</v>
      </c>
      <c r="I9" s="33" t="s">
        <v>27</v>
      </c>
      <c r="J9" s="118" t="n">
        <v>49</v>
      </c>
      <c r="K9" s="83" t="s">
        <v>38</v>
      </c>
      <c r="L9" s="32" t="s">
        <v>259</v>
      </c>
      <c r="M9" s="32"/>
      <c r="N9" s="32"/>
      <c r="O9" s="112"/>
    </row>
    <row r="10" customFormat="false" ht="51" hidden="false" customHeight="true" outlineLevel="0" collapsed="false">
      <c r="A10" s="137" t="s">
        <v>260</v>
      </c>
      <c r="B10" s="137"/>
      <c r="C10" s="137"/>
      <c r="D10" s="137"/>
      <c r="E10" s="174" t="s">
        <v>261</v>
      </c>
      <c r="F10" s="174"/>
      <c r="G10" s="89" t="s">
        <v>262</v>
      </c>
      <c r="H10" s="118" t="n">
        <v>3005.2</v>
      </c>
      <c r="I10" s="33" t="s">
        <v>27</v>
      </c>
      <c r="J10" s="118" t="n">
        <v>50</v>
      </c>
      <c r="K10" s="83" t="s">
        <v>38</v>
      </c>
      <c r="L10" s="32" t="s">
        <v>259</v>
      </c>
      <c r="M10" s="32"/>
      <c r="N10" s="32"/>
      <c r="O10" s="112"/>
    </row>
    <row r="11" customFormat="false" ht="60.6" hidden="false" customHeight="true" outlineLevel="0" collapsed="false">
      <c r="A11" s="173" t="s">
        <v>263</v>
      </c>
      <c r="B11" s="173"/>
      <c r="C11" s="173"/>
      <c r="D11" s="173"/>
      <c r="E11" s="174" t="s">
        <v>264</v>
      </c>
      <c r="F11" s="174"/>
      <c r="G11" s="175" t="s">
        <v>265</v>
      </c>
      <c r="H11" s="127" t="n">
        <v>3005.3</v>
      </c>
      <c r="I11" s="33" t="s">
        <v>27</v>
      </c>
      <c r="J11" s="31" t="n">
        <v>51</v>
      </c>
      <c r="K11" s="34" t="s">
        <v>266</v>
      </c>
      <c r="L11" s="32" t="s">
        <v>259</v>
      </c>
      <c r="M11" s="32"/>
      <c r="N11" s="32"/>
      <c r="O11" s="112" t="s">
        <v>267</v>
      </c>
    </row>
    <row r="12" customFormat="false" ht="99" hidden="false" customHeight="true" outlineLevel="0" collapsed="false">
      <c r="A12" s="140" t="s">
        <v>268</v>
      </c>
      <c r="B12" s="140"/>
      <c r="C12" s="140"/>
      <c r="D12" s="140"/>
      <c r="E12" s="176" t="s">
        <v>269</v>
      </c>
      <c r="F12" s="176"/>
      <c r="G12" s="177" t="s">
        <v>265</v>
      </c>
      <c r="H12" s="127" t="n">
        <v>3005.4</v>
      </c>
      <c r="I12" s="39" t="s">
        <v>27</v>
      </c>
      <c r="J12" s="20" t="n">
        <v>52</v>
      </c>
      <c r="K12" s="178" t="s">
        <v>270</v>
      </c>
      <c r="L12" s="21" t="s">
        <v>271</v>
      </c>
      <c r="M12" s="21" t="s">
        <v>272</v>
      </c>
      <c r="N12" s="21"/>
      <c r="O12" s="179" t="s">
        <v>273</v>
      </c>
    </row>
    <row r="13" customFormat="false" ht="32.25" hidden="false" customHeight="true" outlineLevel="0" collapsed="false">
      <c r="A13" s="180" t="s">
        <v>274</v>
      </c>
      <c r="B13" s="180"/>
      <c r="C13" s="180"/>
      <c r="D13" s="180"/>
      <c r="E13" s="174" t="s">
        <v>275</v>
      </c>
      <c r="F13" s="174"/>
      <c r="G13" s="181" t="s">
        <v>276</v>
      </c>
      <c r="H13" s="139" t="n">
        <v>3005.5</v>
      </c>
      <c r="I13" s="33" t="s">
        <v>27</v>
      </c>
      <c r="J13" s="139" t="n">
        <v>53</v>
      </c>
      <c r="K13" s="83" t="s">
        <v>38</v>
      </c>
      <c r="L13" s="32" t="s">
        <v>259</v>
      </c>
      <c r="M13" s="31"/>
      <c r="N13" s="31"/>
      <c r="O13" s="182" t="s">
        <v>277</v>
      </c>
    </row>
    <row r="14" customFormat="false" ht="37.35" hidden="false" customHeight="true" outlineLevel="0" collapsed="false">
      <c r="A14" s="180" t="s">
        <v>278</v>
      </c>
      <c r="B14" s="180"/>
      <c r="C14" s="180"/>
      <c r="D14" s="180"/>
      <c r="E14" s="174" t="s">
        <v>279</v>
      </c>
      <c r="F14" s="174"/>
      <c r="G14" s="175" t="s">
        <v>265</v>
      </c>
      <c r="H14" s="139" t="n">
        <v>3005.6</v>
      </c>
      <c r="I14" s="33" t="s">
        <v>27</v>
      </c>
      <c r="J14" s="139" t="n">
        <v>54</v>
      </c>
      <c r="K14" s="83" t="s">
        <v>38</v>
      </c>
      <c r="L14" s="32" t="s">
        <v>259</v>
      </c>
      <c r="M14" s="31"/>
      <c r="N14" s="31"/>
      <c r="O14" s="183"/>
    </row>
    <row r="15" customFormat="false" ht="63.15" hidden="false" customHeight="true" outlineLevel="0" collapsed="false">
      <c r="A15" s="140" t="s">
        <v>280</v>
      </c>
      <c r="B15" s="140"/>
      <c r="C15" s="140"/>
      <c r="D15" s="140"/>
      <c r="E15" s="176" t="s">
        <v>281</v>
      </c>
      <c r="F15" s="176"/>
      <c r="G15" s="141" t="s">
        <v>57</v>
      </c>
      <c r="H15" s="127" t="n">
        <v>3005.7</v>
      </c>
      <c r="I15" s="39" t="s">
        <v>27</v>
      </c>
      <c r="J15" s="20" t="n">
        <v>57</v>
      </c>
      <c r="K15" s="178" t="s">
        <v>270</v>
      </c>
      <c r="L15" s="21" t="s">
        <v>282</v>
      </c>
      <c r="M15" s="20"/>
      <c r="N15" s="20"/>
      <c r="O15" s="179" t="s">
        <v>283</v>
      </c>
    </row>
    <row r="16" customFormat="false" ht="37.35" hidden="false" customHeight="true" outlineLevel="0" collapsed="false">
      <c r="A16" s="180" t="s">
        <v>284</v>
      </c>
      <c r="B16" s="180"/>
      <c r="C16" s="180"/>
      <c r="D16" s="180"/>
      <c r="E16" s="174" t="s">
        <v>285</v>
      </c>
      <c r="F16" s="174"/>
      <c r="G16" s="175" t="s">
        <v>265</v>
      </c>
      <c r="H16" s="139" t="n">
        <v>3005.8</v>
      </c>
      <c r="I16" s="33" t="s">
        <v>27</v>
      </c>
      <c r="J16" s="139" t="n">
        <v>55</v>
      </c>
      <c r="K16" s="83" t="s">
        <v>38</v>
      </c>
      <c r="L16" s="32" t="s">
        <v>286</v>
      </c>
      <c r="M16" s="31"/>
      <c r="N16" s="31"/>
      <c r="O16" s="116"/>
    </row>
    <row r="17" customFormat="false" ht="37.35" hidden="false" customHeight="true" outlineLevel="0" collapsed="false">
      <c r="A17" s="137" t="s">
        <v>287</v>
      </c>
      <c r="B17" s="137"/>
      <c r="C17" s="137"/>
      <c r="D17" s="137"/>
      <c r="E17" s="174" t="s">
        <v>288</v>
      </c>
      <c r="F17" s="174"/>
      <c r="G17" s="175" t="s">
        <v>265</v>
      </c>
      <c r="H17" s="118" t="n">
        <v>3005.9</v>
      </c>
      <c r="I17" s="33" t="s">
        <v>27</v>
      </c>
      <c r="J17" s="139" t="n">
        <v>56</v>
      </c>
      <c r="K17" s="83" t="s">
        <v>38</v>
      </c>
      <c r="L17" s="32" t="s">
        <v>259</v>
      </c>
      <c r="M17" s="31"/>
      <c r="N17" s="31"/>
      <c r="O17" s="183"/>
    </row>
    <row r="18" customFormat="false" ht="37.35" hidden="false" customHeight="true" outlineLevel="0" collapsed="false">
      <c r="A18" s="173" t="s">
        <v>289</v>
      </c>
      <c r="B18" s="173"/>
      <c r="C18" s="173"/>
      <c r="D18" s="173"/>
      <c r="E18" s="174" t="s">
        <v>290</v>
      </c>
      <c r="F18" s="174"/>
      <c r="G18" s="89" t="s">
        <v>291</v>
      </c>
      <c r="H18" s="118" t="s">
        <v>292</v>
      </c>
      <c r="I18" s="33" t="s">
        <v>27</v>
      </c>
      <c r="J18" s="139" t="n">
        <v>58</v>
      </c>
      <c r="K18" s="83" t="s">
        <v>38</v>
      </c>
      <c r="L18" s="32" t="s">
        <v>259</v>
      </c>
      <c r="M18" s="31"/>
      <c r="N18" s="31"/>
      <c r="O18" s="120"/>
    </row>
    <row r="19" customFormat="false" ht="13.2" hidden="false" customHeight="false" outlineLevel="0" collapsed="false">
      <c r="A19" s="184"/>
      <c r="B19" s="184"/>
      <c r="C19" s="184"/>
      <c r="D19" s="184"/>
      <c r="E19" s="185"/>
      <c r="F19" s="185"/>
      <c r="G19" s="186"/>
      <c r="J19" s="187"/>
      <c r="K19" s="188"/>
    </row>
    <row r="20" customFormat="false" ht="13.2" hidden="false" customHeight="false" outlineLevel="0" collapsed="false">
      <c r="K20" s="13"/>
    </row>
    <row r="21" customFormat="false" ht="13.2" hidden="false" customHeight="false" outlineLevel="0" collapsed="false">
      <c r="A21" s="103" t="s">
        <v>77</v>
      </c>
      <c r="B21" s="103"/>
      <c r="D21" s="121" t="s">
        <v>139</v>
      </c>
      <c r="E21" s="121"/>
      <c r="G21" s="163" t="s">
        <v>11</v>
      </c>
      <c r="H21" s="17"/>
      <c r="I21" s="17"/>
    </row>
    <row r="22" customFormat="false" ht="13.2" hidden="false" customHeight="false" outlineLevel="0" collapsed="false">
      <c r="A22" s="164" t="s">
        <v>248</v>
      </c>
      <c r="B22" s="164"/>
      <c r="D22" s="72" t="s">
        <v>83</v>
      </c>
      <c r="E22" s="189"/>
      <c r="G22" s="106" t="s">
        <v>17</v>
      </c>
    </row>
    <row r="23" customFormat="false" ht="13.2" hidden="false" customHeight="false" outlineLevel="0" collapsed="false">
      <c r="A23" s="164" t="s">
        <v>177</v>
      </c>
      <c r="B23" s="164"/>
      <c r="D23" s="168" t="s">
        <v>293</v>
      </c>
      <c r="E23" s="168"/>
      <c r="G23" s="145" t="s">
        <v>47</v>
      </c>
    </row>
    <row r="24" customFormat="false" ht="13.2" hidden="false" customHeight="false" outlineLevel="0" collapsed="false">
      <c r="A24" s="190" t="s">
        <v>294</v>
      </c>
      <c r="B24" s="190"/>
    </row>
  </sheetData>
  <mergeCells count="34">
    <mergeCell ref="A6:D6"/>
    <mergeCell ref="A7:D8"/>
    <mergeCell ref="E7:F7"/>
    <mergeCell ref="J7:J8"/>
    <mergeCell ref="K7:K8"/>
    <mergeCell ref="O7:O8"/>
    <mergeCell ref="E8:F8"/>
    <mergeCell ref="H8:I8"/>
    <mergeCell ref="A9:D9"/>
    <mergeCell ref="E9:F9"/>
    <mergeCell ref="A10:D10"/>
    <mergeCell ref="E10:F10"/>
    <mergeCell ref="A11:D11"/>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21:B21"/>
    <mergeCell ref="D21:E21"/>
    <mergeCell ref="A22:B22"/>
    <mergeCell ref="A23:B23"/>
    <mergeCell ref="D23:E23"/>
    <mergeCell ref="A24:B24"/>
  </mergeCells>
  <hyperlinks>
    <hyperlink ref="E4" r:id="rId1" display="joe.weber@emerson.com "/>
    <hyperlink ref="E9" r:id="rId2" display="Orange -- Ch 3, 9"/>
    <hyperlink ref="L9" r:id="rId3" display="Draft in template - click to link to draft in Mentor"/>
    <hyperlink ref="E10" r:id="rId4" display="Orange -- Ch 4"/>
    <hyperlink ref="L10" r:id="rId5" display="Draft in template - click to link to draft in Mentor"/>
    <hyperlink ref="E11" r:id="rId6" display="Orange -- Ch 5"/>
    <hyperlink ref="H11" r:id="rId7" display="https://development.standards.ieee.org/pub/par-report?par_report=4&amp;committee_id=235200043&amp;s=&amp;f1=Refresh"/>
    <hyperlink ref="L11" r:id="rId8" display="Draft in template - click to link to draft in Mentor"/>
    <hyperlink ref="E12" r:id="rId9" display="Orange -- Ch 10"/>
    <hyperlink ref="H12" r:id="rId10" display="https://development.standards.ieee.org/pub/par-report?par_report=4&amp;committee_id=235200043&amp;s=&amp;f1=Refresh"/>
    <hyperlink ref="L12" r:id="rId11" display="Draft development - &#10;click to link to Mentor - &#10;IEEE P3005.4/D1"/>
    <hyperlink ref="M12" r:id="rId12" display="X"/>
    <hyperlink ref="E13" r:id="rId13" display="Bronze -- Ch 2, 4 "/>
    <hyperlink ref="G13" r:id="rId14" display="Wei-Jen Lee"/>
    <hyperlink ref="L13" r:id="rId15" display="Draft in template - click to link to draft in Mentor"/>
    <hyperlink ref="E14" r:id="rId16" display="Bronze -- Ch 3"/>
    <hyperlink ref="L14" r:id="rId17" display="Draft in template - click to link to draft in Mentor"/>
    <hyperlink ref="E15" r:id="rId18" display="Bronze -- Ch 6"/>
    <hyperlink ref="G15" r:id="rId19" display="Jim Harvey"/>
    <hyperlink ref="H15" r:id="rId20" display="https://development.standards.ieee.org/pub/par-report?par_report=4&amp;committee_id=235200043&amp;s=&amp;f1=Refresh"/>
    <hyperlink ref="L15" r:id="rId21" display="Draft development - click to link to draft in Mentor"/>
    <hyperlink ref="E16" r:id="rId22" display="Bronze -- Ch 5"/>
    <hyperlink ref="L16" r:id="rId23" display="Draft in template -  click to link to draft in Mentor"/>
    <hyperlink ref="E17" r:id="rId24" display="Bronze -- Ch 7"/>
    <hyperlink ref="L17" r:id="rId25" display="Draft in template - click to link to draft in Mentor"/>
    <hyperlink ref="E18" r:id="rId26" display="Bronze -- Ch 8"/>
    <hyperlink ref="L18" r:id="rId27" display="Draft in template - click to link to draft in Mentor"/>
  </hyperlinks>
  <printOptions headings="false" gridLines="false" gridLinesSet="true" horizontalCentered="false" verticalCentered="false"/>
  <pageMargins left="0.25" right="0.25"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I7" activeCellId="0" sqref="I7"/>
    </sheetView>
  </sheetViews>
  <sheetFormatPr defaultColWidth="9.1015625" defaultRowHeight="13.2" zeroHeight="false" outlineLevelRow="0" outlineLevelCol="0"/>
  <cols>
    <col collapsed="false" customWidth="true" hidden="false" outlineLevel="0" max="7" min="7" style="1" width="12.43"/>
    <col collapsed="false" customWidth="true" hidden="false" outlineLevel="0" max="9" min="8" style="0" width="8.43"/>
    <col collapsed="false" customWidth="true" hidden="false" outlineLevel="0" max="10" min="10" style="0" width="5.87"/>
    <col collapsed="false" customWidth="true" hidden="false" outlineLevel="0" max="11" min="11" style="0" width="17.76"/>
    <col collapsed="false" customWidth="true" hidden="false" outlineLevel="0" max="12" min="12" style="0" width="31.66"/>
    <col collapsed="false" customWidth="true" hidden="false" outlineLevel="0" max="13" min="13" style="1" width="36.32"/>
  </cols>
  <sheetData>
    <row r="1" s="19" customFormat="true" ht="13.2" hidden="false" customHeight="false" outlineLevel="0" collapsed="false">
      <c r="A1" s="79" t="s">
        <v>178</v>
      </c>
      <c r="B1" s="171"/>
      <c r="C1" s="171"/>
      <c r="D1" s="171"/>
      <c r="E1" s="3" t="s">
        <v>295</v>
      </c>
      <c r="F1" s="171"/>
      <c r="G1" s="171"/>
      <c r="H1" s="3"/>
      <c r="I1" s="3"/>
      <c r="J1" s="3"/>
      <c r="M1" s="66"/>
    </row>
    <row r="2" s="19" customFormat="true" ht="13.2" hidden="false" customHeight="false" outlineLevel="0" collapsed="false">
      <c r="A2" s="79" t="s">
        <v>296</v>
      </c>
      <c r="B2" s="7"/>
      <c r="C2" s="7"/>
      <c r="D2" s="7"/>
      <c r="E2" s="3" t="s">
        <v>297</v>
      </c>
      <c r="M2" s="66"/>
    </row>
    <row r="3" s="19" customFormat="true" ht="13.2" hidden="false" customHeight="false" outlineLevel="0" collapsed="false">
      <c r="A3" s="122" t="s">
        <v>2</v>
      </c>
      <c r="B3" s="171"/>
      <c r="C3" s="171"/>
      <c r="D3" s="171"/>
      <c r="E3" s="3" t="s">
        <v>298</v>
      </c>
      <c r="F3" s="171"/>
      <c r="G3" s="171"/>
      <c r="H3" s="3"/>
      <c r="I3" s="3"/>
      <c r="J3" s="3"/>
      <c r="M3" s="66"/>
    </row>
    <row r="4" s="19" customFormat="true" ht="13.2" hidden="false" customHeight="false" outlineLevel="0" collapsed="false">
      <c r="A4" s="79"/>
      <c r="B4" s="171"/>
      <c r="C4" s="171"/>
      <c r="D4" s="171"/>
      <c r="E4" s="191" t="s">
        <v>299</v>
      </c>
      <c r="F4" s="171"/>
      <c r="G4" s="171"/>
      <c r="H4" s="3"/>
      <c r="I4" s="3"/>
      <c r="J4" s="3"/>
      <c r="M4" s="66"/>
    </row>
    <row r="5" s="19" customFormat="true" ht="13.2" hidden="false" customHeight="false" outlineLevel="0" collapsed="false">
      <c r="A5" s="3"/>
      <c r="B5" s="7"/>
      <c r="C5" s="7"/>
      <c r="D5" s="7"/>
      <c r="M5" s="66"/>
    </row>
    <row r="6" s="18" customFormat="true" ht="13.2" hidden="false" customHeight="true" outlineLevel="0" collapsed="false">
      <c r="A6" s="126" t="s">
        <v>300</v>
      </c>
      <c r="B6" s="126"/>
      <c r="C6" s="126"/>
      <c r="D6" s="126"/>
      <c r="G6" s="127"/>
      <c r="M6" s="128"/>
    </row>
    <row r="7" s="19" customFormat="true" ht="26.4" hidden="false" customHeight="true" outlineLevel="0" collapsed="false">
      <c r="A7" s="126" t="s">
        <v>185</v>
      </c>
      <c r="B7" s="126"/>
      <c r="C7" s="126"/>
      <c r="D7" s="126"/>
      <c r="E7" s="129" t="s">
        <v>7</v>
      </c>
      <c r="F7" s="129"/>
      <c r="G7" s="130" t="s">
        <v>8</v>
      </c>
      <c r="H7" s="129" t="s">
        <v>9</v>
      </c>
      <c r="I7" s="129" t="s">
        <v>22</v>
      </c>
      <c r="J7" s="129" t="s">
        <v>23</v>
      </c>
      <c r="K7" s="129" t="s">
        <v>11</v>
      </c>
      <c r="L7" s="129" t="s">
        <v>151</v>
      </c>
      <c r="M7" s="129" t="s">
        <v>24</v>
      </c>
    </row>
    <row r="8" s="134" customFormat="true" ht="37.8" hidden="false" customHeight="true" outlineLevel="0" collapsed="false">
      <c r="A8" s="126"/>
      <c r="B8" s="126"/>
      <c r="C8" s="126"/>
      <c r="D8" s="126"/>
      <c r="E8" s="131" t="s">
        <v>186</v>
      </c>
      <c r="F8" s="131"/>
      <c r="G8" s="129" t="s">
        <v>187</v>
      </c>
      <c r="H8" s="131" t="s">
        <v>301</v>
      </c>
      <c r="I8" s="131"/>
      <c r="J8" s="129"/>
      <c r="K8" s="129"/>
      <c r="L8" s="133"/>
      <c r="M8" s="129"/>
    </row>
    <row r="9" customFormat="false" ht="37.35" hidden="false" customHeight="true" outlineLevel="0" collapsed="false">
      <c r="A9" s="192" t="s">
        <v>302</v>
      </c>
      <c r="B9" s="192"/>
      <c r="C9" s="192"/>
      <c r="D9" s="192"/>
      <c r="E9" s="174" t="s">
        <v>303</v>
      </c>
      <c r="F9" s="174"/>
      <c r="G9" s="89"/>
      <c r="H9" s="118" t="n">
        <v>3006.1</v>
      </c>
      <c r="I9" s="33" t="s">
        <v>27</v>
      </c>
      <c r="J9" s="118" t="n">
        <v>59</v>
      </c>
      <c r="K9" s="34" t="s">
        <v>38</v>
      </c>
      <c r="L9" s="83" t="s">
        <v>304</v>
      </c>
      <c r="M9" s="120" t="s">
        <v>305</v>
      </c>
    </row>
    <row r="10" customFormat="false" ht="37.35" hidden="false" customHeight="true" outlineLevel="0" collapsed="false">
      <c r="A10" s="140" t="s">
        <v>306</v>
      </c>
      <c r="B10" s="140"/>
      <c r="C10" s="140"/>
      <c r="D10" s="140"/>
      <c r="E10" s="176" t="s">
        <v>307</v>
      </c>
      <c r="F10" s="176"/>
      <c r="G10" s="141" t="s">
        <v>308</v>
      </c>
      <c r="H10" s="193" t="n">
        <v>3006.2</v>
      </c>
      <c r="I10" s="20" t="n">
        <v>2017</v>
      </c>
      <c r="J10" s="22" t="n">
        <v>60</v>
      </c>
      <c r="K10" s="20" t="s">
        <v>309</v>
      </c>
      <c r="L10" s="21" t="s">
        <v>310</v>
      </c>
      <c r="M10" s="120" t="s">
        <v>311</v>
      </c>
    </row>
    <row r="11" customFormat="false" ht="51" hidden="false" customHeight="true" outlineLevel="0" collapsed="false">
      <c r="A11" s="140" t="s">
        <v>312</v>
      </c>
      <c r="B11" s="140"/>
      <c r="C11" s="140"/>
      <c r="D11" s="140"/>
      <c r="E11" s="176" t="s">
        <v>313</v>
      </c>
      <c r="F11" s="176"/>
      <c r="G11" s="141" t="s">
        <v>3</v>
      </c>
      <c r="H11" s="193" t="n">
        <v>3006.3</v>
      </c>
      <c r="I11" s="20" t="n">
        <v>2017</v>
      </c>
      <c r="J11" s="22" t="n">
        <v>61</v>
      </c>
      <c r="K11" s="20" t="s">
        <v>15</v>
      </c>
      <c r="L11" s="22" t="s">
        <v>304</v>
      </c>
      <c r="M11" s="120" t="s">
        <v>314</v>
      </c>
    </row>
    <row r="12" customFormat="false" ht="51" hidden="false" customHeight="true" outlineLevel="0" collapsed="false">
      <c r="A12" s="192" t="s">
        <v>315</v>
      </c>
      <c r="B12" s="192"/>
      <c r="C12" s="192"/>
      <c r="D12" s="192"/>
      <c r="E12" s="174" t="s">
        <v>316</v>
      </c>
      <c r="F12" s="174"/>
      <c r="G12" s="89"/>
      <c r="H12" s="118" t="n">
        <v>3006.4</v>
      </c>
      <c r="I12" s="33" t="s">
        <v>27</v>
      </c>
      <c r="J12" s="118" t="n">
        <v>62</v>
      </c>
      <c r="K12" s="34" t="s">
        <v>38</v>
      </c>
      <c r="L12" s="83" t="s">
        <v>304</v>
      </c>
      <c r="M12" s="120" t="s">
        <v>305</v>
      </c>
    </row>
    <row r="13" customFormat="false" ht="77.85" hidden="false" customHeight="true" outlineLevel="0" collapsed="false">
      <c r="A13" s="135" t="s">
        <v>317</v>
      </c>
      <c r="B13" s="135"/>
      <c r="C13" s="135"/>
      <c r="D13" s="135"/>
      <c r="E13" s="194" t="s">
        <v>318</v>
      </c>
      <c r="F13" s="194"/>
      <c r="G13" s="146" t="s">
        <v>319</v>
      </c>
      <c r="H13" s="49" t="s">
        <v>320</v>
      </c>
      <c r="I13" s="49"/>
      <c r="J13" s="115" t="n">
        <v>63</v>
      </c>
      <c r="K13" s="46" t="s">
        <v>47</v>
      </c>
      <c r="L13" s="195" t="s">
        <v>321</v>
      </c>
      <c r="M13" s="136"/>
    </row>
    <row r="14" customFormat="false" ht="37.35" hidden="false" customHeight="true" outlineLevel="0" collapsed="false">
      <c r="A14" s="192" t="s">
        <v>322</v>
      </c>
      <c r="B14" s="192"/>
      <c r="C14" s="192"/>
      <c r="D14" s="192"/>
      <c r="E14" s="174" t="s">
        <v>128</v>
      </c>
      <c r="F14" s="174"/>
      <c r="G14" s="89"/>
      <c r="H14" s="118" t="n">
        <v>3006.6</v>
      </c>
      <c r="I14" s="33" t="s">
        <v>27</v>
      </c>
      <c r="J14" s="118" t="n">
        <v>64</v>
      </c>
      <c r="K14" s="34" t="s">
        <v>38</v>
      </c>
      <c r="L14" s="83"/>
      <c r="M14" s="116"/>
    </row>
    <row r="15" customFormat="false" ht="51" hidden="false" customHeight="true" outlineLevel="0" collapsed="false">
      <c r="A15" s="135" t="s">
        <v>323</v>
      </c>
      <c r="B15" s="135"/>
      <c r="C15" s="135"/>
      <c r="D15" s="135"/>
      <c r="E15" s="194" t="s">
        <v>324</v>
      </c>
      <c r="F15" s="194"/>
      <c r="G15" s="146" t="s">
        <v>3</v>
      </c>
      <c r="H15" s="49" t="s">
        <v>325</v>
      </c>
      <c r="I15" s="49"/>
      <c r="J15" s="115" t="n">
        <v>65</v>
      </c>
      <c r="K15" s="46" t="s">
        <v>47</v>
      </c>
      <c r="L15" s="47" t="s">
        <v>326</v>
      </c>
      <c r="M15" s="116"/>
    </row>
    <row r="16" customFormat="false" ht="67.8" hidden="false" customHeight="true" outlineLevel="0" collapsed="false">
      <c r="A16" s="140" t="s">
        <v>327</v>
      </c>
      <c r="B16" s="140"/>
      <c r="C16" s="140"/>
      <c r="D16" s="140"/>
      <c r="E16" s="176" t="s">
        <v>328</v>
      </c>
      <c r="F16" s="176"/>
      <c r="G16" s="141" t="s">
        <v>298</v>
      </c>
      <c r="H16" s="193" t="n">
        <v>3006.8</v>
      </c>
      <c r="I16" s="196" t="n">
        <v>2016</v>
      </c>
      <c r="J16" s="22" t="n">
        <v>66</v>
      </c>
      <c r="K16" s="20" t="s">
        <v>15</v>
      </c>
      <c r="L16" s="143" t="s">
        <v>329</v>
      </c>
      <c r="M16" s="197" t="s">
        <v>330</v>
      </c>
    </row>
    <row r="17" customFormat="false" ht="51" hidden="false" customHeight="true" outlineLevel="0" collapsed="false">
      <c r="A17" s="135" t="s">
        <v>331</v>
      </c>
      <c r="B17" s="135"/>
      <c r="C17" s="135"/>
      <c r="D17" s="135"/>
      <c r="E17" s="194" t="s">
        <v>332</v>
      </c>
      <c r="F17" s="194"/>
      <c r="G17" s="48"/>
      <c r="H17" s="49" t="s">
        <v>333</v>
      </c>
      <c r="I17" s="49"/>
      <c r="J17" s="115" t="n">
        <v>67</v>
      </c>
      <c r="K17" s="46" t="s">
        <v>47</v>
      </c>
      <c r="L17" s="47" t="s">
        <v>334</v>
      </c>
      <c r="M17" s="116"/>
    </row>
    <row r="18" s="23" customFormat="true" ht="13.2" hidden="false" customHeight="false" outlineLevel="0" collapsed="false">
      <c r="A18" s="159"/>
      <c r="B18" s="159"/>
      <c r="C18" s="159"/>
      <c r="D18" s="159"/>
      <c r="E18" s="160"/>
      <c r="F18" s="160"/>
      <c r="G18" s="159"/>
      <c r="H18" s="159"/>
      <c r="I18" s="159"/>
      <c r="J18" s="160"/>
      <c r="K18" s="159"/>
      <c r="L18" s="60"/>
      <c r="M18" s="12"/>
    </row>
    <row r="19" customFormat="false" ht="13.2" hidden="false" customHeight="false" outlineLevel="0" collapsed="false">
      <c r="A19" s="13"/>
      <c r="B19" s="13"/>
      <c r="E19" s="76"/>
      <c r="F19" s="76"/>
      <c r="G19" s="166"/>
      <c r="K19" s="188"/>
    </row>
    <row r="20" customFormat="false" ht="13.2" hidden="false" customHeight="false" outlineLevel="0" collapsed="false">
      <c r="A20" s="198" t="s">
        <v>77</v>
      </c>
      <c r="B20" s="198"/>
      <c r="D20" s="104" t="s">
        <v>139</v>
      </c>
      <c r="E20" s="104"/>
      <c r="F20" s="188"/>
      <c r="G20" s="163" t="s">
        <v>11</v>
      </c>
      <c r="H20" s="199"/>
      <c r="I20" s="199"/>
    </row>
    <row r="21" customFormat="false" ht="13.2" hidden="false" customHeight="false" outlineLevel="0" collapsed="false">
      <c r="A21" s="190" t="s">
        <v>128</v>
      </c>
      <c r="B21" s="190"/>
      <c r="D21" s="190" t="s">
        <v>140</v>
      </c>
      <c r="E21" s="190"/>
      <c r="F21" s="188"/>
      <c r="G21" s="106" t="s">
        <v>17</v>
      </c>
    </row>
    <row r="22" customFormat="false" ht="13.2" hidden="false" customHeight="false" outlineLevel="0" collapsed="false">
      <c r="A22" s="13"/>
      <c r="B22" s="13"/>
      <c r="D22" s="13"/>
      <c r="F22" s="188"/>
      <c r="G22" s="145" t="s">
        <v>47</v>
      </c>
    </row>
    <row r="23" customFormat="false" ht="13.2" hidden="false" customHeight="false" outlineLevel="0" collapsed="false">
      <c r="A23" s="13"/>
      <c r="B23" s="13"/>
      <c r="D23" s="13"/>
      <c r="F23" s="10"/>
    </row>
    <row r="24" customFormat="false" ht="13.2" hidden="false" customHeight="false" outlineLevel="0" collapsed="false">
      <c r="A24" s="200" t="s">
        <v>335</v>
      </c>
      <c r="B24" s="13"/>
      <c r="C24" s="13"/>
      <c r="D24" s="13"/>
    </row>
    <row r="25" customFormat="false" ht="13.2" hidden="false" customHeight="false" outlineLevel="0" collapsed="false">
      <c r="A25" s="13"/>
      <c r="B25" s="13"/>
      <c r="C25" s="13"/>
      <c r="D25" s="13"/>
    </row>
    <row r="26" customFormat="false" ht="13.2" hidden="false" customHeight="false" outlineLevel="0" collapsed="false">
      <c r="A26" s="13"/>
      <c r="B26" s="13"/>
      <c r="C26" s="13"/>
    </row>
    <row r="27" customFormat="false" ht="13.2" hidden="false" customHeight="false" outlineLevel="0" collapsed="false">
      <c r="A27" s="13"/>
      <c r="B27" s="13"/>
      <c r="C27" s="13"/>
    </row>
    <row r="29" customFormat="false" ht="13.2" hidden="false" customHeight="false" outlineLevel="0" collapsed="false">
      <c r="A29" s="23"/>
    </row>
    <row r="30" customFormat="false" ht="13.2" hidden="false" customHeight="false" outlineLevel="0" collapsed="false">
      <c r="A30" s="23"/>
    </row>
    <row r="31" customFormat="false" ht="13.2" hidden="false" customHeight="false" outlineLevel="0" collapsed="false">
      <c r="A31" s="23"/>
    </row>
    <row r="32" customFormat="false" ht="13.2" hidden="false" customHeight="false" outlineLevel="0" collapsed="false">
      <c r="A32" s="23"/>
    </row>
    <row r="33" customFormat="false" ht="13.2" hidden="false" customHeight="false" outlineLevel="0" collapsed="false">
      <c r="A33" s="23"/>
    </row>
  </sheetData>
  <mergeCells count="34">
    <mergeCell ref="A6:D6"/>
    <mergeCell ref="A7:D8"/>
    <mergeCell ref="E7:F7"/>
    <mergeCell ref="J7:J8"/>
    <mergeCell ref="K7:K8"/>
    <mergeCell ref="M7:M8"/>
    <mergeCell ref="E8:F8"/>
    <mergeCell ref="H8:I8"/>
    <mergeCell ref="A9:D9"/>
    <mergeCell ref="E9:F9"/>
    <mergeCell ref="A10:D10"/>
    <mergeCell ref="E10:F10"/>
    <mergeCell ref="A11:D11"/>
    <mergeCell ref="E11:F11"/>
    <mergeCell ref="A12:D12"/>
    <mergeCell ref="E12:F12"/>
    <mergeCell ref="A13:D13"/>
    <mergeCell ref="E13:F13"/>
    <mergeCell ref="H13:I13"/>
    <mergeCell ref="A14:D14"/>
    <mergeCell ref="E14:F14"/>
    <mergeCell ref="A15:D15"/>
    <mergeCell ref="E15:F15"/>
    <mergeCell ref="H15:I15"/>
    <mergeCell ref="A16:D16"/>
    <mergeCell ref="E16:F16"/>
    <mergeCell ref="A17:D17"/>
    <mergeCell ref="E17:F17"/>
    <mergeCell ref="H17:I17"/>
    <mergeCell ref="E19:F19"/>
    <mergeCell ref="A20:B20"/>
    <mergeCell ref="D20:E20"/>
    <mergeCell ref="A21:B21"/>
    <mergeCell ref="D21:E21"/>
  </mergeCells>
  <hyperlinks>
    <hyperlink ref="E4" r:id="rId1" display="robert.arno@exelisinc.com"/>
    <hyperlink ref="E9" r:id="rId2" display="Gold -- Ch 3"/>
    <hyperlink ref="E10" r:id="rId3" display="Gold -- Ch  4"/>
    <hyperlink ref="G10" r:id="rId4" display="Tim Coyle"/>
    <hyperlink ref="H10" r:id="rId5" display="https://development.standards.ieee.org/pub/par-report?par_report=4&amp;committee_id=235300043&amp;s=&amp;f1=Refresh"/>
    <hyperlink ref="L10" r:id="rId6" display="Click to link to Mentor:&#10;Draft 3 of IEEE P3006.2"/>
    <hyperlink ref="E11" r:id="rId7" display="Gold -- Ch 5"/>
    <hyperlink ref="G11" r:id="rId8" display="Bob Schuerger"/>
    <hyperlink ref="H11" r:id="rId9" display="https://development.standards.ieee.org/pub/par-report?par_report=4&amp;committee_id=235300043&amp;s=&amp;f1=Refresh"/>
    <hyperlink ref="E12" r:id="rId10" display="Gold -- Ch 6"/>
    <hyperlink ref="E13" r:id="rId11" display="Gold -- Ch 2"/>
    <hyperlink ref="G13" r:id="rId12" display="Masoud Pourali"/>
    <hyperlink ref="H13" r:id="rId13" display="3006.5-2014"/>
    <hyperlink ref="L13" r:id="rId14" display="Appr 10 Dec 2014; Pub 17 Feb 2015&#10;Active through 2024"/>
    <hyperlink ref="E14" r:id="rId15" display="Gold -- Ch 9"/>
    <hyperlink ref="E15" r:id="rId16" display="Gold -- Ch 8"/>
    <hyperlink ref="G15" r:id="rId17" display="Bob Schuerger"/>
    <hyperlink ref="H15" r:id="rId18" display="3006.7-2013"/>
    <hyperlink ref="L15" r:id="rId19" display="Appr 6 Mar 2013; Pub 5 Apr 2013&#10;Active through 2023"/>
    <hyperlink ref="E16" r:id="rId20" display="Gold -- Ch 10"/>
    <hyperlink ref="G16" r:id="rId21" display="Bob Arno"/>
    <hyperlink ref="H16" r:id="rId22" display="https://development.standards.ieee.org/pub/par-report?par_report=4&amp;committee_id=235300043&amp;s=&amp;f1=Refresh"/>
    <hyperlink ref="E17" r:id="rId23" display="Gold -- Ch 11"/>
    <hyperlink ref="H17" r:id="rId24" display="3006.9-2013"/>
    <hyperlink ref="L17" r:id="rId25" display="Appr 6 March 2013; Pub 22 April 2013&#10;Active through 2023"/>
  </hyperlinks>
  <printOptions headings="false" gridLines="false" gridLinesSet="true" horizontalCentered="false" verticalCentered="false"/>
  <pageMargins left="0.25" right="0.25" top="0.75"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K8"/>
    </sheetView>
  </sheetViews>
  <sheetFormatPr defaultColWidth="9.1015625" defaultRowHeight="13.2" zeroHeight="false" outlineLevelRow="0" outlineLevelCol="0"/>
  <cols>
    <col collapsed="false" customWidth="false" hidden="false" outlineLevel="0" max="6" min="1" style="19" width="9.1"/>
    <col collapsed="false" customWidth="true" hidden="false" outlineLevel="0" max="7" min="7" style="19" width="12.43"/>
    <col collapsed="false" customWidth="true" hidden="false" outlineLevel="0" max="9" min="8" style="19" width="8.43"/>
    <col collapsed="false" customWidth="true" hidden="false" outlineLevel="0" max="10" min="10" style="19" width="5.87"/>
    <col collapsed="false" customWidth="true" hidden="false" outlineLevel="0" max="11" min="11" style="19" width="18.99"/>
    <col collapsed="false" customWidth="true" hidden="false" outlineLevel="0" max="12" min="12" style="19" width="30.87"/>
    <col collapsed="false" customWidth="true" hidden="false" outlineLevel="0" max="13" min="13" style="66" width="35.21"/>
    <col collapsed="false" customWidth="false" hidden="false" outlineLevel="0" max="257" min="14" style="19" width="9.1"/>
  </cols>
  <sheetData>
    <row r="1" customFormat="false" ht="13.2" hidden="false" customHeight="false" outlineLevel="0" collapsed="false">
      <c r="A1" s="79" t="s">
        <v>178</v>
      </c>
      <c r="B1" s="171"/>
      <c r="C1" s="171"/>
      <c r="D1" s="171"/>
      <c r="E1" s="3" t="s">
        <v>336</v>
      </c>
      <c r="F1" s="171"/>
      <c r="G1" s="171"/>
      <c r="H1" s="3"/>
      <c r="I1" s="3"/>
      <c r="J1" s="3"/>
    </row>
    <row r="2" customFormat="false" ht="13.2" hidden="false" customHeight="false" outlineLevel="0" collapsed="false">
      <c r="A2" s="79" t="s">
        <v>296</v>
      </c>
      <c r="B2" s="7"/>
      <c r="C2" s="7"/>
      <c r="D2" s="7"/>
      <c r="E2" s="3" t="s">
        <v>337</v>
      </c>
    </row>
    <row r="3" customFormat="false" ht="13.2" hidden="false" customHeight="false" outlineLevel="0" collapsed="false">
      <c r="A3" s="122" t="s">
        <v>2</v>
      </c>
      <c r="B3" s="171"/>
      <c r="C3" s="171"/>
      <c r="D3" s="171"/>
      <c r="E3" s="201" t="s">
        <v>338</v>
      </c>
      <c r="F3" s="171"/>
      <c r="H3" s="3"/>
      <c r="I3" s="3"/>
      <c r="J3" s="3"/>
    </row>
    <row r="4" customFormat="false" ht="13.2" hidden="false" customHeight="false" outlineLevel="0" collapsed="false">
      <c r="A4" s="122"/>
      <c r="B4" s="171"/>
      <c r="C4" s="171"/>
      <c r="D4" s="171"/>
      <c r="E4" s="191" t="s">
        <v>339</v>
      </c>
      <c r="F4" s="171"/>
      <c r="G4" s="124"/>
      <c r="H4" s="3"/>
      <c r="I4" s="3"/>
      <c r="J4" s="3"/>
    </row>
    <row r="5" customFormat="false" ht="13.2" hidden="false" customHeight="false" outlineLevel="0" collapsed="false">
      <c r="A5" s="3"/>
      <c r="B5" s="7"/>
      <c r="C5" s="7"/>
      <c r="D5" s="7"/>
    </row>
    <row r="6" s="18" customFormat="true" ht="13.2" hidden="false" customHeight="true" outlineLevel="0" collapsed="false">
      <c r="A6" s="126" t="s">
        <v>340</v>
      </c>
      <c r="B6" s="126"/>
      <c r="C6" s="126"/>
      <c r="D6" s="126"/>
      <c r="G6" s="127"/>
      <c r="M6" s="128"/>
    </row>
    <row r="7" customFormat="false" ht="26.4" hidden="false" customHeight="true" outlineLevel="0" collapsed="false">
      <c r="A7" s="126" t="s">
        <v>185</v>
      </c>
      <c r="B7" s="126"/>
      <c r="C7" s="126"/>
      <c r="D7" s="126"/>
      <c r="E7" s="129" t="s">
        <v>7</v>
      </c>
      <c r="F7" s="129"/>
      <c r="G7" s="129" t="s">
        <v>8</v>
      </c>
      <c r="H7" s="129" t="s">
        <v>9</v>
      </c>
      <c r="I7" s="129" t="s">
        <v>22</v>
      </c>
      <c r="J7" s="129" t="s">
        <v>23</v>
      </c>
      <c r="K7" s="129" t="s">
        <v>11</v>
      </c>
      <c r="L7" s="129" t="s">
        <v>151</v>
      </c>
      <c r="M7" s="129" t="s">
        <v>24</v>
      </c>
    </row>
    <row r="8" s="134" customFormat="true" ht="37.8" hidden="false" customHeight="true" outlineLevel="0" collapsed="false">
      <c r="A8" s="126"/>
      <c r="B8" s="126"/>
      <c r="C8" s="126"/>
      <c r="D8" s="126"/>
      <c r="E8" s="131" t="s">
        <v>341</v>
      </c>
      <c r="F8" s="131"/>
      <c r="G8" s="129"/>
      <c r="H8" s="131" t="s">
        <v>301</v>
      </c>
      <c r="I8" s="131"/>
      <c r="J8" s="129"/>
      <c r="K8" s="129"/>
      <c r="L8" s="133"/>
      <c r="M8" s="129"/>
    </row>
    <row r="9" customFormat="false" ht="66" hidden="false" customHeight="true" outlineLevel="0" collapsed="false">
      <c r="A9" s="135" t="s">
        <v>342</v>
      </c>
      <c r="B9" s="135"/>
      <c r="C9" s="135"/>
      <c r="D9" s="135"/>
      <c r="E9" s="194" t="s">
        <v>343</v>
      </c>
      <c r="F9" s="194"/>
      <c r="G9" s="202"/>
      <c r="H9" s="194" t="s">
        <v>344</v>
      </c>
      <c r="I9" s="194"/>
      <c r="J9" s="115" t="n">
        <v>68</v>
      </c>
      <c r="K9" s="46" t="s">
        <v>47</v>
      </c>
      <c r="L9" s="195" t="s">
        <v>345</v>
      </c>
      <c r="M9" s="203" t="s">
        <v>346</v>
      </c>
    </row>
    <row r="10" customFormat="false" ht="118.8" hidden="false" customHeight="true" outlineLevel="0" collapsed="false">
      <c r="A10" s="135" t="s">
        <v>347</v>
      </c>
      <c r="B10" s="135"/>
      <c r="C10" s="135"/>
      <c r="D10" s="135"/>
      <c r="E10" s="194" t="s">
        <v>348</v>
      </c>
      <c r="F10" s="194"/>
      <c r="G10" s="202"/>
      <c r="H10" s="194" t="s">
        <v>349</v>
      </c>
      <c r="I10" s="194"/>
      <c r="J10" s="115" t="n">
        <v>69</v>
      </c>
      <c r="K10" s="46" t="s">
        <v>47</v>
      </c>
      <c r="L10" s="195" t="s">
        <v>350</v>
      </c>
      <c r="M10" s="203" t="s">
        <v>351</v>
      </c>
    </row>
    <row r="11" customFormat="false" ht="78" hidden="false" customHeight="true" outlineLevel="0" collapsed="false">
      <c r="A11" s="135" t="s">
        <v>352</v>
      </c>
      <c r="B11" s="135"/>
      <c r="C11" s="135"/>
      <c r="D11" s="135"/>
      <c r="E11" s="194" t="s">
        <v>353</v>
      </c>
      <c r="F11" s="194"/>
      <c r="G11" s="204"/>
      <c r="H11" s="194" t="s">
        <v>354</v>
      </c>
      <c r="I11" s="194"/>
      <c r="J11" s="115" t="n">
        <v>70</v>
      </c>
      <c r="K11" s="46" t="s">
        <v>47</v>
      </c>
      <c r="L11" s="195" t="s">
        <v>355</v>
      </c>
      <c r="M11" s="120" t="s">
        <v>356</v>
      </c>
    </row>
    <row r="12" customFormat="false" ht="13.2" hidden="false" customHeight="false" outlineLevel="0" collapsed="false">
      <c r="A12" s="159"/>
      <c r="B12" s="159"/>
      <c r="C12" s="159"/>
      <c r="D12" s="159"/>
      <c r="E12" s="159"/>
      <c r="F12" s="159"/>
      <c r="G12" s="159"/>
      <c r="H12" s="159"/>
      <c r="I12" s="159"/>
      <c r="J12" s="160"/>
      <c r="K12" s="159"/>
      <c r="L12" s="159"/>
    </row>
    <row r="13" customFormat="false" ht="13.2" hidden="false" customHeight="false" outlineLevel="0" collapsed="false">
      <c r="D13" s="159"/>
    </row>
    <row r="14" customFormat="false" ht="13.2" hidden="false" customHeight="false" outlineLevel="0" collapsed="false">
      <c r="A14" s="104" t="s">
        <v>139</v>
      </c>
      <c r="B14" s="104"/>
      <c r="D14" s="163" t="s">
        <v>11</v>
      </c>
    </row>
    <row r="15" customFormat="false" ht="13.2" hidden="false" customHeight="false" outlineLevel="0" collapsed="false">
      <c r="A15" s="205" t="s">
        <v>313</v>
      </c>
      <c r="B15" s="205"/>
      <c r="D15" s="106" t="s">
        <v>17</v>
      </c>
    </row>
    <row r="16" customFormat="false" ht="13.2" hidden="false" customHeight="false" outlineLevel="0" collapsed="false">
      <c r="A16" s="205" t="s">
        <v>294</v>
      </c>
      <c r="B16" s="205"/>
      <c r="C16" s="18"/>
      <c r="D16" s="46" t="s">
        <v>47</v>
      </c>
    </row>
    <row r="17" customFormat="false" ht="13.2" hidden="false" customHeight="false" outlineLevel="0" collapsed="false">
      <c r="A17" s="205" t="s">
        <v>249</v>
      </c>
      <c r="B17" s="205"/>
      <c r="C17" s="18"/>
    </row>
    <row r="18" customFormat="false" ht="13.2" hidden="false" customHeight="false" outlineLevel="0" collapsed="false">
      <c r="A18" s="206" t="s">
        <v>250</v>
      </c>
      <c r="B18" s="206"/>
      <c r="C18" s="18"/>
    </row>
    <row r="19" customFormat="false" ht="13.2" hidden="false" customHeight="false" outlineLevel="0" collapsed="false">
      <c r="C19" s="18"/>
    </row>
    <row r="20" customFormat="false" ht="13.2" hidden="false" customHeight="false" outlineLevel="0" collapsed="false">
      <c r="C20" s="18"/>
    </row>
    <row r="21" customFormat="false" ht="13.2" hidden="false" customHeight="false" outlineLevel="0" collapsed="false">
      <c r="C21" s="18"/>
    </row>
    <row r="22" customFormat="false" ht="13.2" hidden="false" customHeight="false" outlineLevel="0" collapsed="false">
      <c r="C22" s="18"/>
    </row>
    <row r="23" customFormat="false" ht="13.2" hidden="false" customHeight="false" outlineLevel="0" collapsed="false">
      <c r="C23" s="18"/>
    </row>
    <row r="24" customFormat="false" ht="13.2" hidden="false" customHeight="false" outlineLevel="0" collapsed="false">
      <c r="C24" s="18"/>
    </row>
    <row r="25" customFormat="false" ht="13.2" hidden="false" customHeight="false" outlineLevel="0" collapsed="false">
      <c r="C25" s="65"/>
    </row>
    <row r="26" customFormat="false" ht="13.2" hidden="false" customHeight="false" outlineLevel="0" collapsed="false">
      <c r="C26" s="18"/>
    </row>
    <row r="27" customFormat="false" ht="13.2" hidden="false" customHeight="false" outlineLevel="0" collapsed="false">
      <c r="C27" s="18"/>
    </row>
    <row r="28" customFormat="false" ht="13.2" hidden="false" customHeight="false" outlineLevel="0" collapsed="false">
      <c r="C28" s="18"/>
    </row>
    <row r="29" customFormat="false" ht="13.2" hidden="false" customHeight="false" outlineLevel="0" collapsed="false">
      <c r="C29" s="18"/>
    </row>
    <row r="30" customFormat="false" ht="13.2" hidden="false" customHeight="false" outlineLevel="0" collapsed="false">
      <c r="C30" s="18"/>
    </row>
    <row r="31" customFormat="false" ht="13.2" hidden="false" customHeight="false" outlineLevel="0" collapsed="false">
      <c r="C31" s="18"/>
    </row>
    <row r="32" customFormat="false" ht="13.2" hidden="false" customHeight="false" outlineLevel="0" collapsed="false">
      <c r="C32" s="18"/>
    </row>
    <row r="33" customFormat="false" ht="13.2" hidden="false" customHeight="false" outlineLevel="0" collapsed="false">
      <c r="C33" s="18"/>
    </row>
    <row r="34" customFormat="false" ht="13.2" hidden="false" customHeight="false" outlineLevel="0" collapsed="false">
      <c r="C34" s="18"/>
    </row>
    <row r="35" customFormat="false" ht="13.2" hidden="false" customHeight="false" outlineLevel="0" collapsed="false">
      <c r="C35" s="18"/>
    </row>
    <row r="36" customFormat="false" ht="13.2" hidden="false" customHeight="false" outlineLevel="0" collapsed="false">
      <c r="C36" s="18"/>
    </row>
    <row r="37" customFormat="false" ht="13.2" hidden="false" customHeight="false" outlineLevel="0" collapsed="false">
      <c r="C37" s="18"/>
    </row>
    <row r="38" customFormat="false" ht="13.2" hidden="false" customHeight="false" outlineLevel="0" collapsed="false">
      <c r="C38" s="18"/>
    </row>
  </sheetData>
  <mergeCells count="23">
    <mergeCell ref="A6:D6"/>
    <mergeCell ref="A7:D8"/>
    <mergeCell ref="E7:F7"/>
    <mergeCell ref="G7:G8"/>
    <mergeCell ref="J7:J8"/>
    <mergeCell ref="K7:K8"/>
    <mergeCell ref="M7:M8"/>
    <mergeCell ref="E8:F8"/>
    <mergeCell ref="H8:I8"/>
    <mergeCell ref="A9:D9"/>
    <mergeCell ref="E9:F9"/>
    <mergeCell ref="H9:I9"/>
    <mergeCell ref="A10:D10"/>
    <mergeCell ref="E10:F10"/>
    <mergeCell ref="H10:I10"/>
    <mergeCell ref="A11:D11"/>
    <mergeCell ref="E11:F11"/>
    <mergeCell ref="H11:I11"/>
    <mergeCell ref="A14:B14"/>
    <mergeCell ref="A15:B15"/>
    <mergeCell ref="A16:B16"/>
    <mergeCell ref="A17:B17"/>
    <mergeCell ref="A18:B18"/>
  </mergeCells>
  <hyperlinks>
    <hyperlink ref="E4" r:id="rId1" display="Dennis.Neitzel@avotraining.com "/>
    <hyperlink ref="E9" r:id="rId2" display="Yellow -- Ch 2, 3, 4"/>
    <hyperlink ref="H9" r:id="rId3" display="3007.1-2010"/>
    <hyperlink ref="L9" r:id="rId4" display="Appr 8 Dec 2010; Pub 19 Jan 2011&#10;Active through 2020"/>
    <hyperlink ref="E10" r:id="rId5" display="Yellow -- Ch 5, 6"/>
    <hyperlink ref="H10" r:id="rId6" display="3007.2-2010"/>
    <hyperlink ref="L10" r:id="rId7" display="Appr 30 Sept 2010; Pub 10/27/2010&#10;Active through 2020"/>
    <hyperlink ref="E11" r:id="rId8" display="Yellow -- Ch 7, 8, 9, 10, 11, 12"/>
    <hyperlink ref="H11" r:id="rId9" display="3007.3-2012"/>
    <hyperlink ref="L11" r:id="rId10" display="Appr 6 Feb 2012; Pub 12 Apr 2012&#10;Active through 2022"/>
  </hyperlinks>
  <printOptions headings="false" gridLines="false" gridLinesSet="true" horizontalCentered="false" verticalCentered="false"/>
  <pageMargins left="0.25" right="0.25" top="0.75" bottom="0.5" header="0.3" footer="0.3"/>
  <pageSetup paperSize="5" scale="100" fitToWidth="1" fitToHeight="1" pageOrder="downThenOver" orientation="landscape" blackAndWhite="false" draft="false" cellComments="none" horizontalDpi="300" verticalDpi="300" copies="1"/>
  <headerFooter differentFirst="false" differentOddEven="false">
    <oddHeader>&amp;RCarey J. Cook
Oct. 3, 2014</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10" width="20.43"/>
    <col collapsed="false" customWidth="true" hidden="false" outlineLevel="0" max="2" min="2" style="10" width="8.55"/>
    <col collapsed="false" customWidth="true" hidden="false" outlineLevel="0" max="3" min="3" style="10" width="55.1"/>
    <col collapsed="false" customWidth="true" hidden="false" outlineLevel="0" max="4" min="4" style="10" width="7.43"/>
    <col collapsed="false" customWidth="false" hidden="false" outlineLevel="0" max="257" min="5" style="10" width="9.1"/>
  </cols>
  <sheetData>
    <row r="1" customFormat="false" ht="16.5" hidden="false" customHeight="true" outlineLevel="0" collapsed="false">
      <c r="A1" s="207" t="s">
        <v>357</v>
      </c>
      <c r="B1" s="207" t="s">
        <v>358</v>
      </c>
      <c r="C1" s="207" t="s">
        <v>359</v>
      </c>
      <c r="D1" s="207" t="s">
        <v>360</v>
      </c>
    </row>
    <row r="2" customFormat="false" ht="38.25" hidden="false" customHeight="true" outlineLevel="0" collapsed="false">
      <c r="A2" s="208" t="s">
        <v>361</v>
      </c>
      <c r="B2" s="209" t="n">
        <v>3000</v>
      </c>
      <c r="C2" s="209" t="s">
        <v>362</v>
      </c>
      <c r="D2" s="209" t="n">
        <v>0</v>
      </c>
    </row>
    <row r="3" customFormat="false" ht="15" hidden="false" customHeight="true" outlineLevel="0" collapsed="false">
      <c r="A3" s="31"/>
      <c r="B3" s="90"/>
      <c r="C3" s="90"/>
      <c r="D3" s="90"/>
    </row>
    <row r="4" customFormat="false" ht="16.5" hidden="false" customHeight="true" outlineLevel="0" collapsed="false">
      <c r="A4" s="207" t="s">
        <v>357</v>
      </c>
      <c r="B4" s="207" t="s">
        <v>358</v>
      </c>
      <c r="C4" s="207" t="s">
        <v>359</v>
      </c>
      <c r="D4" s="207" t="s">
        <v>360</v>
      </c>
    </row>
    <row r="5" customFormat="false" ht="35.1" hidden="false" customHeight="true" outlineLevel="0" collapsed="false">
      <c r="A5" s="210" t="s">
        <v>363</v>
      </c>
      <c r="B5" s="211" t="n">
        <v>3001.1</v>
      </c>
      <c r="C5" s="212" t="s">
        <v>364</v>
      </c>
      <c r="D5" s="211" t="n">
        <v>1</v>
      </c>
      <c r="E5" s="213"/>
      <c r="F5" s="213"/>
      <c r="G5" s="213"/>
    </row>
    <row r="6" customFormat="false" ht="35.1" hidden="false" customHeight="true" outlineLevel="0" collapsed="false">
      <c r="A6" s="210" t="s">
        <v>363</v>
      </c>
      <c r="B6" s="211" t="n">
        <v>3001.2</v>
      </c>
      <c r="C6" s="212" t="s">
        <v>365</v>
      </c>
      <c r="D6" s="211" t="n">
        <v>2</v>
      </c>
      <c r="E6" s="213"/>
      <c r="F6" s="213"/>
      <c r="G6" s="213"/>
    </row>
    <row r="7" customFormat="false" ht="35.1" hidden="false" customHeight="true" outlineLevel="0" collapsed="false">
      <c r="A7" s="210" t="s">
        <v>363</v>
      </c>
      <c r="B7" s="211" t="n">
        <v>3001.3</v>
      </c>
      <c r="C7" s="212" t="s">
        <v>366</v>
      </c>
      <c r="D7" s="211" t="n">
        <v>3</v>
      </c>
      <c r="E7" s="214"/>
      <c r="F7" s="214"/>
      <c r="G7" s="214"/>
    </row>
    <row r="8" customFormat="false" ht="35.1" hidden="false" customHeight="true" outlineLevel="0" collapsed="false">
      <c r="A8" s="210" t="s">
        <v>363</v>
      </c>
      <c r="B8" s="211" t="n">
        <v>3001.4</v>
      </c>
      <c r="C8" s="215" t="s">
        <v>367</v>
      </c>
      <c r="D8" s="211" t="n">
        <v>4</v>
      </c>
      <c r="E8" s="214"/>
      <c r="F8" s="214"/>
      <c r="G8" s="214"/>
    </row>
    <row r="9" customFormat="false" ht="35.1" hidden="false" customHeight="true" outlineLevel="0" collapsed="false">
      <c r="A9" s="210" t="s">
        <v>363</v>
      </c>
      <c r="B9" s="211" t="n">
        <v>3001.5</v>
      </c>
      <c r="C9" s="212" t="s">
        <v>368</v>
      </c>
      <c r="D9" s="211" t="n">
        <v>5</v>
      </c>
      <c r="E9" s="214"/>
      <c r="F9" s="214"/>
      <c r="G9" s="214"/>
    </row>
    <row r="10" customFormat="false" ht="35.1" hidden="false" customHeight="true" outlineLevel="0" collapsed="false">
      <c r="A10" s="210" t="s">
        <v>363</v>
      </c>
      <c r="B10" s="211" t="n">
        <v>3001.6</v>
      </c>
      <c r="C10" s="212" t="s">
        <v>369</v>
      </c>
      <c r="D10" s="211" t="n">
        <v>6</v>
      </c>
      <c r="E10" s="214"/>
      <c r="F10" s="214"/>
      <c r="G10" s="214"/>
    </row>
    <row r="11" customFormat="false" ht="36.75" hidden="false" customHeight="true" outlineLevel="0" collapsed="false">
      <c r="A11" s="210" t="s">
        <v>363</v>
      </c>
      <c r="B11" s="211" t="n">
        <v>3001.7</v>
      </c>
      <c r="C11" s="212" t="s">
        <v>370</v>
      </c>
      <c r="D11" s="211" t="n">
        <v>7</v>
      </c>
      <c r="E11" s="214"/>
      <c r="F11" s="214"/>
      <c r="G11" s="214"/>
    </row>
    <row r="12" customFormat="false" ht="35.1" hidden="false" customHeight="true" outlineLevel="0" collapsed="false">
      <c r="A12" s="210" t="s">
        <v>363</v>
      </c>
      <c r="B12" s="211" t="n">
        <v>3001.8</v>
      </c>
      <c r="C12" s="212" t="s">
        <v>371</v>
      </c>
      <c r="D12" s="211" t="n">
        <v>8</v>
      </c>
      <c r="E12" s="186"/>
      <c r="F12" s="186"/>
      <c r="G12" s="186"/>
    </row>
    <row r="13" customFormat="false" ht="35.1" hidden="false" customHeight="true" outlineLevel="0" collapsed="false">
      <c r="A13" s="210" t="s">
        <v>363</v>
      </c>
      <c r="B13" s="211" t="n">
        <v>3001.9</v>
      </c>
      <c r="C13" s="212" t="s">
        <v>372</v>
      </c>
      <c r="D13" s="211" t="n">
        <v>9</v>
      </c>
      <c r="E13" s="214"/>
      <c r="F13" s="214"/>
      <c r="G13" s="214"/>
    </row>
    <row r="14" customFormat="false" ht="35.1" hidden="false" customHeight="true" outlineLevel="0" collapsed="false">
      <c r="A14" s="216" t="s">
        <v>363</v>
      </c>
      <c r="B14" s="217" t="s">
        <v>68</v>
      </c>
      <c r="C14" s="218" t="s">
        <v>373</v>
      </c>
      <c r="D14" s="219" t="s">
        <v>69</v>
      </c>
      <c r="E14" s="214"/>
      <c r="F14" s="214"/>
      <c r="G14" s="214"/>
    </row>
    <row r="15" customFormat="false" ht="35.1" hidden="false" customHeight="true" outlineLevel="0" collapsed="false">
      <c r="A15" s="210" t="s">
        <v>363</v>
      </c>
      <c r="B15" s="211" t="n">
        <v>3001.11</v>
      </c>
      <c r="C15" s="212" t="s">
        <v>374</v>
      </c>
      <c r="D15" s="220" t="n">
        <v>11</v>
      </c>
      <c r="E15" s="214"/>
      <c r="F15" s="214"/>
      <c r="G15" s="214"/>
    </row>
    <row r="16" customFormat="false" ht="16.5" hidden="false" customHeight="true" outlineLevel="0" collapsed="false">
      <c r="A16" s="207" t="s">
        <v>357</v>
      </c>
      <c r="B16" s="207" t="s">
        <v>358</v>
      </c>
      <c r="C16" s="207" t="s">
        <v>359</v>
      </c>
      <c r="D16" s="207" t="s">
        <v>360</v>
      </c>
    </row>
    <row r="17" customFormat="false" ht="39.9" hidden="false" customHeight="true" outlineLevel="0" collapsed="false">
      <c r="A17" s="221" t="s">
        <v>375</v>
      </c>
      <c r="B17" s="222" t="n">
        <v>3002.1</v>
      </c>
      <c r="C17" s="223" t="s">
        <v>376</v>
      </c>
      <c r="D17" s="222" t="n">
        <v>12</v>
      </c>
    </row>
    <row r="18" customFormat="false" ht="35.1" hidden="false" customHeight="true" outlineLevel="0" collapsed="false">
      <c r="A18" s="221" t="s">
        <v>375</v>
      </c>
      <c r="B18" s="224" t="n">
        <v>3002.2</v>
      </c>
      <c r="C18" s="225" t="s">
        <v>377</v>
      </c>
      <c r="D18" s="226" t="n">
        <v>13</v>
      </c>
      <c r="E18" s="214"/>
      <c r="F18" s="214"/>
      <c r="G18" s="214"/>
    </row>
    <row r="19" customFormat="false" ht="35.1" hidden="false" customHeight="true" outlineLevel="0" collapsed="false">
      <c r="A19" s="221" t="s">
        <v>375</v>
      </c>
      <c r="B19" s="224" t="n">
        <v>3002.3</v>
      </c>
      <c r="C19" s="227" t="s">
        <v>378</v>
      </c>
      <c r="D19" s="226" t="n">
        <v>14</v>
      </c>
      <c r="E19" s="214"/>
      <c r="F19" s="214"/>
      <c r="G19" s="214"/>
    </row>
    <row r="20" customFormat="false" ht="39" hidden="false" customHeight="true" outlineLevel="0" collapsed="false">
      <c r="A20" s="221" t="s">
        <v>375</v>
      </c>
      <c r="B20" s="224" t="n">
        <v>3002.4</v>
      </c>
      <c r="C20" s="228" t="s">
        <v>379</v>
      </c>
      <c r="D20" s="226" t="n">
        <v>15</v>
      </c>
      <c r="E20" s="214"/>
      <c r="F20" s="214"/>
      <c r="G20" s="214"/>
    </row>
    <row r="21" customFormat="false" ht="35.1" hidden="false" customHeight="true" outlineLevel="0" collapsed="false">
      <c r="A21" s="221" t="s">
        <v>375</v>
      </c>
      <c r="B21" s="222" t="n">
        <v>3002.5</v>
      </c>
      <c r="C21" s="229" t="s">
        <v>380</v>
      </c>
      <c r="D21" s="222" t="n">
        <v>16</v>
      </c>
      <c r="E21" s="214"/>
      <c r="F21" s="214"/>
      <c r="G21" s="214"/>
    </row>
    <row r="22" customFormat="false" ht="35.1" hidden="false" customHeight="true" outlineLevel="0" collapsed="false">
      <c r="A22" s="221" t="s">
        <v>375</v>
      </c>
      <c r="B22" s="222" t="n">
        <v>3002.6</v>
      </c>
      <c r="C22" s="230" t="s">
        <v>381</v>
      </c>
      <c r="D22" s="222" t="n">
        <v>17</v>
      </c>
      <c r="E22" s="214"/>
      <c r="F22" s="214"/>
      <c r="G22" s="214"/>
    </row>
    <row r="23" customFormat="false" ht="35.1" hidden="false" customHeight="true" outlineLevel="0" collapsed="false">
      <c r="A23" s="221" t="s">
        <v>375</v>
      </c>
      <c r="B23" s="222" t="n">
        <v>3002.7</v>
      </c>
      <c r="C23" s="230" t="s">
        <v>382</v>
      </c>
      <c r="D23" s="222" t="n">
        <v>18</v>
      </c>
      <c r="E23" s="214"/>
      <c r="F23" s="214"/>
      <c r="G23" s="214"/>
    </row>
    <row r="24" customFormat="false" ht="35.1" hidden="false" customHeight="true" outlineLevel="0" collapsed="false">
      <c r="A24" s="221" t="s">
        <v>375</v>
      </c>
      <c r="B24" s="222" t="n">
        <v>3002.8</v>
      </c>
      <c r="C24" s="230" t="s">
        <v>383</v>
      </c>
      <c r="D24" s="222" t="n">
        <v>19</v>
      </c>
      <c r="E24" s="214"/>
      <c r="F24" s="214"/>
      <c r="G24" s="214"/>
    </row>
    <row r="25" customFormat="false" ht="35.1" hidden="false" customHeight="true" outlineLevel="0" collapsed="false">
      <c r="A25" s="221" t="s">
        <v>375</v>
      </c>
      <c r="B25" s="222" t="n">
        <v>3002.9</v>
      </c>
      <c r="C25" s="230" t="s">
        <v>384</v>
      </c>
      <c r="D25" s="222" t="n">
        <v>20</v>
      </c>
      <c r="E25" s="214"/>
      <c r="F25" s="214"/>
      <c r="G25" s="214"/>
    </row>
    <row r="26" customFormat="false" ht="35.1" hidden="false" customHeight="true" outlineLevel="0" collapsed="false">
      <c r="A26" s="221" t="s">
        <v>375</v>
      </c>
      <c r="B26" s="231" t="n">
        <v>3002.1</v>
      </c>
      <c r="C26" s="223" t="s">
        <v>385</v>
      </c>
      <c r="D26" s="222" t="n">
        <v>21</v>
      </c>
      <c r="E26" s="214"/>
      <c r="F26" s="214"/>
      <c r="G26" s="214"/>
    </row>
    <row r="27" customFormat="false" ht="35.1" hidden="false" customHeight="true" outlineLevel="0" collapsed="false">
      <c r="A27" s="221" t="s">
        <v>375</v>
      </c>
      <c r="B27" s="224" t="s">
        <v>386</v>
      </c>
      <c r="C27" s="227" t="s">
        <v>387</v>
      </c>
      <c r="D27" s="226" t="n">
        <v>22</v>
      </c>
    </row>
    <row r="28" customFormat="false" ht="35.1" hidden="false" customHeight="true" outlineLevel="0" collapsed="false">
      <c r="A28" s="221" t="s">
        <v>375</v>
      </c>
      <c r="B28" s="222" t="n">
        <v>3002.12</v>
      </c>
      <c r="C28" s="232" t="s">
        <v>388</v>
      </c>
      <c r="D28" s="222" t="n">
        <v>23</v>
      </c>
    </row>
    <row r="29" customFormat="false" ht="35.1" hidden="false" customHeight="true" outlineLevel="0" collapsed="false">
      <c r="A29" s="221" t="s">
        <v>375</v>
      </c>
      <c r="B29" s="222" t="n">
        <v>3002.13</v>
      </c>
      <c r="C29" s="233" t="s">
        <v>389</v>
      </c>
      <c r="D29" s="222" t="n">
        <v>24</v>
      </c>
    </row>
    <row r="30" customFormat="false" ht="39.75" hidden="false" customHeight="true" outlineLevel="0" collapsed="false">
      <c r="A30" s="221" t="s">
        <v>375</v>
      </c>
      <c r="B30" s="224" t="n">
        <v>3002.14</v>
      </c>
      <c r="C30" s="227" t="s">
        <v>390</v>
      </c>
      <c r="D30" s="226" t="n">
        <v>25</v>
      </c>
    </row>
    <row r="31" customFormat="false" ht="39" hidden="false" customHeight="true" outlineLevel="0" collapsed="false">
      <c r="A31" s="221" t="s">
        <v>375</v>
      </c>
      <c r="B31" s="224" t="n">
        <v>3002.15</v>
      </c>
      <c r="C31" s="227" t="s">
        <v>391</v>
      </c>
      <c r="D31" s="226" t="n">
        <v>26</v>
      </c>
    </row>
    <row r="32" customFormat="false" ht="39" hidden="false" customHeight="true" outlineLevel="0" collapsed="false">
      <c r="A32" s="221" t="s">
        <v>375</v>
      </c>
      <c r="B32" s="224" t="n">
        <v>3002.16</v>
      </c>
      <c r="C32" s="227" t="s">
        <v>392</v>
      </c>
      <c r="D32" s="226" t="n">
        <v>27</v>
      </c>
    </row>
    <row r="33" customFormat="false" ht="16.5" hidden="false" customHeight="true" outlineLevel="0" collapsed="false">
      <c r="A33" s="207" t="s">
        <v>357</v>
      </c>
      <c r="B33" s="207" t="s">
        <v>358</v>
      </c>
      <c r="C33" s="207" t="s">
        <v>359</v>
      </c>
      <c r="D33" s="207" t="s">
        <v>360</v>
      </c>
    </row>
    <row r="34" customFormat="false" ht="35.1" hidden="false" customHeight="true" outlineLevel="0" collapsed="false">
      <c r="A34" s="234" t="s">
        <v>393</v>
      </c>
      <c r="B34" s="235" t="n">
        <v>3003.1</v>
      </c>
      <c r="C34" s="236" t="s">
        <v>394</v>
      </c>
      <c r="D34" s="235" t="n">
        <v>28</v>
      </c>
    </row>
    <row r="35" customFormat="false" ht="35.1" hidden="false" customHeight="true" outlineLevel="0" collapsed="false">
      <c r="A35" s="234" t="s">
        <v>393</v>
      </c>
      <c r="B35" s="235" t="n">
        <v>3003.2</v>
      </c>
      <c r="C35" s="236" t="s">
        <v>395</v>
      </c>
      <c r="D35" s="235" t="n">
        <v>29</v>
      </c>
    </row>
    <row r="36" customFormat="false" ht="35.1" hidden="false" customHeight="true" outlineLevel="0" collapsed="false">
      <c r="A36" s="234" t="s">
        <v>393</v>
      </c>
      <c r="B36" s="235" t="n">
        <v>3003.3</v>
      </c>
      <c r="C36" s="236" t="s">
        <v>396</v>
      </c>
      <c r="D36" s="235" t="n">
        <v>30</v>
      </c>
    </row>
    <row r="37" customFormat="false" ht="35.1" hidden="false" customHeight="true" outlineLevel="0" collapsed="false">
      <c r="A37" s="234" t="s">
        <v>393</v>
      </c>
      <c r="B37" s="235" t="n">
        <v>3003.4</v>
      </c>
      <c r="C37" s="237" t="s">
        <v>397</v>
      </c>
      <c r="D37" s="235" t="n">
        <v>31</v>
      </c>
    </row>
    <row r="38" customFormat="false" ht="35.1" hidden="false" customHeight="true" outlineLevel="0" collapsed="false">
      <c r="A38" s="234" t="s">
        <v>393</v>
      </c>
      <c r="B38" s="238" t="n">
        <v>3003.5</v>
      </c>
      <c r="C38" s="239" t="s">
        <v>398</v>
      </c>
      <c r="D38" s="240" t="n">
        <v>32</v>
      </c>
    </row>
    <row r="39" customFormat="false" ht="35.1" hidden="false" customHeight="true" outlineLevel="0" collapsed="false">
      <c r="A39" s="234" t="s">
        <v>393</v>
      </c>
      <c r="B39" s="238" t="n">
        <v>3003.6</v>
      </c>
      <c r="C39" s="239" t="s">
        <v>399</v>
      </c>
      <c r="D39" s="240" t="n">
        <v>33</v>
      </c>
    </row>
    <row r="40" customFormat="false" ht="40.5" hidden="false" customHeight="true" outlineLevel="0" collapsed="false">
      <c r="A40" s="234" t="s">
        <v>393</v>
      </c>
      <c r="B40" s="238" t="n">
        <v>3003.7</v>
      </c>
      <c r="C40" s="239" t="s">
        <v>400</v>
      </c>
      <c r="D40" s="240" t="n">
        <v>34</v>
      </c>
    </row>
    <row r="41" customFormat="false" ht="39.9" hidden="false" customHeight="true" outlineLevel="0" collapsed="false">
      <c r="A41" s="234" t="s">
        <v>393</v>
      </c>
      <c r="B41" s="238" t="n">
        <v>3003.8</v>
      </c>
      <c r="C41" s="239" t="s">
        <v>401</v>
      </c>
      <c r="D41" s="240" t="n">
        <v>35</v>
      </c>
    </row>
    <row r="42" customFormat="false" ht="16.5" hidden="false" customHeight="true" outlineLevel="0" collapsed="false">
      <c r="A42" s="207" t="s">
        <v>357</v>
      </c>
      <c r="B42" s="207" t="s">
        <v>358</v>
      </c>
      <c r="C42" s="207" t="s">
        <v>359</v>
      </c>
      <c r="D42" s="207" t="s">
        <v>360</v>
      </c>
    </row>
    <row r="43" customFormat="false" ht="39.9" hidden="false" customHeight="true" outlineLevel="0" collapsed="false">
      <c r="A43" s="241" t="s">
        <v>402</v>
      </c>
      <c r="B43" s="242" t="n">
        <v>3004.1</v>
      </c>
      <c r="C43" s="243" t="s">
        <v>403</v>
      </c>
      <c r="D43" s="242" t="n">
        <v>36</v>
      </c>
    </row>
    <row r="44" customFormat="false" ht="39.9" hidden="false" customHeight="true" outlineLevel="0" collapsed="false">
      <c r="A44" s="241" t="s">
        <v>402</v>
      </c>
      <c r="B44" s="242" t="n">
        <v>3004.2</v>
      </c>
      <c r="C44" s="243" t="s">
        <v>404</v>
      </c>
      <c r="D44" s="242" t="n">
        <v>37</v>
      </c>
    </row>
    <row r="45" customFormat="false" ht="39.9" hidden="false" customHeight="true" outlineLevel="0" collapsed="false">
      <c r="A45" s="241" t="s">
        <v>402</v>
      </c>
      <c r="B45" s="242" t="n">
        <v>3004.3</v>
      </c>
      <c r="C45" s="243" t="s">
        <v>405</v>
      </c>
      <c r="D45" s="242" t="n">
        <v>38</v>
      </c>
    </row>
    <row r="46" customFormat="false" ht="39.9" hidden="false" customHeight="true" outlineLevel="0" collapsed="false">
      <c r="A46" s="241" t="s">
        <v>402</v>
      </c>
      <c r="B46" s="242" t="n">
        <v>3004.4</v>
      </c>
      <c r="C46" s="243" t="s">
        <v>406</v>
      </c>
      <c r="D46" s="242" t="n">
        <v>39</v>
      </c>
    </row>
    <row r="47" customFormat="false" ht="39.9" hidden="false" customHeight="true" outlineLevel="0" collapsed="false">
      <c r="A47" s="241" t="s">
        <v>402</v>
      </c>
      <c r="B47" s="242" t="n">
        <v>3004.5</v>
      </c>
      <c r="C47" s="243" t="s">
        <v>407</v>
      </c>
      <c r="D47" s="242" t="n">
        <v>40</v>
      </c>
    </row>
    <row r="48" customFormat="false" ht="39.9" hidden="false" customHeight="true" outlineLevel="0" collapsed="false">
      <c r="A48" s="241" t="s">
        <v>402</v>
      </c>
      <c r="B48" s="242" t="n">
        <v>3004.6</v>
      </c>
      <c r="C48" s="243" t="s">
        <v>408</v>
      </c>
      <c r="D48" s="242" t="n">
        <v>41</v>
      </c>
    </row>
    <row r="49" customFormat="false" ht="39.9" hidden="false" customHeight="true" outlineLevel="0" collapsed="false">
      <c r="A49" s="241" t="s">
        <v>402</v>
      </c>
      <c r="B49" s="242" t="n">
        <v>3004.7</v>
      </c>
      <c r="C49" s="243" t="s">
        <v>409</v>
      </c>
      <c r="D49" s="242" t="n">
        <v>42</v>
      </c>
    </row>
    <row r="50" customFormat="false" ht="39.9" hidden="false" customHeight="true" outlineLevel="0" collapsed="false">
      <c r="A50" s="241" t="s">
        <v>402</v>
      </c>
      <c r="B50" s="242" t="n">
        <v>3004.8</v>
      </c>
      <c r="C50" s="243" t="s">
        <v>410</v>
      </c>
      <c r="D50" s="242" t="n">
        <v>43</v>
      </c>
    </row>
    <row r="51" customFormat="false" ht="39.9" hidden="false" customHeight="true" outlineLevel="0" collapsed="false">
      <c r="A51" s="241" t="s">
        <v>402</v>
      </c>
      <c r="B51" s="242" t="n">
        <v>3004.9</v>
      </c>
      <c r="C51" s="243" t="s">
        <v>411</v>
      </c>
      <c r="D51" s="242" t="n">
        <v>44</v>
      </c>
    </row>
    <row r="52" customFormat="false" ht="39.9" hidden="false" customHeight="true" outlineLevel="0" collapsed="false">
      <c r="A52" s="241" t="s">
        <v>402</v>
      </c>
      <c r="B52" s="242" t="s">
        <v>412</v>
      </c>
      <c r="C52" s="243" t="s">
        <v>413</v>
      </c>
      <c r="D52" s="242" t="n">
        <v>45</v>
      </c>
    </row>
    <row r="53" customFormat="false" ht="39.9" hidden="false" customHeight="true" outlineLevel="0" collapsed="false">
      <c r="A53" s="241" t="s">
        <v>402</v>
      </c>
      <c r="B53" s="242" t="n">
        <v>3004.11</v>
      </c>
      <c r="C53" s="243" t="s">
        <v>414</v>
      </c>
      <c r="D53" s="242" t="n">
        <v>46</v>
      </c>
    </row>
    <row r="54" customFormat="false" ht="39.9" hidden="false" customHeight="true" outlineLevel="0" collapsed="false">
      <c r="A54" s="241" t="s">
        <v>402</v>
      </c>
      <c r="B54" s="242" t="n">
        <v>3004.12</v>
      </c>
      <c r="C54" s="243" t="s">
        <v>415</v>
      </c>
      <c r="D54" s="242" t="n">
        <v>47</v>
      </c>
    </row>
    <row r="55" customFormat="false" ht="39.9" hidden="false" customHeight="true" outlineLevel="0" collapsed="false">
      <c r="A55" s="241" t="s">
        <v>402</v>
      </c>
      <c r="B55" s="242" t="n">
        <v>3004.13</v>
      </c>
      <c r="C55" s="243" t="s">
        <v>416</v>
      </c>
      <c r="D55" s="242" t="n">
        <v>48</v>
      </c>
    </row>
    <row r="56" customFormat="false" ht="16.5" hidden="false" customHeight="true" outlineLevel="0" collapsed="false">
      <c r="A56" s="207" t="s">
        <v>357</v>
      </c>
      <c r="B56" s="207" t="s">
        <v>358</v>
      </c>
      <c r="C56" s="207" t="s">
        <v>359</v>
      </c>
      <c r="D56" s="207" t="s">
        <v>360</v>
      </c>
    </row>
    <row r="57" customFormat="false" ht="42" hidden="false" customHeight="true" outlineLevel="0" collapsed="false">
      <c r="A57" s="244" t="s">
        <v>417</v>
      </c>
      <c r="B57" s="245" t="n">
        <v>3005.1</v>
      </c>
      <c r="C57" s="246" t="s">
        <v>418</v>
      </c>
      <c r="D57" s="245" t="n">
        <v>49</v>
      </c>
      <c r="E57" s="102" t="s">
        <v>419</v>
      </c>
    </row>
    <row r="58" customFormat="false" ht="35.1" hidden="false" customHeight="true" outlineLevel="0" collapsed="false">
      <c r="A58" s="244" t="s">
        <v>417</v>
      </c>
      <c r="B58" s="245" t="n">
        <v>3005.2</v>
      </c>
      <c r="C58" s="246" t="s">
        <v>420</v>
      </c>
      <c r="D58" s="245" t="n">
        <v>50</v>
      </c>
    </row>
    <row r="59" customFormat="false" ht="35.1" hidden="false" customHeight="true" outlineLevel="0" collapsed="false">
      <c r="A59" s="244" t="s">
        <v>417</v>
      </c>
      <c r="B59" s="245" t="n">
        <v>3005.3</v>
      </c>
      <c r="C59" s="246" t="s">
        <v>421</v>
      </c>
      <c r="D59" s="245" t="n">
        <v>51</v>
      </c>
    </row>
    <row r="60" customFormat="false" ht="35.1" hidden="false" customHeight="true" outlineLevel="0" collapsed="false">
      <c r="A60" s="244" t="s">
        <v>417</v>
      </c>
      <c r="B60" s="245" t="n">
        <v>3005.4</v>
      </c>
      <c r="C60" s="246" t="s">
        <v>422</v>
      </c>
      <c r="D60" s="245" t="n">
        <v>52</v>
      </c>
    </row>
    <row r="61" customFormat="false" ht="35.1" hidden="false" customHeight="true" outlineLevel="0" collapsed="false">
      <c r="A61" s="244" t="s">
        <v>417</v>
      </c>
      <c r="B61" s="245" t="n">
        <v>3005.5</v>
      </c>
      <c r="C61" s="247" t="s">
        <v>423</v>
      </c>
      <c r="D61" s="245" t="n">
        <v>53</v>
      </c>
    </row>
    <row r="62" customFormat="false" ht="38.25" hidden="false" customHeight="true" outlineLevel="0" collapsed="false">
      <c r="A62" s="244" t="s">
        <v>417</v>
      </c>
      <c r="B62" s="248" t="n">
        <v>3006.6</v>
      </c>
      <c r="C62" s="249" t="s">
        <v>424</v>
      </c>
      <c r="D62" s="250"/>
    </row>
    <row r="63" customFormat="false" ht="39.75" hidden="false" customHeight="true" outlineLevel="0" collapsed="false">
      <c r="A63" s="244" t="s">
        <v>417</v>
      </c>
      <c r="B63" s="248" t="n">
        <v>3005.8</v>
      </c>
      <c r="C63" s="249" t="s">
        <v>425</v>
      </c>
      <c r="D63" s="250"/>
    </row>
    <row r="64" customFormat="false" ht="39.9" hidden="false" customHeight="true" outlineLevel="0" collapsed="false">
      <c r="A64" s="244" t="s">
        <v>417</v>
      </c>
      <c r="B64" s="248" t="n">
        <v>3005.9</v>
      </c>
      <c r="C64" s="249" t="s">
        <v>426</v>
      </c>
      <c r="D64" s="250" t="n">
        <v>54</v>
      </c>
    </row>
    <row r="65" customFormat="false" ht="35.1" hidden="false" customHeight="true" outlineLevel="0" collapsed="false">
      <c r="A65" s="244" t="s">
        <v>417</v>
      </c>
      <c r="B65" s="245" t="n">
        <v>3005.7</v>
      </c>
      <c r="C65" s="251" t="s">
        <v>427</v>
      </c>
      <c r="D65" s="245" t="n">
        <v>55</v>
      </c>
    </row>
    <row r="66" customFormat="false" ht="35.1" hidden="false" customHeight="true" outlineLevel="0" collapsed="false">
      <c r="A66" s="244" t="s">
        <v>417</v>
      </c>
      <c r="B66" s="22" t="s">
        <v>292</v>
      </c>
      <c r="C66" s="246" t="s">
        <v>428</v>
      </c>
      <c r="D66" s="245" t="n">
        <v>56</v>
      </c>
    </row>
    <row r="67" customFormat="false" ht="16.5" hidden="false" customHeight="true" outlineLevel="0" collapsed="false">
      <c r="A67" s="207" t="s">
        <v>357</v>
      </c>
      <c r="B67" s="207" t="s">
        <v>358</v>
      </c>
      <c r="C67" s="207" t="s">
        <v>359</v>
      </c>
      <c r="D67" s="207" t="s">
        <v>360</v>
      </c>
    </row>
    <row r="68" customFormat="false" ht="35.1" hidden="false" customHeight="true" outlineLevel="0" collapsed="false">
      <c r="A68" s="252" t="s">
        <v>429</v>
      </c>
      <c r="B68" s="253" t="n">
        <v>3006.1</v>
      </c>
      <c r="C68" s="254" t="s">
        <v>430</v>
      </c>
      <c r="D68" s="253" t="n">
        <v>59</v>
      </c>
    </row>
    <row r="69" customFormat="false" ht="35.1" hidden="false" customHeight="true" outlineLevel="0" collapsed="false">
      <c r="A69" s="252" t="s">
        <v>429</v>
      </c>
      <c r="B69" s="253" t="n">
        <v>3006.2</v>
      </c>
      <c r="C69" s="254" t="s">
        <v>431</v>
      </c>
      <c r="D69" s="253" t="n">
        <v>60</v>
      </c>
    </row>
    <row r="70" customFormat="false" ht="39.9" hidden="false" customHeight="true" outlineLevel="0" collapsed="false">
      <c r="A70" s="252" t="s">
        <v>429</v>
      </c>
      <c r="B70" s="253" t="n">
        <v>3006.3</v>
      </c>
      <c r="C70" s="254" t="s">
        <v>432</v>
      </c>
      <c r="D70" s="253" t="n">
        <v>61</v>
      </c>
    </row>
    <row r="71" customFormat="false" ht="39.9" hidden="false" customHeight="true" outlineLevel="0" collapsed="false">
      <c r="A71" s="252" t="s">
        <v>429</v>
      </c>
      <c r="B71" s="253" t="n">
        <v>3006.4</v>
      </c>
      <c r="C71" s="254" t="s">
        <v>433</v>
      </c>
      <c r="D71" s="253" t="n">
        <v>62</v>
      </c>
    </row>
    <row r="72" customFormat="false" ht="39.9" hidden="false" customHeight="true" outlineLevel="0" collapsed="false">
      <c r="A72" s="252" t="s">
        <v>429</v>
      </c>
      <c r="B72" s="253" t="n">
        <v>3006.5</v>
      </c>
      <c r="C72" s="254" t="s">
        <v>434</v>
      </c>
      <c r="D72" s="253" t="n">
        <v>63</v>
      </c>
    </row>
    <row r="73" customFormat="false" ht="35.1" hidden="false" customHeight="true" outlineLevel="0" collapsed="false">
      <c r="A73" s="252" t="s">
        <v>429</v>
      </c>
      <c r="B73" s="253" t="n">
        <v>3006.6</v>
      </c>
      <c r="C73" s="254" t="s">
        <v>435</v>
      </c>
      <c r="D73" s="253" t="n">
        <v>64</v>
      </c>
    </row>
    <row r="74" customFormat="false" ht="39.75" hidden="false" customHeight="true" outlineLevel="0" collapsed="false">
      <c r="A74" s="252" t="s">
        <v>429</v>
      </c>
      <c r="B74" s="253" t="n">
        <v>3006.7</v>
      </c>
      <c r="C74" s="254" t="s">
        <v>436</v>
      </c>
      <c r="D74" s="253" t="n">
        <v>65</v>
      </c>
      <c r="E74" s="102" t="s">
        <v>419</v>
      </c>
    </row>
    <row r="75" customFormat="false" ht="35.1" hidden="false" customHeight="true" outlineLevel="0" collapsed="false">
      <c r="A75" s="252" t="s">
        <v>429</v>
      </c>
      <c r="B75" s="253" t="n">
        <v>3006.8</v>
      </c>
      <c r="C75" s="254" t="s">
        <v>437</v>
      </c>
      <c r="D75" s="253" t="n">
        <v>66</v>
      </c>
      <c r="E75" s="102" t="s">
        <v>419</v>
      </c>
    </row>
    <row r="76" customFormat="false" ht="41.25" hidden="false" customHeight="true" outlineLevel="0" collapsed="false">
      <c r="A76" s="252" t="s">
        <v>429</v>
      </c>
      <c r="B76" s="253" t="n">
        <v>3006.9</v>
      </c>
      <c r="C76" s="254" t="s">
        <v>438</v>
      </c>
      <c r="D76" s="253" t="n">
        <v>67</v>
      </c>
      <c r="E76" s="102" t="s">
        <v>419</v>
      </c>
    </row>
    <row r="77" customFormat="false" ht="18" hidden="false" customHeight="true" outlineLevel="0" collapsed="false">
      <c r="A77" s="255"/>
      <c r="B77" s="256"/>
      <c r="C77" s="257"/>
      <c r="D77" s="256"/>
    </row>
    <row r="78" customFormat="false" ht="16.5" hidden="false" customHeight="true" outlineLevel="0" collapsed="false">
      <c r="A78" s="207" t="s">
        <v>357</v>
      </c>
      <c r="B78" s="207" t="s">
        <v>358</v>
      </c>
      <c r="C78" s="207" t="s">
        <v>359</v>
      </c>
      <c r="D78" s="207" t="s">
        <v>360</v>
      </c>
    </row>
    <row r="79" customFormat="false" ht="39.9" hidden="false" customHeight="true" outlineLevel="0" collapsed="false">
      <c r="A79" s="221" t="s">
        <v>439</v>
      </c>
      <c r="B79" s="222" t="n">
        <v>3007.1</v>
      </c>
      <c r="C79" s="258" t="s">
        <v>440</v>
      </c>
      <c r="D79" s="222" t="n">
        <v>68</v>
      </c>
    </row>
    <row r="80" customFormat="false" ht="39.9" hidden="false" customHeight="true" outlineLevel="0" collapsed="false">
      <c r="A80" s="221" t="s">
        <v>439</v>
      </c>
      <c r="B80" s="222" t="n">
        <v>3007.2</v>
      </c>
      <c r="C80" s="258" t="s">
        <v>441</v>
      </c>
      <c r="D80" s="222" t="n">
        <v>69</v>
      </c>
    </row>
    <row r="81" customFormat="false" ht="39.9" hidden="false" customHeight="true" outlineLevel="0" collapsed="false">
      <c r="A81" s="221" t="s">
        <v>439</v>
      </c>
      <c r="B81" s="222" t="n">
        <v>3007.3</v>
      </c>
      <c r="C81" s="258" t="s">
        <v>442</v>
      </c>
      <c r="D81" s="222" t="n">
        <v>70</v>
      </c>
    </row>
  </sheetData>
  <printOptions headings="false" gridLines="false" gridLinesSet="true" horizontalCentered="true" verticalCentered="false"/>
  <pageMargins left="0.5" right="0.5" top="1" bottom="1"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amp;14Proposed Color Book Reorganization&amp;RCarey J. Cook
May 16, 2013</oddHeader>
    <oddFooter>&amp;CPage &amp;P</oddFooter>
  </headerFooter>
  <rowBreaks count="5" manualBreakCount="5">
    <brk id="15" man="true" max="16383" min="0"/>
    <brk id="32" man="true" max="16383" min="0"/>
    <brk id="41" man="true" max="16383" min="0"/>
    <brk id="55"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18:10:34Z</dcterms:created>
  <dc:creator>Administrator</dc:creator>
  <dc:description/>
  <dc:language>en-US</dc:language>
  <cp:lastModifiedBy>Perry, Lisa</cp:lastModifiedBy>
  <cp:lastPrinted>2015-05-01T10:30:55Z</cp:lastPrinted>
  <dcterms:modified xsi:type="dcterms:W3CDTF">2015-05-01T13:19:32Z</dcterms:modified>
  <cp:revision>0</cp:revision>
  <dc:subject/>
  <dc:title/>
</cp:coreProperties>
</file>