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4 September 2013  07:00-08:00 (UTC); 16:00-17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global.gotomeeting.com/join/614005933
2.  Use your microphone and speakers (VoIP) - a headset is recommended.  Or, call in using your telephone.
Dial +1 (213) 493-0603
Access Code: 208-081-501
Audio PIN: Shown after joining the meeting
Meeting ID: 614-005-933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24-00-DOT4-meeting-minutes-for-5-september-2013.doc</t>
    </r>
  </si>
  <si>
    <t xml:space="preserve">New project proposals</t>
  </si>
  <si>
    <r>
      <rPr>
        <b val="true"/>
        <sz val="10"/>
        <color rgb="FF000000"/>
        <rFont val="Arial"/>
        <family val="2"/>
      </rPr>
      <t xml:space="preserve">Revision of WG P&amp;P
</t>
    </r>
    <r>
      <rPr>
        <sz val="10"/>
        <color rgb="FF000000"/>
        <rFont val="Arial"/>
        <family val="2"/>
      </rPr>
      <t xml:space="preserve">Discussion for finalisation considering IEEE-SA comments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: TBD
• F2F meeting: 2-5 December 2013, Tokyo, Japan along with DySPAN-SC Plenary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4C53152A-9DC7-4C4F-88BE-9BA146EF0173}">
  <header guid="{A92AB862-4F29-4627-B9A6-C1A0533CA1A2}" dateTime="2013-08-30T14:06:00.000000000Z" userName="M Ariyoshi" r:id="rId1" minRId="1" maxRId="4" maxSheetId="2">
    <sheetIdMap count="1">
      <sheetId val="1"/>
    </sheetIdMap>
  </header>
  <header guid="{902A219F-060E-4C28-BF60-40C7E3270A1E}" dateTime="2013-08-30T14:07:00.000000000Z" userName="M Ariyoshi" r:id="rId2" minRId="5" maxRId="5" maxSheetId="2">
    <sheetIdMap count="1">
      <sheetId val="1"/>
    </sheetIdMap>
  </header>
  <header guid="{93075159-7C60-4F97-A56A-71DB4BF45CB8}" dateTime="2013-08-30T14:08:00.000000000Z" userName="M Ariyoshi" r:id="rId3" minRId="6" maxRId="6" maxSheetId="2">
    <sheetIdMap count="1">
      <sheetId val="1"/>
    </sheetIdMap>
  </header>
  <header guid="{596CA3AD-DDB5-4973-BEE4-46A9B88CF8BE}" dateTime="2013-08-30T14:52:00.000000000Z" userName="M Ariyoshi" r:id="rId4" minRId="7" maxRId="7" maxSheetId="2">
    <sheetIdMap count="1">
      <sheetId val="1"/>
    </sheetIdMap>
  </header>
  <header guid="{C4121DC2-753D-4AAF-8F4F-1807CD0D1812}" dateTime="2013-08-30T14:55:00.000000000Z" userName="M Ariyoshi" r:id="rId5" minRId="8" maxRId="8" maxSheetId="2">
    <sheetIdMap count="1">
      <sheetId val="1"/>
    </sheetIdMap>
  </header>
  <header guid="{DFA8D12E-177D-4BFE-8ABD-B83F5E02F2F7}" dateTime="2013-08-30T14:56:00.000000000Z" userName="M Ariyoshi" r:id="rId6" minRId="9" maxRId="9" maxSheetId="2">
    <sheetIdMap count="1">
      <sheetId val="1"/>
    </sheetIdMap>
  </header>
  <header guid="{DA622F05-3042-49C0-892B-A9838E83B630}" dateTime="2013-09-20T19:00:00.000000000Z" userName="M Ariyoshi" r:id="rId7" minRId="10" maxRId="10" maxSheetId="2">
    <sheetIdMap count="1">
      <sheetId val="1"/>
    </sheetIdMap>
  </header>
  <header guid="{BC1B8E6A-9C11-4716-862C-3574C735498A}" dateTime="2013-09-20T19:02:00.000000000Z" userName="M Ariyoshi" r:id="rId8" minRId="11" maxRId="11" maxSheetId="2">
    <sheetIdMap count="1">
      <sheetId val="1"/>
    </sheetIdMap>
  </header>
  <header guid="{29A2ADB7-A4EB-49B1-9B22-5DF4A76255CB}" dateTime="2013-09-20T19:05:00.000000000Z" userName="M Ariyoshi" r:id="rId9" minRId="12" maxRId="12" maxSheetId="2">
    <sheetIdMap count="1">
      <sheetId val="1"/>
    </sheetIdMap>
  </header>
  <header guid="{4C53152A-9DC7-4C4F-88BE-9BA146EF0173}" dateTime="2013-09-20T19:06:00.000000000Z" userName="M Ariyoshi" r:id="rId10" minRId="13" maxRId="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6 July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5 September 2013  07:00-08:00 (UTC); 16:00-17:0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898620862
2.  Use your microphone and speakers (VoIP) - a headset is recommended.  Or, call in using your telephone.
United Kingdom: +44 (0) 207 151 1806
United States: +1 (213) 493-0619
Access Code: 898-620-862
Audio PIN: Shown after joining the meeting
Meeting ID: 898-620-862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208081501
2.  Use your microphone and speakers (VoIP) - a headset is recommended.  Or, call in using your telephone.
Dial +1 (213) 493-0603
Access Code: 208-081-501
Audio PIN: Shown after joining the meeting
Meeting ID: 208-081-501
</t>
        </r>
      </is>
    </nc>
  </rcc>
  <rcc rId="3" ua="false" sId="1">
    <oc r="B15" t="inlineStr">
      <is>
        <r>
          <rPr>
            <sz val="10"/>
            <rFont val="Arial"/>
            <family val="2"/>
          </rPr>
          <t xml:space="preserve">1900.4.1
- Report on publication</t>
        </r>
      </is>
    </oc>
    <nc r="B15" t="inlineStr">
      <is>
        <r>
          <rPr>
            <sz val="10"/>
            <rFont val="Arial"/>
            <family val="2"/>
          </rPr>
          <t xml:space="preserve">New project proposals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New project proposals
</t>
        </r>
      </is>
    </oc>
    <nc r="B16" t="inlineStr">
      <is>
        <r>
          <rPr>
            <sz val="10"/>
            <rFont val="Arial"/>
            <family val="2"/>
          </rPr>
          <t xml:space="preserve">Revision of WG P&amp;P
1900_4wg-13-0020-01-DOT4-updated-1900-4-wg-policies-and-procedures.doc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" ua="false" sId="1">
    <oc r="B16" t="inlineStr">
      <is>
        <r>
          <rPr>
            <sz val="10"/>
            <rFont val="Arial"/>
            <family val="2"/>
          </rPr>
          <t xml:space="preserve">Revision of WG P&amp;P
1900_4wg-13-0020-01-DOT4-updated-1900-4-wg-policies-and-procedures.doc</t>
        </r>
      </is>
    </oc>
    <nc r="B16" t="inlineStr">
      <is>
        <r>
          <rPr>
            <sz val="10"/>
            <rFont val="Arial"/>
            <family val="2"/>
          </rPr>
          <t xml:space="preserve">Revision of WG P&amp;P
Discussion for finalisation considering IEEE-SA comments</t>
        </r>
      </is>
    </nc>
  </rcc>
  <rcc rId="14" ua="false" sId="1">
    <oc r="B19" t="inlineStr">
      <is>
        <r>
          <rPr>
            <sz val="10"/>
            <rFont val="Arial"/>
            <family val="2"/>
          </rPr>
          <t xml:space="preserve">Next meetings
• Teleconference: 24 September 2013, 07:00-08:00 (UTC); 16:00-17:00 (JST) 
• F2F meeting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TBD
• F2F meeting: 2-5 December 2013, Tokyo, Japan along with DySPAN-SC Plenary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19" t="inlineStr">
      <is>
        <r>
          <rPr>
            <sz val="10"/>
            <rFont val="Arial"/>
            <family val="2"/>
          </rPr>
          <t xml:space="preserve">Next meetings
• 26th-29th August 2013 Arlington, VA, USA,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24th September 2013, teleconferenc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B19" t="inlineStr">
      <is>
        <r>
          <rPr>
            <sz val="10"/>
            <rFont val="Arial"/>
            <family val="2"/>
          </rPr>
          <t xml:space="preserve">Next meetings
• 24th September 2013, teleconference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s: 24 September 2013 
• F2F meetings: 2-5 December 2013, Tokyo, Japan along with DySPAN-SC Plenary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B19" t="inlineStr">
      <is>
        <r>
          <rPr>
            <sz val="10"/>
            <rFont val="Arial"/>
            <family val="2"/>
          </rPr>
          <t xml:space="preserve">Next meetings
• Teleconferences: 24 September 2013 
• F2F meetings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s: 24 September 2013, 07:00-08:00 (UTC); 16:00-17:00 (JST) 
• F2F meetings: 2-5 December 2013, Tokyo, Japan along with DySPAN-SC Plenar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3-0014-00-DOT4-meeting-minutes-for-23-april-2013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21-00-DOT4-meeting-minutes-for-26-august-2013.doc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Teleconferences: 24 September 2013, 07:00-08:00 (UTC); 16:00-17:00 (JST) 
• F2F meetings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24 September 2013, 07:00-08:00 (UTC); 16:00-17:00 (JST) 
• F2F meeting: 2-5 December 2013, Tokyo, Japan along with DySPAN-SC Plenary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5 September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4 September 2013  07:00-08:00 (UTC); 16:00-17:00 (JST)
Teleconference
Agenda
Chair: Masayuki Ariyoshi
Vice-Chair: Hiroshi Harad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208081501
2.  Use your microphone and speakers (VoIP) - a headset is recommended.  Or, call in using your telephone.
Dial +1 (213) 493-0603
Access Code: 208-081-501
Audio PIN: Shown after joining the meeting
Meeting ID: 208-081-501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614005933
2.  Use your microphone and speakers (VoIP) - a headset is recommended.  Or, call in using your telephone.
Dial +1 (213) 493-0603
Access Code: 208-081-501
Audio PIN: Shown after joining the meeting
Meeting ID: 614-005-933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3-0021-00-DOT4-meeting-minutes-for-26-august-2013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24-00-DOT4-meeting-minutes-for-5-september-2013.do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0.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666666666666667</v>
      </c>
      <c r="E6" s="19" t="n">
        <f aca="false">D6+C6</f>
        <v>0.670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670138888888889</v>
      </c>
      <c r="E12" s="19" t="n">
        <f aca="false">D12+C12</f>
        <v>0.673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673611111111111</v>
      </c>
      <c r="E13" s="19" t="n">
        <f aca="false">D13+C13</f>
        <v>0.677083333333333</v>
      </c>
      <c r="F13" s="23"/>
    </row>
    <row r="14" customFormat="false" ht="30" hidden="false" customHeight="true" outlineLevel="0" collapsed="false">
      <c r="A14" s="16" t="n">
        <v>4</v>
      </c>
      <c r="B14" s="25" t="s">
        <v>16</v>
      </c>
      <c r="C14" s="18" t="n">
        <v>0.00347222222222222</v>
      </c>
      <c r="D14" s="19" t="n">
        <f aca="false">E13</f>
        <v>0.677083333333333</v>
      </c>
      <c r="E14" s="19" t="n">
        <f aca="false">D14+C14</f>
        <v>0.680555555555556</v>
      </c>
      <c r="F14" s="23"/>
    </row>
    <row r="15" customFormat="false" ht="30" hidden="false" customHeight="true" outlineLevel="0" collapsed="false">
      <c r="A15" s="16" t="n">
        <f aca="false">A14+1</f>
        <v>5</v>
      </c>
      <c r="B15" s="24" t="s">
        <v>17</v>
      </c>
      <c r="C15" s="18" t="n">
        <v>0.00347222222222222</v>
      </c>
      <c r="D15" s="19" t="n">
        <f aca="false">E14</f>
        <v>0.680555555555556</v>
      </c>
      <c r="E15" s="19" t="n">
        <f aca="false">D15+C15</f>
        <v>0.684027777777778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138888888888889</v>
      </c>
      <c r="D16" s="19" t="n">
        <f aca="false">E15</f>
        <v>0.684027777777778</v>
      </c>
      <c r="E16" s="19" t="n">
        <f aca="false">D16+C16</f>
        <v>0.697916666666667</v>
      </c>
      <c r="F16" s="23"/>
    </row>
    <row r="17" customFormat="false" ht="27" hidden="false" customHeight="true" outlineLevel="0" collapsed="false">
      <c r="A17" s="26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697916666666667</v>
      </c>
      <c r="E17" s="19" t="n">
        <f aca="false">D17+C17</f>
        <v>0.701388888888889</v>
      </c>
      <c r="F17" s="27"/>
    </row>
    <row r="18" customFormat="false" ht="27" hidden="false" customHeight="true" outlineLevel="0" collapsed="false">
      <c r="A18" s="26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701388888888889</v>
      </c>
      <c r="E18" s="19" t="n">
        <f aca="false">D18+C18</f>
        <v>0.704861111111111</v>
      </c>
    </row>
    <row r="19" customFormat="false" ht="42" hidden="false" customHeight="true" outlineLevel="0" collapsed="false">
      <c r="A19" s="26" t="n">
        <f aca="false">A18+1</f>
        <v>9</v>
      </c>
      <c r="B19" s="28" t="s">
        <v>21</v>
      </c>
      <c r="C19" s="18" t="n">
        <v>0.00347222222222222</v>
      </c>
      <c r="D19" s="19" t="n">
        <f aca="false">E18</f>
        <v>0.704861111111111</v>
      </c>
      <c r="E19" s="19" t="n">
        <f aca="false">D19+C19</f>
        <v>0.7083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08333333333333</v>
      </c>
      <c r="E20" s="19"/>
    </row>
    <row r="21" customFormat="false" ht="14.1" hidden="false" customHeight="true" outlineLevel="0" collapsed="false">
      <c r="A21" s="29"/>
      <c r="B21" s="30"/>
      <c r="C21" s="31"/>
      <c r="D21" s="32"/>
      <c r="E21" s="32"/>
    </row>
    <row r="22" customFormat="false" ht="12.75" hidden="false" customHeight="false" outlineLevel="0" collapsed="false">
      <c r="A22" s="15"/>
      <c r="B22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09-20T10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