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30</definedName>
    <definedName function="false" hidden="false" localSheetId="0" name="Z_4F38008D_5340_405E_BB12_3A9138CEABC0__wvu_PrintArea" vbProcedure="false">Agenda!$A$1:$E$30</definedName>
    <definedName function="false" hidden="false" localSheetId="0" name="Z_6785FBEE_5305_48F8_8D8B_7EBF42A7D45C__wvu_PrintArea" vbProcedure="false">Agenda!$A$1:$E$30</definedName>
    <definedName function="false" hidden="false" localSheetId="0" name="Z_70359633_DA21_45CA_9A8A_10D4C87C0A7C__wvu_PrintArea" vbProcedure="false">Agenda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EEE 1900.4 Working Group of DySPAN Standards Committee
25 December 2012 in Tokyo, Japan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r>
      <rPr>
        <b val="true"/>
        <sz val="10"/>
        <rFont val="Arial"/>
        <family val="2"/>
      </rPr>
      <t xml:space="preserve">GoToMeeting is available:
</t>
    </r>
    <r>
      <rPr>
        <sz val="10"/>
        <rFont val="Arial"/>
        <family val="2"/>
      </rPr>
      <t xml:space="preserve">1.  Please join my meeting.
https://www3.gotomeeting.com/join/729015582
2.  Use your microphone and speakers (VoIP) - a headset is recommended.  Or, call in using your telephone.
Dial +44 (0) 203 535 0611
Access Code: 729-015-582
Audio PIN: Shown after joining the meeting
Meeting ID: 729-015-582
</t>
    </r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46-00-DOT4-meeting-minutes-for-9-october-2012.doc</t>
    </r>
  </si>
  <si>
    <r>
      <rPr>
        <b val="true"/>
        <sz val="10"/>
        <color rgb="FF000000"/>
        <rFont val="Arial"/>
        <family val="2"/>
      </rPr>
      <t xml:space="preserve">P1900.4.1
--</t>
    </r>
    <r>
      <rPr>
        <sz val="10"/>
        <color rgb="FF000000"/>
        <rFont val="Arial"/>
        <family val="2"/>
      </rPr>
      <t xml:space="preserve">Report from Sponsor Ballot on D2
--Comment resolution </t>
    </r>
  </si>
  <si>
    <t xml:space="preserve">Lunch</t>
  </si>
  <si>
    <t xml:space="preserve">P1900.4.1 -- Comment resolution (cont'd)</t>
  </si>
  <si>
    <r>
      <rPr>
        <b val="true"/>
        <sz val="10"/>
        <color rgb="FF000000"/>
        <rFont val="Arial"/>
        <family val="2"/>
      </rPr>
      <t xml:space="preserve">Approval of Draft Standards
</t>
    </r>
  </si>
  <si>
    <t xml:space="preserve">Unfinished business</t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F2F meetings: 08 January 2013, Washington DC (along with DySPAN plenary)
• Teleconferences: TBD</t>
    </r>
  </si>
  <si>
    <t xml:space="preserve">Adjourn 17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64B9C123-1352-40CA-A345-DA33F092430D}">
  <header guid="{36178C70-1A3E-49D9-B668-B1BE1D89C868}" dateTime="2012-12-18T14:11:00.000000000Z" userName="M Ariyoshi" r:id="rId1" minRId="1" maxRId="6" maxSheetId="2">
    <sheetIdMap count="1">
      <sheetId val="1"/>
    </sheetIdMap>
  </header>
  <header guid="{81A47A6F-2401-4AA1-B436-5B53B988F531}" dateTime="2012-12-18T14:12:00.000000000Z" userName="M Ariyoshi" r:id="rId2" minRId="7" maxRId="7" maxSheetId="2">
    <sheetIdMap count="1">
      <sheetId val="1"/>
    </sheetIdMap>
  </header>
  <header guid="{64B9C123-1352-40CA-A345-DA33F092430D}" dateTime="2012-12-18T14:16:00.000000000Z" userName="M Ariyoshi" r:id="rId3" minRId="8" maxRId="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03 August 2012 in Yokohama, Japan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5 December 2012 in Tokyo, Japan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Friday, 03 August 2012</t>
        </r>
      </is>
    </oc>
    <nc r="B4" t="inlineStr">
      <is>
        <r>
          <rPr>
            <sz val="10"/>
            <rFont val="Arial"/>
            <family val="2"/>
          </rPr>
          <t xml:space="preserve">Tuesday, 25 December 2012</t>
        </r>
      </is>
    </nc>
  </rcc>
  <rcc rId="3" ua="false" sId="1">
    <oc r="B13" t="inlineStr">
      <is>
        <r>
          <rPr>
            <sz val="10"/>
            <rFont val="Arial"/>
            <family val="2"/>
          </rPr>
          <t xml:space="preserve">Approval of the minutes of the last meeting
1900_4wg-12-0025-00-DOT4-meeting-minutes-for-26-27-june-2012.doc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
1900_4wg-12-0046-00-DOT4-meeting-minutes-for-9-october-2012.doc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16" t="inlineStr">
      <is>
        <r>
          <rPr>
            <sz val="10"/>
            <rFont val="Arial"/>
            <family val="2"/>
          </rPr>
          <t xml:space="preserve">P1900.4.1 -- Comment resolution (cont'd)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P1900.4.1 - Protocols, descriptions of interfaces and SAPs
--Report from WG Sponsor Ballot on D0.7
--Comment Resolution </t>
        </r>
      </is>
    </oc>
    <nc r="B14" t="inlineStr">
      <is>
        <r>
          <rPr>
            <sz val="10"/>
            <rFont val="Arial"/>
            <family val="2"/>
          </rPr>
          <t xml:space="preserve">P1900.4.1
--Report from Sponsor Ballot on D2
--Comment resolution </t>
        </r>
      </is>
    </nc>
  </rcc>
  <rcc rId="6" ua="false" sId="1">
    <oc r="B20" t="inlineStr">
      <is>
        <r>
          <rPr>
            <sz val="10"/>
            <rFont val="Arial"/>
            <family val="2"/>
          </rPr>
          <t xml:space="preserve">Next meetings
• Teleconferences: 21 Augst 2012 (19:00 JST), 03 September 2012 (19:00 JST)
• F2F meetings: 07-10 January 2013, Washington DC (along with DySPAN plenary)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07-10 January 2013, Washington DC (along with DySPAN plenary)
• Teleconferences: TBD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B20" t="inlineStr">
      <is>
        <r>
          <rPr>
            <sz val="10"/>
            <rFont val="Arial"/>
            <family val="2"/>
          </rPr>
          <t xml:space="preserve">Next meetings
• F2F meetings: 07-10 January 2013, Washington DC (along with DySPAN plenary)
• Teleconferences: TBD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08 January 2013, Washington DC (along with DySPAN plenary)
• Teleconferences: TBD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4" t="inlineStr">
      <is>
        <r>
          <rPr>
            <sz val="10"/>
            <rFont val="Arial"/>
            <family val="2"/>
          </rPr>
          <t xml:space="preserve">Tuesday, 25 December 2012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.
https://www3.gotomeeting.com/join/729015582
2.  Use your microphone and speakers (VoIP) - a headset is recommended.  Or, call in using your telephone.
Dial +44 (0) 203 535 0611
Access Code: 729-015-582
Audio PIN: Shown after joining the meeting
Meeting ID: 729-015-582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62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4.1" hidden="false" customHeight="true" outlineLevel="0" collapsed="false">
      <c r="A5" s="13" t="n">
        <v>1</v>
      </c>
      <c r="B5" s="14" t="s">
        <v>7</v>
      </c>
      <c r="C5" s="15" t="n">
        <v>0.0208333333333333</v>
      </c>
      <c r="D5" s="16" t="n">
        <v>0.416666666666667</v>
      </c>
      <c r="E5" s="16" t="n">
        <f aca="false">D5+C5</f>
        <v>0.4375</v>
      </c>
    </row>
    <row r="6" customFormat="false" ht="14.1" hidden="false" customHeight="true" outlineLevel="0" collapsed="false">
      <c r="A6" s="17"/>
      <c r="B6" s="18" t="s">
        <v>8</v>
      </c>
      <c r="C6" s="19"/>
      <c r="D6" s="16"/>
      <c r="E6" s="16"/>
    </row>
    <row r="7" customFormat="false" ht="14.1" hidden="false" customHeight="true" outlineLevel="0" collapsed="false">
      <c r="A7" s="17"/>
      <c r="B7" s="18" t="s">
        <v>9</v>
      </c>
      <c r="C7" s="19"/>
      <c r="D7" s="16"/>
      <c r="E7" s="16"/>
    </row>
    <row r="8" customFormat="false" ht="14.1" hidden="false" customHeight="true" outlineLevel="0" collapsed="false">
      <c r="A8" s="17"/>
      <c r="B8" s="18" t="s">
        <v>10</v>
      </c>
      <c r="C8" s="19"/>
      <c r="D8" s="16"/>
      <c r="E8" s="16"/>
    </row>
    <row r="9" customFormat="false" ht="14.1" hidden="false" customHeight="true" outlineLevel="0" collapsed="false">
      <c r="A9" s="17"/>
      <c r="B9" s="18" t="s">
        <v>11</v>
      </c>
      <c r="C9" s="19"/>
      <c r="D9" s="16"/>
      <c r="E9" s="16"/>
    </row>
    <row r="10" customFormat="false" ht="14.1" hidden="false" customHeight="true" outlineLevel="0" collapsed="false">
      <c r="A10" s="17"/>
      <c r="B10" s="18" t="s">
        <v>12</v>
      </c>
      <c r="C10" s="19"/>
      <c r="D10" s="16"/>
      <c r="E10" s="16"/>
    </row>
    <row r="11" customFormat="false" ht="14.1" hidden="false" customHeight="true" outlineLevel="0" collapsed="false">
      <c r="A11" s="13" t="n">
        <v>2</v>
      </c>
      <c r="B11" s="20" t="s">
        <v>13</v>
      </c>
      <c r="C11" s="15" t="n">
        <v>0.00347222222222222</v>
      </c>
      <c r="D11" s="16" t="n">
        <f aca="false">E5</f>
        <v>0.4375</v>
      </c>
      <c r="E11" s="16" t="n">
        <f aca="false">D11+C11</f>
        <v>0.440972222222222</v>
      </c>
    </row>
    <row r="12" customFormat="false" ht="27" hidden="false" customHeight="true" outlineLevel="0" collapsed="false">
      <c r="A12" s="13" t="n">
        <v>3</v>
      </c>
      <c r="B12" s="20" t="s">
        <v>14</v>
      </c>
      <c r="C12" s="15" t="n">
        <v>0.00347222222222222</v>
      </c>
      <c r="D12" s="16" t="n">
        <f aca="false">E11</f>
        <v>0.440972222222222</v>
      </c>
      <c r="E12" s="16" t="n">
        <f aca="false">D12+C12</f>
        <v>0.444444444444444</v>
      </c>
    </row>
    <row r="13" customFormat="false" ht="27" hidden="false" customHeight="true" outlineLevel="0" collapsed="false">
      <c r="A13" s="13" t="n">
        <v>4</v>
      </c>
      <c r="B13" s="20" t="s">
        <v>15</v>
      </c>
      <c r="C13" s="15" t="n">
        <v>0.00347222222222222</v>
      </c>
      <c r="D13" s="16" t="n">
        <f aca="false">E12</f>
        <v>0.444444444444444</v>
      </c>
      <c r="E13" s="16" t="n">
        <f aca="false">D13+C13</f>
        <v>0.447916666666667</v>
      </c>
    </row>
    <row r="14" customFormat="false" ht="42.75" hidden="false" customHeight="true" outlineLevel="0" collapsed="false">
      <c r="A14" s="21" t="n">
        <f aca="false">A13+1</f>
        <v>5</v>
      </c>
      <c r="B14" s="20" t="s">
        <v>16</v>
      </c>
      <c r="C14" s="15" t="n">
        <v>0.0520833333333333</v>
      </c>
      <c r="D14" s="16" t="n">
        <f aca="false">E13</f>
        <v>0.447916666666667</v>
      </c>
      <c r="E14" s="16" t="n">
        <f aca="false">D14+C14</f>
        <v>0.5</v>
      </c>
    </row>
    <row r="15" customFormat="false" ht="14.1" hidden="false" customHeight="true" outlineLevel="0" collapsed="false">
      <c r="A15" s="13"/>
      <c r="B15" s="22" t="s">
        <v>17</v>
      </c>
      <c r="C15" s="15" t="n">
        <v>0.0625</v>
      </c>
      <c r="D15" s="16" t="n">
        <f aca="false">E14</f>
        <v>0.5</v>
      </c>
      <c r="E15" s="16" t="n">
        <f aca="false">D15+C15</f>
        <v>0.5625</v>
      </c>
    </row>
    <row r="16" customFormat="false" ht="28.15" hidden="false" customHeight="true" outlineLevel="0" collapsed="false">
      <c r="A16" s="13"/>
      <c r="B16" s="23" t="s">
        <v>18</v>
      </c>
      <c r="C16" s="15" t="n">
        <v>0.145833333333333</v>
      </c>
      <c r="D16" s="16" t="n">
        <f aca="false">E15</f>
        <v>0.5625</v>
      </c>
      <c r="E16" s="16" t="n">
        <f aca="false">D16+C16</f>
        <v>0.708333333333333</v>
      </c>
    </row>
    <row r="17" customFormat="false" ht="25.5" hidden="false" customHeight="true" outlineLevel="0" collapsed="false">
      <c r="A17" s="24" t="n">
        <v>6</v>
      </c>
      <c r="B17" s="14" t="s">
        <v>19</v>
      </c>
      <c r="C17" s="25" t="n">
        <v>0.0208333333333333</v>
      </c>
      <c r="D17" s="26" t="n">
        <f aca="false">E16</f>
        <v>0.708333333333333</v>
      </c>
      <c r="E17" s="26" t="n">
        <f aca="false">D17+C17</f>
        <v>0.729166666666667</v>
      </c>
    </row>
    <row r="18" customFormat="false" ht="13.5" hidden="false" customHeight="true" outlineLevel="0" collapsed="false">
      <c r="A18" s="24" t="n">
        <v>7</v>
      </c>
      <c r="B18" s="27" t="s">
        <v>20</v>
      </c>
      <c r="C18" s="28"/>
      <c r="D18" s="29"/>
      <c r="E18" s="29"/>
    </row>
    <row r="19" customFormat="false" ht="25.5" hidden="false" customHeight="true" outlineLevel="0" collapsed="false">
      <c r="A19" s="24" t="n">
        <v>8</v>
      </c>
      <c r="B19" s="27" t="s">
        <v>21</v>
      </c>
      <c r="C19" s="28"/>
      <c r="D19" s="29"/>
      <c r="E19" s="29"/>
    </row>
    <row r="20" customFormat="false" ht="42" hidden="false" customHeight="true" outlineLevel="0" collapsed="false">
      <c r="A20" s="24" t="n">
        <v>9</v>
      </c>
      <c r="B20" s="27" t="s">
        <v>22</v>
      </c>
      <c r="C20" s="30"/>
      <c r="D20" s="31"/>
      <c r="E20" s="31"/>
    </row>
    <row r="21" customFormat="false" ht="14.1" hidden="false" customHeight="true" outlineLevel="0" collapsed="false">
      <c r="A21" s="24"/>
      <c r="B21" s="32" t="s">
        <v>23</v>
      </c>
      <c r="C21" s="33"/>
      <c r="D21" s="34"/>
      <c r="E21" s="34"/>
    </row>
    <row r="22" customFormat="false" ht="14.1" hidden="false" customHeight="true" outlineLevel="0" collapsed="false">
      <c r="A22" s="24"/>
      <c r="B22" s="23"/>
      <c r="C22" s="35"/>
      <c r="D22" s="36"/>
      <c r="E22" s="36"/>
    </row>
    <row r="23" customFormat="false" ht="14.1" hidden="false" customHeight="true" outlineLevel="0" collapsed="false">
      <c r="A23" s="24"/>
      <c r="B23" s="22"/>
      <c r="C23" s="35"/>
      <c r="D23" s="36"/>
      <c r="E23" s="36"/>
    </row>
    <row r="24" customFormat="false" ht="14.1" hidden="false" customHeight="true" outlineLevel="0" collapsed="false">
      <c r="A24" s="24"/>
      <c r="B24" s="23"/>
      <c r="C24" s="35"/>
      <c r="D24" s="36"/>
      <c r="E24" s="36"/>
    </row>
    <row r="25" customFormat="false" ht="14.1" hidden="false" customHeight="true" outlineLevel="0" collapsed="false">
      <c r="A25" s="24"/>
      <c r="B25" s="32"/>
      <c r="C25" s="35"/>
      <c r="D25" s="36"/>
      <c r="E25" s="36"/>
    </row>
    <row r="26" customFormat="false" ht="15.75" hidden="false" customHeight="true" outlineLevel="0" collapsed="false">
      <c r="A26" s="24"/>
      <c r="B26" s="27"/>
      <c r="C26" s="35"/>
      <c r="D26" s="36"/>
      <c r="E26" s="36"/>
    </row>
    <row r="27" customFormat="false" ht="14.1" hidden="false" customHeight="true" outlineLevel="0" collapsed="false">
      <c r="A27" s="24"/>
      <c r="B27" s="32"/>
      <c r="C27" s="35"/>
      <c r="D27" s="36"/>
      <c r="E27" s="36"/>
    </row>
    <row r="28" customFormat="false" ht="14.1" hidden="false" customHeight="true" outlineLevel="0" collapsed="false">
      <c r="A28" s="13"/>
      <c r="B28" s="14"/>
      <c r="C28" s="15"/>
      <c r="D28" s="16"/>
      <c r="E28" s="16"/>
    </row>
    <row r="29" customFormat="false" ht="14.1" hidden="false" customHeight="true" outlineLevel="0" collapsed="false">
      <c r="A29" s="13"/>
      <c r="B29" s="22"/>
      <c r="C29" s="15"/>
      <c r="D29" s="16"/>
      <c r="E29" s="16"/>
    </row>
    <row r="30" customFormat="false" ht="14.1" hidden="false" customHeight="true" outlineLevel="0" collapsed="false">
      <c r="A30" s="13"/>
      <c r="B30" s="23"/>
      <c r="C30" s="15"/>
      <c r="D30" s="16"/>
      <c r="E30" s="16"/>
    </row>
    <row r="31" customFormat="false" ht="14.1" hidden="false" customHeight="true" outlineLevel="0" collapsed="false">
      <c r="A31" s="5"/>
      <c r="B31" s="5"/>
      <c r="C31" s="5"/>
      <c r="D31" s="5"/>
      <c r="E31" s="5"/>
    </row>
    <row r="32" customFormat="false" ht="14.1" hidden="false" customHeight="true" outlineLevel="0" collapsed="false">
      <c r="A32" s="5"/>
      <c r="B32" s="5"/>
      <c r="C32" s="5"/>
      <c r="D32" s="5"/>
      <c r="E32" s="5"/>
    </row>
    <row r="33" s="37" customFormat="true" ht="57.75" hidden="false" customHeight="true" outlineLevel="0" collapsed="false"/>
    <row r="34" customFormat="false" ht="14.1" hidden="false" customHeight="tru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1"/>
      <c r="B35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2-12-18T0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