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3EC86C41_CADE_44E4_885E_3742E366FCA7__wvu_Print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09 October 2012  06:00-07:30 (EDT); 12:00-13:30 (CEST); 19:00-20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www3.gotomeeting.com/join/439066422
2.  Use your microphone and speakers (VoIP) - a headset is recommended.  Or, call in using your telephone.
France: +33 (0) 182 880 462
Germany: +49 (0) 898 7806 6465
United Kingdom: +44 (0) 203 318 4724
United States: +1 (909) 259-0010
Access Code: 439-066-422
Audio PIN: Shown after joining the meeting
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2-0041-00-DOT4-meeting-minutes-for-3-september-2012.doc
</t>
    </r>
  </si>
  <si>
    <r>
      <rPr>
        <b val="true"/>
        <sz val="10"/>
        <color rgb="FF000000"/>
        <rFont val="Arial"/>
        <family val="2"/>
      </rPr>
      <t xml:space="preserve">P1900.4.1
</t>
    </r>
    <r>
      <rPr>
        <sz val="10"/>
        <color rgb="FF000000"/>
        <rFont val="Arial"/>
        <family val="2"/>
      </rPr>
      <t xml:space="preserve">- Report from DySPAN-SC readiness review ballot on D0.9
- Comment resolutions
</t>
    </r>
  </si>
  <si>
    <r>
      <rPr>
        <b val="true"/>
        <sz val="10"/>
        <color rgb="FF000000"/>
        <rFont val="Arial"/>
        <family val="2"/>
      </rPr>
      <t xml:space="preserve">Approval of Draft Standards
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(TBD) November 2012, Teleconference (10:00 UTC) 
• (TBD) December 2012, Teleconference (10:00 UTC) 
• 7-10 January 2012, Washington DC, USA (collocated with DySPAN-SC plenary)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B1673388-E838-427E-804B-9A0D9D4C5666}">
  <header guid="{1617D0E6-BD3E-4D38-A51F-034B3F7FBFDD}" dateTime="2012-10-01T15:33:00.000000000Z" userName="M Ariyoshi" r:id="rId1" minRId="1" maxRId="2" maxSheetId="2">
    <sheetIdMap count="1">
      <sheetId val="1"/>
    </sheetIdMap>
  </header>
  <header guid="{5B3DF361-E17C-4A4E-9729-ABE11EDF23A4}" dateTime="2012-10-01T15:40:00.000000000Z" userName="M Ariyoshi" r:id="rId2" minRId="3" maxRId="7" maxSheetId="2">
    <sheetIdMap count="1">
      <sheetId val="1"/>
    </sheetIdMap>
  </header>
  <header guid="{FC9C9103-C4E3-4CA2-B914-DBF1298A75DF}" dateTime="2012-10-04T13:56:00.000000000Z" userName="M Ariyoshi" r:id="rId3" minRId="8" maxRId="8" maxSheetId="2">
    <sheetIdMap count="1">
      <sheetId val="1"/>
    </sheetIdMap>
  </header>
  <header guid="{A4A2F84E-5DD5-4BDE-B163-4102B35AF281}" dateTime="2012-10-04T14:04:00.000000000Z" userName="M Ariyoshi" r:id="rId4" minRId="9" maxRId="10" maxSheetId="2">
    <sheetIdMap count="1">
      <sheetId val="1"/>
    </sheetIdMap>
  </header>
  <header guid="{B1673388-E838-427E-804B-9A0D9D4C5666}" dateTime="2012-10-09T19:02:00.000000000Z" userName="M Ariyoshi" r:id="rId5" minRId="11" maxRId="1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3 September 2012  04:00-05:30 (EDT); 10:00-11:30 (CEST); 17:00-18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9 October 2012  04:00-05:30 (EDT); 10:00-11:30 (CEST); 17:00-18:30 (JST)
Teleconference
Agenda
Chair: Masayuki Ariyoshi
Vice-Chair: Hiroshi Harada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982115382
2.  Use your microphone and speakers (VoIP) - a headset is recommended.  Or, call in using your telephone.
France: +33 (0) 182 880 462
Germany: +49 (0) 898 7806 6465
United Kingdom: +44 (0) 203 318 4724
United States: +1 (909) 259-0010
Access Code: 982-115-382 
Audio PIN: Shown after joining the meeting
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439066422
2.  Use your microphone and speakers (VoIP) - a headset is recommended.  Or, call in using your telephone.
France: +33 (0) 182 880 462
Germany: +49 (0) 898 7806 6465
United Kingdom: +44 (0) 203 318 4724
United States: +1 (909) 259-0010
Access Code: 439-066-422
Audio PIN: Shown after joining the meeting
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2-0037-00-DOT4-meeting-minutes-for-21-august-2012.doc
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2-0041-00-DOT4-meeting-minutes-for-3-september-2012.doc
</t>
        </r>
      </is>
    </nc>
  </rcc>
  <rcc rId="4" ua="false" sId="1">
    <oc r="B15" t="inlineStr">
      <is>
        <r>
          <rPr>
            <sz val="10"/>
            <rFont val="Arial"/>
            <family val="2"/>
          </rPr>
          <t xml:space="preserve">P1900.4.1 - Comment resolution from WG Letter Ballot on D0.8
- Report from 1st recirculation of WG LB on D0.8
1900_4wg-12-0035-01-4dt1-p1900-4-1-draft-d0-8-clean-version_r1.doc
1900_4wg-12-0036-00-4dt1-p1900-4-1-d0-8-letter-ballot-recirculation-1-comment-resolution-sheet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DySPAN-SC readiness review ballot on D0.9
- Report from 1st recirculation of WG LB on D0.8
1900_4wg-12-00xx-00-4dt1-D0.9_rev.doc
1900_4wg-12-0043-00-4dt1-comments-received-from-dyspan-sc-readiness-review-on-p1900-4-1-d0-9-for-sponsor-ballot.xls</t>
        </r>
      </is>
    </nc>
  </rcc>
  <rcc rId="5" ua="false" sId="1">
    <oc r="C18" t="n">
      <v>0.00694444444444444</v>
    </oc>
    <nc r="C18" t="n">
      <v>0.00347222222222222</v>
    </nc>
  </rcc>
  <rcc rId="6" ua="false" sId="1">
    <oc r="C19" t="n">
      <v>0.00347222222222222</v>
    </oc>
    <nc r="C19" t="n">
      <v>0.00694444444444444</v>
    </nc>
  </rcc>
  <rcc rId="7" ua="false" sId="1">
    <oc r="B19" t="inlineStr">
      <is>
        <r>
          <rPr>
            <sz val="10"/>
            <rFont val="Arial"/>
            <family val="2"/>
          </rPr>
          <t xml:space="preserve">Next meetings
• 20 September 2012, Teleconference (10:00 UTC) 
• 9 October 2012, Teleconference (10:00 UTC) 
• 7-10 January 2012, Washington DC, USA (collocated with DySPAN-SC plenary)</t>
        </r>
      </is>
    </oc>
    <nc r="B19" t="inlineStr">
      <is>
        <r>
          <rPr>
            <sz val="10"/>
            <rFont val="Arial"/>
            <family val="2"/>
          </rPr>
          <t xml:space="preserve">Next meetings
• (TBD) November 2012, Teleconference (10:00 UTC) 
• (TBD) December 2012, Teleconference (10:00 UTC) 
• 7-10 January 2012, Washington DC, USA (collocated with DySPAN-SC plenary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B15" t="inlineStr">
      <is>
        <r>
          <rPr>
            <sz val="10"/>
            <rFont val="Arial"/>
            <family val="2"/>
          </rPr>
          <t xml:space="preserve">P1900.4.1 - Comment resolution from DySPAN-SC readiness review ballot on D0.9
- Report from 1st recirculation of WG LB on D0.8
1900_4wg-12-00xx-00-4dt1-D0.9_rev.doc
1900_4wg-12-0043-00-4dt1-comments-received-from-dyspan-sc-readiness-review-on-p1900-4-1-d0-9-for-sponsor-ballot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DySPAN-SC readiness review ballot on D0.9
- Report from DySPAN-SC readiness review ballot on D0.8
1900_4wg-12-00xx-00-4dt1-D0.9_rev.doc
1900_4wg-12-0043-00-4dt1-comments-received-from-dyspan-sc-readiness-review-on-p1900-4-1-d0-9-for-sponsor-ballot.xls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B15" t="inlineStr">
      <is>
        <r>
          <rPr>
            <sz val="10"/>
            <rFont val="Arial"/>
            <family val="2"/>
          </rPr>
          <t xml:space="preserve">P1900.4.1 - Comment resolution from DySPAN-SC readiness review ballot on D0.9
- Report from DySPAN-SC readiness review ballot on D0.8
1900_4wg-12-00xx-00-4dt1-D0.9_rev.doc
1900_4wg-12-0043-00-4dt1-comments-received-from-dyspan-sc-readiness-review-on-p1900-4-1-d0-9-for-sponsor-ballot.xls</t>
        </r>
      </is>
    </oc>
    <nc r="B15" t="inlineStr">
      <is>
        <r>
          <rPr>
            <sz val="10"/>
            <rFont val="Arial"/>
            <family val="2"/>
          </rPr>
          <t xml:space="preserve">P1900.4.1
- Report from DySPAN-SC readiness review ballot on D0.9
 - Comment resolutions
</t>
        </r>
      </is>
    </nc>
  </rcc>
  <rcc rId="10" ua="false" sId="1">
    <oc r="B15" t="inlineStr">
      <is>
        <r>
          <rPr>
            <sz val="10"/>
            <rFont val="Arial"/>
            <family val="2"/>
          </rPr>
          <t xml:space="preserve">P1900.4.1
- Report from DySPAN-SC readiness review ballot on D0.9
 - Comment resolutions
</t>
        </r>
      </is>
    </oc>
    <nc r="B15" t="inlineStr">
      <is>
        <r>
          <rPr>
            <sz val="10"/>
            <rFont val="Arial"/>
            <family val="2"/>
          </rPr>
          <t xml:space="preserve">P1900.4.1
- Report from DySPAN-SC readiness review ballot on D0.9
- Comment resolutions
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1">
    <oc r="D6" t="n">
      <v>0.708333333333333</v>
    </oc>
    <nc r="D6" t="n">
      <v>0.791666666666667</v>
    </nc>
  </rcc>
  <rcc rId="12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9 October 2012  04:00-05:30 (EDT); 10:00-11:30 (CEST); 17:00-18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9 October 2012  06:00-07:30 (EDT); 12:00-13:30 (CEST); 19:00-20:30 (JST)
Teleconference
Agenda
Chair: Masayuki Ariyoshi
Vice-Chair: Hiroshi Harad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E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62.7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347222222222222</v>
      </c>
      <c r="D6" s="19" t="n">
        <v>0.791666666666667</v>
      </c>
      <c r="E6" s="19" t="n">
        <f aca="false">D6+C6</f>
        <v>0.795138888888889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795138888888889</v>
      </c>
      <c r="E12" s="19" t="n">
        <f aca="false">D12+C12</f>
        <v>0.798611111111111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798611111111111</v>
      </c>
      <c r="E13" s="19" t="n">
        <f aca="false">D13+C13</f>
        <v>0.802083333333333</v>
      </c>
      <c r="F13" s="23"/>
    </row>
    <row r="14" customFormat="false" ht="30" hidden="false" customHeight="true" outlineLevel="0" collapsed="false">
      <c r="A14" s="16" t="n">
        <v>4</v>
      </c>
      <c r="B14" s="24" t="s">
        <v>16</v>
      </c>
      <c r="C14" s="18" t="n">
        <v>0.00347222222222222</v>
      </c>
      <c r="D14" s="19" t="n">
        <f aca="false">E13</f>
        <v>0.802083333333333</v>
      </c>
      <c r="E14" s="19" t="n">
        <f aca="false">D14+C14</f>
        <v>0.805555555555556</v>
      </c>
      <c r="F14" s="23"/>
    </row>
    <row r="15" customFormat="false" ht="54" hidden="false" customHeight="true" outlineLevel="0" collapsed="false">
      <c r="A15" s="16" t="n">
        <f aca="false">A14+1</f>
        <v>5</v>
      </c>
      <c r="B15" s="24" t="s">
        <v>17</v>
      </c>
      <c r="C15" s="18" t="n">
        <v>0.0277777777777778</v>
      </c>
      <c r="D15" s="19" t="n">
        <f aca="false">E14</f>
        <v>0.805555555555556</v>
      </c>
      <c r="E15" s="19" t="n">
        <f aca="false">D15+C15</f>
        <v>0.833333333333333</v>
      </c>
      <c r="F15" s="23"/>
    </row>
    <row r="16" customFormat="false" ht="30" hidden="false" customHeight="true" outlineLevel="0" collapsed="false">
      <c r="A16" s="16" t="n">
        <f aca="false">A15+1</f>
        <v>6</v>
      </c>
      <c r="B16" s="17" t="s">
        <v>18</v>
      </c>
      <c r="C16" s="18" t="n">
        <v>0.00694444444444444</v>
      </c>
      <c r="D16" s="19" t="n">
        <f aca="false">E15</f>
        <v>0.833333333333333</v>
      </c>
      <c r="E16" s="19" t="n">
        <f aca="false">D16+C16</f>
        <v>0.840277777777778</v>
      </c>
      <c r="F16" s="23"/>
    </row>
    <row r="17" customFormat="false" ht="27" hidden="false" customHeight="true" outlineLevel="0" collapsed="false">
      <c r="A17" s="25" t="n">
        <f aca="false">A16+1</f>
        <v>7</v>
      </c>
      <c r="B17" s="17" t="s">
        <v>19</v>
      </c>
      <c r="C17" s="18" t="n">
        <v>0.00347222222222222</v>
      </c>
      <c r="D17" s="19" t="n">
        <f aca="false">E16</f>
        <v>0.840277777777778</v>
      </c>
      <c r="E17" s="19" t="n">
        <f aca="false">D17+C17</f>
        <v>0.84375</v>
      </c>
      <c r="F17" s="26"/>
    </row>
    <row r="18" customFormat="false" ht="27" hidden="false" customHeight="true" outlineLevel="0" collapsed="false">
      <c r="A18" s="25" t="n">
        <f aca="false">A17+1</f>
        <v>8</v>
      </c>
      <c r="B18" s="17" t="s">
        <v>20</v>
      </c>
      <c r="C18" s="18" t="n">
        <v>0.00347222222222222</v>
      </c>
      <c r="D18" s="19" t="n">
        <f aca="false">E17</f>
        <v>0.84375</v>
      </c>
      <c r="E18" s="19" t="n">
        <f aca="false">D18+C18</f>
        <v>0.847222222222222</v>
      </c>
    </row>
    <row r="19" customFormat="false" ht="69" hidden="false" customHeight="true" outlineLevel="0" collapsed="false">
      <c r="A19" s="25" t="n">
        <f aca="false">A18+1</f>
        <v>9</v>
      </c>
      <c r="B19" s="17" t="s">
        <v>21</v>
      </c>
      <c r="C19" s="18" t="n">
        <v>0.00694444444444444</v>
      </c>
      <c r="D19" s="19" t="n">
        <f aca="false">E18</f>
        <v>0.847222222222222</v>
      </c>
      <c r="E19" s="19" t="n">
        <f aca="false">D19+C19</f>
        <v>0.854166666666667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854166666666667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1-02-01T08:04:18Z</cp:lastPrinted>
  <dcterms:modified xsi:type="dcterms:W3CDTF">2012-10-09T10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