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3 September 2012  04:00-05:30 (EDT); 10:00-11:30 (CEST); 17:00-18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982115382
2.  Use your microphone and speakers (VoIP) - a headset is recommended.  Or, call in using your telephone.
France: +33 (0) 182 880 462
Germany: +49 (0) 898 7806 6465
United Kingdom: +44 (0) 203 318 4724
United States: +1 (909) 259-0010
Access Code: 982-115-382 
Audio PIN: Shown after joining the meeting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37-00-DOT4-meeting-minutes-for-21-august-2012.doc
</t>
    </r>
  </si>
  <si>
    <r>
      <rPr>
        <b val="true"/>
        <sz val="10"/>
        <color rgb="FF000000"/>
        <rFont val="Arial"/>
        <family val="2"/>
      </rPr>
      <t xml:space="preserve">P1900.4.1 - Comment resolution from WG Letter Ballot on D0.8
</t>
    </r>
    <r>
      <rPr>
        <sz val="10"/>
        <color rgb="FF000000"/>
        <rFont val="Arial"/>
        <family val="2"/>
      </rPr>
      <t xml:space="preserve">- Report from 1st recirculation of WG LB on D0.8
1900_4wg-12-0035-01-4dt1-p1900-4-1-draft-d0-8-clean-version_r1.doc
1900_4wg-12-0036-00-4dt1-p1900-4-1-d0-8-letter-ballot-recirculation-1-comment-resolution-sheet.xls</t>
    </r>
  </si>
  <si>
    <r>
      <rPr>
        <b val="true"/>
        <sz val="10"/>
        <color rgb="FF000000"/>
        <rFont val="Arial"/>
        <family val="2"/>
      </rPr>
      <t xml:space="preserve">Approval of Draft Standards
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0 September 2012, Teleconference (10:00 UTC) 
• 9 October 2012, Teleconference (10:00 UTC) 
• 7-10 January 2012, Washington DC, USA (collocated with DySPAN-SC plenary)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E488C29B-2ED1-45EA-8D3C-2654A934FFB4}">
  <header guid="{84368F6C-0491-4079-B4E3-9BDC8622EFEE}" dateTime="2012-08-13T14:35:00.000000000Z" userName="M Ariyoshi" r:id="rId1" minRId="1" maxRId="2" maxSheetId="2">
    <sheetIdMap count="1">
      <sheetId val="1"/>
    </sheetIdMap>
  </header>
  <header guid="{2A431791-2498-4086-A20F-E6583FA09C20}" dateTime="2012-08-13T14:36:00.000000000Z" userName="M Ariyoshi" r:id="rId2" minRId="3" maxRId="3" maxSheetId="2">
    <sheetIdMap count="1">
      <sheetId val="1"/>
    </sheetIdMap>
  </header>
  <header guid="{E17F7379-F5EB-408D-87AD-759D305190B4}" dateTime="2012-08-13T14:40:00.000000000Z" userName="M Ariyoshi" r:id="rId3" minRId="4" maxRId="8" maxSheetId="2">
    <sheetIdMap count="1">
      <sheetId val="1"/>
    </sheetIdMap>
  </header>
  <header guid="{A0E6D8B2-8250-49C4-975A-41ACCEB895E0}" dateTime="2012-08-13T14:41:00.000000000Z" userName="M Ariyoshi" r:id="rId4" minRId="9" maxRId="9" maxSheetId="2">
    <sheetIdMap count="1">
      <sheetId val="1"/>
    </sheetIdMap>
  </header>
  <header guid="{339FF99E-63A3-431F-93EA-044318841EF5}" dateTime="2012-08-13T14:46:00.000000000Z" userName="M Ariyoshi" r:id="rId5" minRId="10" maxRId="11" maxSheetId="2">
    <sheetIdMap count="1">
      <sheetId val="1"/>
    </sheetIdMap>
  </header>
  <header guid="{1974C0C6-F1BE-479B-B267-FA3A28811F59}" dateTime="2012-08-16T11:16:00.000000000Z" userName="M Ariyoshi" r:id="rId6" minRId="12" maxRId="12" maxSheetId="2">
    <sheetIdMap count="1">
      <sheetId val="1"/>
    </sheetIdMap>
  </header>
  <header guid="{7CF074BB-0118-49B6-9AC1-57102C3ABF66}" dateTime="2012-08-16T11:20:00.000000000Z" userName="M Ariyoshi" r:id="rId7" minRId="13" maxRId="13" maxSheetId="2">
    <sheetIdMap count="1">
      <sheetId val="1"/>
    </sheetIdMap>
  </header>
  <header guid="{38D459B2-1711-4FB4-8989-6D603D5D8F0C}" dateTime="2012-08-16T17:08:00.000000000Z" userName="M Ariyoshi" r:id="rId8" minRId="14" maxRId="14" maxSheetId="2">
    <sheetIdMap count="1">
      <sheetId val="1"/>
    </sheetIdMap>
  </header>
  <header guid="{4992C423-1A32-46BE-9EA7-EE04D7B5E9CC}" dateTime="2012-09-03T12:00:00.000000000Z" userName="M Ariyoshi" r:id="rId9" minRId="15" maxRId="18" maxSheetId="2">
    <sheetIdMap count="1">
      <sheetId val="1"/>
    </sheetIdMap>
  </header>
  <header guid="{9008D328-8F53-40B3-BF69-228B7A492AE4}" dateTime="2012-09-03T12:01:00.000000000Z" userName="M Ariyoshi" r:id="rId10" minRId="19" maxRId="20" maxSheetId="2">
    <sheetIdMap count="1">
      <sheetId val="1"/>
    </sheetIdMap>
  </header>
  <header guid="{5309A9A2-F356-4CF6-B970-6997F8BC6E68}" dateTime="2012-09-03T12:07:00.000000000Z" userName="M Ariyoshi" r:id="rId11" minRId="21" maxRId="21" maxSheetId="2">
    <sheetIdMap count="1">
      <sheetId val="1"/>
    </sheetIdMap>
  </header>
  <header guid="{08B812A5-2E70-4A4D-AFF4-5E4760AC9773}" dateTime="2012-09-03T12:49:00.000000000Z" userName="M Ariyoshi" r:id="rId12" minRId="22" maxRId="22" maxSheetId="2">
    <sheetIdMap count="1">
      <sheetId val="1"/>
    </sheetIdMap>
  </header>
  <header guid="{19F8D46A-5078-4853-95DC-B07C02C777A6}" dateTime="2012-09-03T14:12:00.000000000Z" userName="M Ariyoshi" r:id="rId13" minRId="23" maxRId="24" maxSheetId="2">
    <sheetIdMap count="1">
      <sheetId val="1"/>
    </sheetIdMap>
  </header>
  <header guid="{E488C29B-2ED1-45EA-8D3C-2654A934FFB4}" dateTime="2012-09-03T14:54:00.000000000Z" userName="M Ariyoshi" r:id="rId14" minRId="25" maxRId="2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2 May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7:30 (EDT); 12:00-13:30 (CEST); 19:00-20:3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317285206
2.  Use your microphone and speakers (VoIP) - a headset is recommended.  Or, call in using your telephone.
France: +33 (0) 182 880 462
Germany: +49 (0) 898 7806 6465
United Kingdom: +44 (0) 203 318 4724
United States: +1 (909) 259-0010
Access Code: 317-285-206 
Audio PIN: Shown after joining the meeting
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32-00-DOT4-meeting-minutes-for-3-august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37-00-DOT4-meeting-minutes-for-21-august-2012.doc
</t>
        </r>
      </is>
    </nc>
  </rcc>
  <rcc rId="20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2-4dt1-p1900-4-1-d0-7-letter-ballot-comment-resolution-shee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8
1900_4wg-12-0031-03-4dt1-p1900-4-1-draft-d0-8.doc
1900_4wg-12-0030-02-4dt1-p1900-4-1-d0-7-letter-ballot-comment-resolution-sheet.xls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1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8
1900_4wg-12-0031-03-4dt1-p1900-4-1-draft-d0-8.doc
1900_4wg-12-0030-02-4dt1-p1900-4-1-d0-7-letter-ballot-comment-resolution-shee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1-03-4dt1-p1900-4-1-draft-d0-8.doc
1900_4wg-12-0036-01-4dt1-p1900-4-1-d0-8-letter-ballot-recirculation-1-comment-resolution-sheet.xls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317285206
2.  Use your microphone and speakers (VoIP) - a headset is recommended.  Or, call in using your telephone.
France: +33 (0) 182 880 462
Germany: +49 (0) 898 7806 6465
United Kingdom: +44 (0) 203 318 4724
United States: +1 (909) 259-0010
Access Code: 317-285-206 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982115382
2.  Use your microphone and speakers (VoIP) - a headset is recommended.  Or, call in using your telephone.
France: +33 (0) 182 880 462
Germany: +49 (0) 898 7806 6465
United Kingdom: +44 (0) 203 318 4724
United States: +1 (909) 259-0010
Access Code: 982-115-382 
Audio PIN: Shown after joining the meeting
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3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1-03-4dt1-p1900-4-1-draft-d0-8.doc
1900_4wg-12-0036-01-4dt1-p1900-4-1-d0-8-letter-ballot-recirculation-1-comment-resolution-shee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5-01-4dt1-p1900-4-1-draft-d0-8-clean-version.doc
1900_4wg-12-0036-00-4dt1-p1900-4-1-d0-8-letter-ballot-recirculation-1-comment-resolution-sheet.xls</t>
        </r>
      </is>
    </nc>
  </rcc>
  <rcc rId="24" ua="false" sId="1">
    <oc r="B16" t="inlineStr">
      <is>
        <r>
          <rPr>
            <sz val="10"/>
            <rFont val="Arial"/>
            <family val="2"/>
          </rPr>
          <t xml:space="preserve">Approval of Draft Standards
P1900.4.1 D0.8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1.0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5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5-01-4dt1-p1900-4-1-draft-d0-8-clean-version.doc
1900_4wg-12-0036-00-4dt1-p1900-4-1-d0-8-letter-ballot-recirculation-1-comment-resolution-sheet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8
- Report from 1st recirculation of WG LB on D0.8
1900_4wg-12-0035-01-4dt1-p1900-4-1-draft-d0-8-clean-version_r1.doc
1900_4wg-12-0036-00-4dt1-p1900-4-1-d0-8-letter-ballot-recirculation-1-comment-resolution-sheet.xls</t>
        </r>
      </is>
    </nc>
  </rcc>
  <rcc rId="26" ua="false" sId="1">
    <oc r="B16" t="inlineStr">
      <is>
        <r>
          <rPr>
            <sz val="10"/>
            <rFont val="Arial"/>
            <family val="2"/>
          </rPr>
          <t xml:space="preserve">Approval of Draft Standards
P1900.4.1 D1.0</t>
        </r>
      </is>
    </oc>
    <nc r="B16" t="inlineStr">
      <is>
        <r>
          <rPr>
            <sz val="10"/>
            <rFont val="Arial"/>
            <family val="2"/>
          </rPr>
          <t xml:space="preserve">Approval of Draft Standards
</t>
        </r>
      </is>
    </nc>
  </rcc>
  <rcc rId="27" ua="false" sId="1">
    <oc r="B18" t="inlineStr">
      <is>
        <r>
          <rPr>
            <sz val="10"/>
            <rFont val="Arial"/>
            <family val="2"/>
          </rPr>
          <t xml:space="preserve">New Business
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8:00 (EDT); 12:00-14:00 (CEST); 19:00-21:00 (JST)
Teleconference
Agenda
Chair: Masayuki Ariyoshi
Vice-Chair: Hiroshi Harad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B12" t="inlineStr">
      <is>
        <r>
          <rPr>
            <sz val="10"/>
            <rFont val="Arial"/>
            <family val="2"/>
          </rPr>
          <t xml:space="preserve">Approval of agenda</t>
        </r>
      </is>
    </oc>
    <nc r="B12" t="inlineStr">
      <is>
        <r>
          <rPr>
            <sz val="10"/>
            <rFont val="Arial"/>
            <family val="2"/>
          </rPr>
          <t xml:space="preserve">Approval of agenda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13-00-DOT4-meeting-minutes-for-26-29-march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32-00-DOT4-meeting-minutes-for-3-august-2012.doc
</t>
        </r>
      </is>
    </nc>
  </rcc>
  <rcc rId="6" ua="false" sId="1">
    <oc r="B16" t="inlineStr">
      <is>
        <r>
          <rPr>
            <sz val="10"/>
            <rFont val="Arial"/>
            <family val="2"/>
          </rPr>
          <t xml:space="preserve">Approval of Draft Standards
P1900.4.1 D0.6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8</t>
        </r>
      </is>
    </nc>
  </rcc>
  <rcc rId="7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1-4dt1-p1900-4-1-draft-d0-8.doc
1900_4wg-12-0030-01-4dt1-WG-LetterBallot-comment-resolution.xls</t>
        </r>
      </is>
    </nc>
  </rcc>
  <rcc rId="8" ua="false" sId="1">
    <oc r="B18" t="inlineStr">
      <is>
        <r>
          <rPr>
            <sz val="10"/>
            <rFont val="Arial"/>
            <family val="2"/>
          </rPr>
          <t xml:space="preserve">New Business
• Work Plan Updates
• Interim F2F meeting between June 06 (Grenoble) and Jan 13 (Washington DC)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25-28 June 2012, Grenoble, France (collocated with DySPAN-SC meeting)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B19" t="inlineStr">
      <is>
        <r>
          <rPr>
            <sz val="10"/>
            <rFont val="Arial"/>
            <family val="2"/>
          </rPr>
          <t xml:space="preserve">Next meetings
• Teleconference: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3 September 2012, Teleconference (10:00 UTC) 
• 20 September 2012, Teleconference (10:00 UTC) 
• 9 October 2012, Teleconference (10:00 UTC) 
• 7-10 January 2012, Washington DC, USA (collocated with DySPAN-SC plenary)</t>
        </r>
      </is>
    </nc>
  </rcc>
  <rcc rId="11" ua="false" sId="1">
    <oc r="C15" t="n">
      <v>0.0277777777777778</v>
    </oc>
    <nc r="C15" t="n">
      <v>0.048611111111111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2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1-4dt1-p1900-4-1-draft-d0-8.doc
1900_4wg-12-0030-01-4dt1-WG-LetterBallot-comment-resolution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WG-LetterBallot-comment-resolution.xls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3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WG-LetterBallot-comment-resolution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p1900-4-1-d0-7-letter-ballot-comment-resolution-proposals.xls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" ua="false" sId="1">
    <o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1-4dt1-p1900-4-1-d0-7-letter-ballot-comment-resolution-proposals.xls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3-4dt1-p1900-4-1-draft-d0-8.doc
1900_4wg-12-0030-02-4dt1-p1900-4-1-d0-7-letter-ballot-comment-resolution-sheet.xls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8:00 (EDT); 12:00-14:00 (CEST); 19:00-21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3 September 2012  04:00-05:30 (EDT); 10:00-11:30 (CEST); 17:00-18:30 (JST)
Teleconference
Agenda
Chair: Masayuki Ariyoshi
Vice-Chair: Hiroshi Harada</t>
        </r>
      </is>
    </nc>
  </rcc>
  <rcc rId="16" ua="false" sId="1">
    <oc r="D6" t="n">
      <v>0.791666666666667</v>
    </oc>
    <nc r="D6" t="n">
      <v>0.708333333333333</v>
    </nc>
  </rcc>
  <rcc rId="17" ua="false" sId="1">
    <oc r="C15" t="n">
      <v>0.0486111111111111</v>
    </oc>
    <nc r="C15" t="n">
      <v>0.0277777777777778</v>
    </nc>
  </rcc>
  <rcc rId="18" ua="false" sId="1">
    <oc r="B19" t="inlineStr">
      <is>
        <r>
          <rPr>
            <sz val="10"/>
            <rFont val="Arial"/>
            <family val="2"/>
          </rPr>
          <t xml:space="preserve">Next meetings
• 3 September 2012, Teleconference (10:00 UTC) 
• 20 September 2012, Teleconference (10:00 UTC) 
• 9 October 2012, Teleconference (10:00 UTC) 
• 7-10 January 2012, Washington DC, USA (collocated with DySPAN-SC plenary)</t>
        </r>
      </is>
    </oc>
    <nc r="B19" t="inlineStr">
      <is>
        <r>
          <rPr>
            <sz val="10"/>
            <rFont val="Arial"/>
            <family val="2"/>
          </rPr>
          <t xml:space="preserve">Next meetings
• 20 September 2012, Teleconference (10:00 UTC) 
• 9 October 2012, Teleconference (10:00 UTC) 
• 7-10 January 2012, Washington DC, USA (collocated with DySPAN-SC plenary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2.7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08333333333333</v>
      </c>
      <c r="E6" s="19" t="n">
        <f aca="false">D6+C6</f>
        <v>0.711805555555556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11805555555556</v>
      </c>
      <c r="E12" s="19" t="n">
        <f aca="false">D12+C12</f>
        <v>0.715277777777778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15277777777778</v>
      </c>
      <c r="E13" s="19" t="n">
        <f aca="false">D13+C13</f>
        <v>0.71875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71875</v>
      </c>
      <c r="E14" s="19" t="n">
        <f aca="false">D14+C14</f>
        <v>0.722222222222222</v>
      </c>
      <c r="F14" s="23"/>
    </row>
    <row r="15" customFormat="false" ht="54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722222222222222</v>
      </c>
      <c r="E15" s="19" t="n">
        <f aca="false">D15+C15</f>
        <v>0.75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75</v>
      </c>
      <c r="E16" s="19" t="n">
        <f aca="false">D16+C16</f>
        <v>0.756944444444444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756944444444444</v>
      </c>
      <c r="E17" s="19" t="n">
        <f aca="false">D17+C17</f>
        <v>0.760416666666667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694444444444444</v>
      </c>
      <c r="D18" s="19" t="n">
        <f aca="false">E17</f>
        <v>0.760416666666667</v>
      </c>
      <c r="E18" s="19" t="n">
        <f aca="false">D18+C18</f>
        <v>0.767361111111111</v>
      </c>
    </row>
    <row r="19" customFormat="false" ht="69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767361111111111</v>
      </c>
      <c r="E19" s="19" t="n">
        <f aca="false">D19+C19</f>
        <v>0.7708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770833333333333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09-03T0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