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1 August 2012  06:00-08:00 (EDT); 12:00-14:00 (CEST); 19:00-21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317285206
2.  Use your microphone and speakers (VoIP) - a headset is recommended.  Or, call in using your telephone.
France: +33 (0) 182 880 462
Germany: +49 (0) 898 7806 6465
United Kingdom: +44 (0) 203 318 4724
United States: +1 (909) 259-0010
Access Code: 317-285-206 
Audio PIN: Shown after joining the meeting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32-00-DOT4-meeting-minutes-for-3-august-2012.doc
</t>
    </r>
  </si>
  <si>
    <r>
      <rPr>
        <b val="true"/>
        <sz val="10"/>
        <color rgb="FF000000"/>
        <rFont val="Arial"/>
        <family val="2"/>
      </rPr>
      <t xml:space="preserve">P1900.4.1 - Comment resolution from WG Letter Ballot on D0.7
</t>
    </r>
    <r>
      <rPr>
        <sz val="10"/>
        <color rgb="FF000000"/>
        <rFont val="Arial"/>
        <family val="2"/>
      </rPr>
      <t xml:space="preserve">1900_4wg-12-0031-03-4dt1-p1900-4-1-draft-d0-8.doc
1900_4wg-12-0030-02-4dt1-p1900-4-1-d0-7-letter-ballot-comment-resolution-sheet.xls</t>
    </r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8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3 September 2012, Teleconference (10:00 UTC) 
• 20 September 2012, Teleconference (10:00 UTC) 
• 9 October 2012, Teleconference (10:00 UTC) 
• 7-10 January 2012, Washington DC, USA (collocated with DySPAN-SC plenary)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C82A9436-8547-4213-B5F6-94F5B946D4BD}">
  <header guid="{07ADFB41-55C6-4642-BF9D-D8B62D7D7CB0}" dateTime="2012-08-13T14:35:00.000000000Z" userName="M Ariyoshi" r:id="rId1" minRId="1" maxRId="2" maxSheetId="2">
    <sheetIdMap count="1">
      <sheetId val="1"/>
    </sheetIdMap>
  </header>
  <header guid="{9BF6B08F-619C-4193-A620-943A13D89EDE}" dateTime="2012-08-13T14:36:00.000000000Z" userName="M Ariyoshi" r:id="rId2" minRId="3" maxRId="3" maxSheetId="2">
    <sheetIdMap count="1">
      <sheetId val="1"/>
    </sheetIdMap>
  </header>
  <header guid="{D86B7AAD-3731-4818-9F3C-9B611DE12278}" dateTime="2012-08-13T14:40:00.000000000Z" userName="M Ariyoshi" r:id="rId3" minRId="4" maxRId="8" maxSheetId="2">
    <sheetIdMap count="1">
      <sheetId val="1"/>
    </sheetIdMap>
  </header>
  <header guid="{8DC0D23A-CB36-4D6E-A173-AFABCAB630ED}" dateTime="2012-08-13T14:41:00.000000000Z" userName="M Ariyoshi" r:id="rId4" minRId="9" maxRId="9" maxSheetId="2">
    <sheetIdMap count="1">
      <sheetId val="1"/>
    </sheetIdMap>
  </header>
  <header guid="{DB3BAE23-C464-4DDE-931E-AD5DD0A47466}" dateTime="2012-08-13T14:46:00.000000000Z" userName="M Ariyoshi" r:id="rId5" minRId="10" maxRId="11" maxSheetId="2">
    <sheetIdMap count="1">
      <sheetId val="1"/>
    </sheetIdMap>
  </header>
  <header guid="{59A63FCB-6C04-4989-833B-292A6091C929}" dateTime="2012-08-16T11:16:00.000000000Z" userName="M Ariyoshi" r:id="rId6" minRId="12" maxRId="12" maxSheetId="2">
    <sheetIdMap count="1">
      <sheetId val="1"/>
    </sheetIdMap>
  </header>
  <header guid="{0626EE65-8FF0-435B-A1D1-C90ACF61BA6F}" dateTime="2012-08-16T11:20:00.000000000Z" userName="M Ariyoshi" r:id="rId7" minRId="13" maxRId="13" maxSheetId="2">
    <sheetIdMap count="1">
      <sheetId val="1"/>
    </sheetIdMap>
  </header>
  <header guid="{C82A9436-8547-4213-B5F6-94F5B946D4BD}" dateTime="2012-08-16T17:08:00.000000000Z" userName="M Ariyoshi" r:id="rId8" minRId="14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2 May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7:30 (EDT); 12:00-13:30 (CEST); 19:00-20:3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317285206
2.  Use your microphone and speakers (VoIP) - a headset is recommended.  Or, call in using your telephone.
France: +33 (0) 182 880 462
Germany: +49 (0) 898 7806 6465
United Kingdom: +44 (0) 203 318 4724
United States: +1 (909) 259-0010
Access Code: 317-285-206 
Audio PIN: Shown after joining the meeting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8:00 (EDT); 12:00-14:00 (CEST); 19:00-21:00 (JST)
Teleconference
Agenda
Chair: Masayuki Ariyoshi
Vice-Chair: Hiroshi Harad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B12" t="inlineStr">
      <is>
        <r>
          <rPr>
            <sz val="10"/>
            <rFont val="Arial"/>
            <family val="2"/>
          </rPr>
          <t xml:space="preserve">Approval of agenda</t>
        </r>
      </is>
    </oc>
    <nc r="B12" t="inlineStr">
      <is>
        <r>
          <rPr>
            <sz val="10"/>
            <rFont val="Arial"/>
            <family val="2"/>
          </rPr>
          <t xml:space="preserve">Approval of agenda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13-00-DOT4-meeting-minutes-for-26-29-march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32-00-DOT4-meeting-minutes-for-3-august-2012.doc
</t>
        </r>
      </is>
    </nc>
  </rcc>
  <rcc rId="6" ua="false" sId="1">
    <oc r="B16" t="inlineStr">
      <is>
        <r>
          <rPr>
            <sz val="10"/>
            <rFont val="Arial"/>
            <family val="2"/>
          </rPr>
          <t xml:space="preserve">Approval of Draft Standards
P1900.4.1 D0.6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8</t>
        </r>
      </is>
    </nc>
  </rcc>
  <rcc rId="7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1-4dt1-p1900-4-1-draft-d0-8.doc
1900_4wg-12-0030-01-4dt1-WG-LetterBallot-comment-resolution.xls</t>
        </r>
      </is>
    </nc>
  </rcc>
  <rcc rId="8" ua="false" sId="1">
    <oc r="B18" t="inlineStr">
      <is>
        <r>
          <rPr>
            <sz val="10"/>
            <rFont val="Arial"/>
            <family val="2"/>
          </rPr>
          <t xml:space="preserve">New Business
• Work Plan Updates
• Interim F2F meeting between June 06 (Grenoble) and Jan 13 (Washington DC)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25-28 June 2012, Grenoble, France (collocated with DySPAN-SC meeting)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B19" t="inlineStr">
      <is>
        <r>
          <rPr>
            <sz val="10"/>
            <rFont val="Arial"/>
            <family val="2"/>
          </rPr>
          <t xml:space="preserve">Next meetings
• Teleconference: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3 September 2012, Teleconference (10:00 UTC) 
• 20 September 2012, Teleconference (10:00 UTC) 
• 9 October 2012, Teleconference (10:00 UTC) 
• 7-10 January 2012, Washington DC, USA (collocated with DySPAN-SC plenary)</t>
        </r>
      </is>
    </nc>
  </rcc>
  <rcc rId="11" ua="false" sId="1">
    <oc r="C15" t="n">
      <v>0.0277777777777778</v>
    </oc>
    <nc r="C15" t="n">
      <v>0.048611111111111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1-4dt1-p1900-4-1-draft-d0-8.doc
1900_4wg-12-0030-01-4dt1-WG-LetterBallot-comment-resolution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WG-LetterBallot-comment-resolution.xls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WG-LetterBallot-comment-resolution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p1900-4-1-d0-7-letter-ballot-comment-resolution-proposals.xl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p1900-4-1-d0-7-letter-ballot-comment-resolution-proposals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2-4dt1-p1900-4-1-d0-7-letter-ballot-comment-resolution-sheet.xl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2.7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91666666666667</v>
      </c>
      <c r="E6" s="19" t="n">
        <f aca="false">D6+C6</f>
        <v>0.795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95138888888889</v>
      </c>
      <c r="E12" s="19" t="n">
        <f aca="false">D12+C12</f>
        <v>0.798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98611111111111</v>
      </c>
      <c r="E13" s="19" t="n">
        <f aca="false">D13+C13</f>
        <v>0.802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02083333333333</v>
      </c>
      <c r="E14" s="19" t="n">
        <f aca="false">D14+C14</f>
        <v>0.805555555555556</v>
      </c>
      <c r="F14" s="23"/>
    </row>
    <row r="15" customFormat="false" ht="42" hidden="false" customHeight="true" outlineLevel="0" collapsed="false">
      <c r="A15" s="16" t="n">
        <f aca="false">A14+1</f>
        <v>5</v>
      </c>
      <c r="B15" s="24" t="s">
        <v>17</v>
      </c>
      <c r="C15" s="18" t="n">
        <v>0.0486111111111111</v>
      </c>
      <c r="D15" s="19" t="n">
        <f aca="false">E14</f>
        <v>0.805555555555556</v>
      </c>
      <c r="E15" s="19" t="n">
        <f aca="false">D15+C15</f>
        <v>0.854166666666667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854166666666667</v>
      </c>
      <c r="E16" s="19" t="n">
        <f aca="false">D16+C16</f>
        <v>0.861111111111111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861111111111111</v>
      </c>
      <c r="E17" s="19" t="n">
        <f aca="false">D17+C17</f>
        <v>0.864583333333333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694444444444444</v>
      </c>
      <c r="D18" s="19" t="n">
        <f aca="false">E17</f>
        <v>0.864583333333333</v>
      </c>
      <c r="E18" s="19" t="n">
        <f aca="false">D18+C18</f>
        <v>0.871527777777778</v>
      </c>
    </row>
    <row r="19" customFormat="false" ht="69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871527777777778</v>
      </c>
      <c r="E19" s="19" t="n">
        <f aca="false">D19+C19</f>
        <v>0.875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7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08-16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