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44</definedName>
    <definedName function="false" hidden="false" localSheetId="0" name="Z_4F38008D_5340_405E_BB12_3A9138CEABC0__wvu_PrintArea" vbProcedure="false">Agenda!$A$1:$E$44</definedName>
    <definedName function="false" hidden="false" localSheetId="0" name="Z_6785FBEE_5305_48F8_8D8B_7EBF42A7D45C__wvu_PrintArea" vbProcedure="false">Agenda!$A$1:$E$44</definedName>
    <definedName function="false" hidden="false" localSheetId="0" name="Z_70359633_DA21_45CA_9A8A_10D4C87C0A7C__wvu_PrintArea" vbProcedure="false">Agenda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IEEE 1900.4 Working Group of DySPAN Standards Committee
25-28 June 2012 in Grenoble, France
Agenda
Chair: Masayuki Ariyoshi
Vice-Chair: Hiroshi Harada
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DAY 1, Monday, 25 June 2012</t>
  </si>
  <si>
    <t xml:space="preserve">Reserved</t>
  </si>
  <si>
    <t xml:space="preserve">DAY 2, Tuesday, 26 June 2012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2-0019-00-DOT4-meeting-minutes-for-22-may-2012.docx</t>
    </r>
  </si>
  <si>
    <r>
      <rPr>
        <b val="true"/>
        <sz val="10"/>
        <color rgb="FF000000"/>
        <rFont val="Arial"/>
        <family val="2"/>
      </rPr>
      <t xml:space="preserve">P1900.4.1 - Protocols, descriptions of interfaces and SAPs
</t>
    </r>
    <r>
      <rPr>
        <sz val="10"/>
        <color rgb="FF000000"/>
        <rFont val="Arial"/>
        <family val="2"/>
      </rPr>
      <t xml:space="preserve">1900_4wg-12-0021-00-4dt1-update-to-d0-6-draft.doc
1900_4wg-12-0022-00-4dt1-explanation-on-update-to-d0-6-draft.ppt</t>
    </r>
  </si>
  <si>
    <t xml:space="preserve">Recess 12:00</t>
  </si>
  <si>
    <t xml:space="preserve">DAY 3, Wednesday, 27 June 2012</t>
  </si>
  <si>
    <t xml:space="preserve">P1900.4.1 - Protocols, descriptions of interfaces and SAPs (cont'd)</t>
  </si>
  <si>
    <t xml:space="preserve">Break</t>
  </si>
  <si>
    <t xml:space="preserve">Lunch</t>
  </si>
  <si>
    <t xml:space="preserve">Recess 15:00</t>
  </si>
  <si>
    <t xml:space="preserve">DAY 4, Thursday, 28 June 2012</t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7</t>
    </r>
  </si>
  <si>
    <t xml:space="preserve">Unfinished business</t>
  </si>
  <si>
    <r>
      <rPr>
        <b val="true"/>
        <sz val="10"/>
        <color rgb="FF000000"/>
        <rFont val="Arial"/>
        <family val="2"/>
      </rPr>
      <t xml:space="preserve">New business
</t>
    </r>
    <r>
      <rPr>
        <sz val="10"/>
        <color rgb="FF000000"/>
        <rFont val="Arial"/>
        <family val="2"/>
      </rPr>
      <t xml:space="preserve">• P&amp;P revision for participation of WG meetings via electrical means
• Trimming down the WG roster
• AOB</t>
    </r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Teleconferences TBD
• F2F meetings TBC</t>
    </r>
  </si>
  <si>
    <t xml:space="preserve">Adjourn 12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B158B0FD-759E-4A24-99BD-9B74499F76C7}">
  <header guid="{DD58F1B8-1E79-445F-AC66-8E328218F38D}" dateTime="2012-06-12T11:18:00.000000000Z" userName="M Ariyoshi" r:id="rId1" minRId="1" maxRId="4" maxSheetId="2">
    <sheetIdMap count="1">
      <sheetId val="1"/>
    </sheetIdMap>
  </header>
  <header guid="{8EC53B2A-4207-497F-A7C8-857D740E5240}" dateTime="2012-06-12T11:28:00.000000000Z" userName="M Ariyoshi" r:id="rId2" minRId="5" maxRId="29" maxSheetId="2">
    <sheetIdMap count="1">
      <sheetId val="1"/>
    </sheetIdMap>
  </header>
  <header guid="{0312B921-D32A-4DC8-843A-BE3A6909E440}" dateTime="2012-06-12T11:29:00.000000000Z" userName="M Ariyoshi" r:id="rId3" minRId="30" maxRId="36" maxSheetId="2">
    <sheetIdMap count="1">
      <sheetId val="1"/>
    </sheetIdMap>
  </header>
  <header guid="{1D3E2106-129D-41F2-B4A5-2B714A55BBBF}" dateTime="2012-06-12T11:30:00.000000000Z" userName="M Ariyoshi" r:id="rId4" minRId="37" maxRId="39" maxSheetId="2">
    <sheetIdMap count="1">
      <sheetId val="1"/>
    </sheetIdMap>
  </header>
  <header guid="{D5A9CD90-B53F-47D4-9D55-AB8E89705009}" dateTime="2012-06-12T11:36:00.000000000Z" userName="M Ariyoshi" r:id="rId5" minRId="40" maxRId="41" maxSheetId="2">
    <sheetIdMap count="1">
      <sheetId val="1"/>
    </sheetIdMap>
  </header>
  <header guid="{30974276-5FFE-4903-A5C7-84C7689DC496}" dateTime="2012-06-12T11:37:00.000000000Z" userName="M Ariyoshi" r:id="rId6" minRId="42" maxRId="42" maxSheetId="2">
    <sheetIdMap count="1">
      <sheetId val="1"/>
    </sheetIdMap>
  </header>
  <header guid="{6C6146FD-FB7E-49DD-AA4D-ED435D564D67}" dateTime="2012-06-13T10:58:00.000000000Z" userName="M Ariyoshi" r:id="rId7" minRId="43" maxRId="43" maxSheetId="2">
    <sheetIdMap count="1">
      <sheetId val="1"/>
    </sheetIdMap>
  </header>
  <header guid="{52D0E8AD-8E8E-4CCC-8118-6E14DC968EF2}" dateTime="2012-06-26T17:34:00.000000000Z" userName="M Ariyoshi" r:id="rId8" minRId="44" maxRId="44" maxSheetId="2">
    <sheetIdMap count="1">
      <sheetId val="1"/>
    </sheetIdMap>
  </header>
  <header guid="{B158B0FD-759E-4A24-99BD-9B74499F76C7}" dateTime="2012-06-26T18:50:00.000000000Z" userName="M Ariyoshi" r:id="rId9" minRId="45" maxRId="5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4" t="inlineStr">
      <is>
        <r>
          <rPr>
            <sz val="10"/>
            <rFont val="Arial"/>
            <family val="2"/>
          </rPr>
          <t xml:space="preserve">DAY 1, Monday, 26 March 2012</t>
        </r>
      </is>
    </oc>
    <nc r="B4" t="inlineStr">
      <is>
        <r>
          <rPr>
            <sz val="10"/>
            <rFont val="Arial"/>
            <family val="2"/>
          </rPr>
          <t xml:space="preserve">DAY 1, Monday, 25 June 2012</t>
        </r>
      </is>
    </nc>
  </rcc>
  <rcc rId="2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6-28 March 2012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 of DySPAN Standards Committee
25-28 June 2012 in Grenoble, France
Agenda
Chair: Masayuki Ariyoshi
Vice-Chair: Hiroshi Harada
</t>
        </r>
      </is>
    </nc>
  </rcc>
  <rcc rId="3" ua="false" sId="1">
    <oc r="B7" t="inlineStr">
      <is>
        <r>
          <rPr>
            <sz val="10"/>
            <rFont val="Arial"/>
            <family val="2"/>
          </rPr>
          <t xml:space="preserve">DAY 2, Tuesday, 27 March 2012</t>
        </r>
      </is>
    </oc>
    <nc r="B7" t="inlineStr">
      <is>
        <r>
          <rPr>
            <sz val="10"/>
            <rFont val="Arial"/>
            <family val="2"/>
          </rPr>
          <t xml:space="preserve">DAY 2, Tuesday, 26 June 2012</t>
        </r>
      </is>
    </nc>
  </rcc>
  <rcc rId="4" ua="false" sId="1">
    <oc r="B28" t="inlineStr">
      <is>
        <r>
          <rPr>
            <sz val="10"/>
            <rFont val="Arial"/>
            <family val="2"/>
          </rPr>
          <t xml:space="preserve">DAY 3, Wednesday, 28 March 2012</t>
        </r>
      </is>
    </oc>
    <nc r="B28" t="inlineStr">
      <is>
        <r>
          <rPr>
            <sz val="10"/>
            <rFont val="Arial"/>
            <family val="2"/>
          </rPr>
          <t xml:space="preserve">DAY 3, Wednesday, 27 June 2012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D8" t="n">
      <v>0.5625</v>
    </oc>
    <nc r="D8" t="n">
      <v>0.427083333333333</v>
    </nc>
  </rcc>
  <rcc rId="6" ua="false" sId="1">
    <oc r="B16" t="inlineStr">
      <is>
        <r>
          <rPr>
            <sz val="10"/>
            <rFont val="Arial"/>
            <family val="2"/>
          </rPr>
          <t xml:space="preserve">Approval of the minutes of the last meeting
1900_4wg-11-0034-00-DOT4-minutes-for-p1900-4-telecon-on-October-5-2011.docx
1900_4wg-11-0039-00-DOT4-minutes-for-p1900-4-f2f-meeting-on-december-12-14-2011.doc</t>
        </r>
      </is>
    </oc>
    <nc r="B16" t="inlineStr">
      <is>
        <r>
          <rPr>
            <sz val="10"/>
            <rFont val="Arial"/>
            <family val="2"/>
          </rPr>
          <t xml:space="preserve">Approval of the minutes of the last meeting
1900_4wg-12-0019-00-DOT4-meeting-minutes-for-22-may-2012.docx</t>
        </r>
      </is>
    </nc>
  </rcc>
  <rcc rId="7" ua="false" sId="1">
    <oc r="B17" t="inlineStr">
      <is>
        <r>
          <rPr>
            <sz val="10"/>
            <rFont val="Arial"/>
            <family val="2"/>
          </rPr>
          <t xml:space="preserve">P1900.4.1 - Protocols, descriptions of interfaces and SAPs
1900_4wg-12-0004-00-4dt1-proposal-on-table-of-content-of-ieee-p1900-4-1.ppt
1900_4wg-12-0005-00-4dt1-scope-of-interfaces-of-ieee-p1900-4-1.ppt
1900_4wg-12-0006-00-4dt1-proposal-of-message-format-and-encoding.ppt
1900_4wg-12-0007-00-4dt1-interface-between-nrm-and-trm.ppt
1900_4wg-12-0008-00-4dt1-interface-between-nrm-and-osm.ppt
1900_4wg-12-0009-00-4dt1-proposal-on-service-access-point.ppt
1900_4wg-12-0010-00-4dt1-text-proposal-to-1900-4wg-11-0027-00-4dt1-p1900-4-1-d0-5.doc
1900_4wg-12-0011-00-4dt1-proposed-draft-refered-by-1900-4wg-12-0010-00-4dt1.doc</t>
        </r>
      </is>
    </oc>
    <nc r="B17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nc>
  </rcc>
  <rcc rId="8" ua="false" sId="1">
    <oc r="C17" t="n">
      <v>0.03125</v>
    </oc>
    <nc r="C17" t="n">
      <v>0.0416666666666667</v>
    </nc>
  </rcc>
  <rcc rId="9" ua="false" sId="1">
    <oc r="C18" t="n">
      <v>0.0104166666666667</v>
    </oc>
    <nc r="C18" t="n">
      <v>0.0625</v>
    </nc>
  </rcc>
  <rrc rId="10" ua="false" sId="1" eol="0" ref="24:25" action="insertRow"/>
  <rcc rId="11" ua="false" sId="1">
    <nc r="B25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  <rcc rId="12" ua="false" sId="1">
    <nc r="C25" t="n">
      <v>0.0729166666666667</v>
    </nc>
  </rcc>
  <rcc rId="13" ua="false" sId="1">
    <nc r="D25" t="n">
      <f>E24</f>
    </nc>
  </rcc>
  <rcc rId="14" ua="false" sId="1">
    <nc r="E25" t="n">
      <f>D25+C25</f>
    </nc>
  </rcc>
  <rcc rId="15" ua="false" sId="1">
    <nc r="B24" t="inlineStr">
      <is>
        <r>
          <rPr>
            <sz val="10"/>
            <rFont val="Arial"/>
            <family val="2"/>
          </rPr>
          <t xml:space="preserve">Break</t>
        </r>
      </is>
    </nc>
  </rcc>
  <rcc rId="16" ua="false" sId="1">
    <oc r="B18" t="inlineStr">
      <is>
        <r>
          <rPr>
            <sz val="10"/>
            <rFont val="Arial"/>
            <family val="2"/>
          </rPr>
          <t xml:space="preserve">Break</t>
        </r>
      </is>
    </oc>
    <nc r="B18" t="inlineStr">
      <is>
        <r>
          <rPr>
            <sz val="10"/>
            <rFont val="Arial"/>
            <family val="2"/>
          </rPr>
          <t xml:space="preserve">Lunch</t>
        </r>
      </is>
    </nc>
  </rcc>
  <rcc rId="17" ua="false" sId="1">
    <oc r="C23" t="n">
      <v>0.0729166666666667</v>
    </oc>
    <nc r="C23" t="n">
      <v>0.0625</v>
    </nc>
  </rcc>
  <rcc rId="18" ua="false" sId="1">
    <nc r="C24" t="n">
      <v>0.0104166666666667</v>
    </nc>
  </rcc>
  <rcc rId="19" ua="false" sId="1">
    <oc r="D29" t="n">
      <v>0.4375</v>
    </oc>
    <nc r="D29" t="n">
      <v>0.354166666666667</v>
    </nc>
  </rcc>
  <rcc rId="20" ua="false" sId="1">
    <oc r="C29" t="n">
      <v>0.0625</v>
    </oc>
    <nc r="C29" t="n">
      <v>0.0729166666666667</v>
    </nc>
  </rcc>
  <rrc rId="21" ua="false" sId="1" eol="0" ref="30:31" action="insertRow"/>
  <rcc rId="22" ua="false" sId="1">
    <nc r="C30" t="n">
      <v>0.0104166666666667</v>
    </nc>
  </rcc>
  <rcc rId="23" ua="false" sId="1">
    <nc r="B31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  <rcc rId="24" ua="false" sId="1">
    <nc r="D31" t="n">
      <f>E30</f>
    </nc>
  </rcc>
  <rcc rId="25" ua="false" sId="1">
    <nc r="E31" t="n">
      <f>D31+C31</f>
    </nc>
  </rcc>
  <rcc rId="26" ua="false" sId="1">
    <nc r="C31" t="n">
      <v>0.0625</v>
    </nc>
  </rcc>
  <rcc rId="27" ua="false" sId="1">
    <oc r="D32" t="n">
      <f>E29</f>
    </oc>
    <nc r="D32" t="n">
      <f>E31</f>
    </nc>
  </rcc>
  <rrc rId="28" ua="false" sId="1" eol="0" ref="34:35" action="insertRow"/>
  <rcc rId="29" ua="false" sId="1">
    <nc r="B34" t="inlineStr">
      <is>
        <r>
          <rPr>
            <sz val="10"/>
            <rFont val="Arial"/>
            <family val="2"/>
          </rPr>
          <t xml:space="preserve">Recess 15:00 pm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30" ua="false" sId="1" eol="0" ref="36:37" action="insertRow"/>
  <rcc rId="31" ua="false" sId="1">
    <nc r="D37" t="n">
      <v>0.354166666666667</v>
    </nc>
  </rcc>
  <rcc rId="32" ua="false" sId="1">
    <nc r="E37" t="n">
      <f>D37+C37</f>
    </nc>
  </rcc>
  <rcc rId="33" ua="false" sId="1">
    <nc r="B36" t="inlineStr">
      <is>
        <r>
          <rPr>
            <sz val="10"/>
            <rFont val="Arial"/>
            <family val="2"/>
          </rPr>
          <t xml:space="preserve">DAY 4, Thursday, 28 June 2012</t>
        </r>
      </is>
    </nc>
  </rcc>
  <rcc rId="34" ua="false" sId="1">
    <nc r="C37" t="n">
      <v>0.0625</v>
    </nc>
  </rcc>
  <rcc rId="35" ua="false" sId="1">
    <oc r="D38" t="n">
      <f>E33</f>
    </oc>
    <nc r="D38" t="n">
      <f>E37</f>
    </nc>
  </rcc>
  <rcc rId="36" ua="false" sId="1">
    <oc r="B43" t="inlineStr">
      <is>
        <r>
          <rPr>
            <sz val="10"/>
            <rFont val="Arial"/>
            <family val="2"/>
          </rPr>
          <t xml:space="preserve">Adjourn 5:00 pm</t>
        </r>
      </is>
    </oc>
    <nc r="B43" t="inlineStr">
      <is>
        <r>
          <rPr>
            <sz val="10"/>
            <rFont val="Arial"/>
            <family val="2"/>
          </rPr>
          <t xml:space="preserve">Adjourn 12:00 pm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7" ua="false" sId="1">
    <oc r="B26" t="inlineStr">
      <is>
        <r>
          <rPr>
            <sz val="10"/>
            <rFont val="Arial"/>
            <family val="2"/>
          </rPr>
          <t xml:space="preserve">Recess 17:00 pm</t>
        </r>
      </is>
    </oc>
    <nc r="B26" t="inlineStr">
      <is>
        <r>
          <rPr>
            <sz val="10"/>
            <rFont val="Arial"/>
            <family val="2"/>
          </rPr>
          <t xml:space="preserve">Recess 17:00</t>
        </r>
      </is>
    </nc>
  </rcc>
  <rcc rId="38" ua="false" sId="1">
    <oc r="B34" t="inlineStr">
      <is>
        <r>
          <rPr>
            <sz val="10"/>
            <rFont val="Arial"/>
            <family val="2"/>
          </rPr>
          <t xml:space="preserve">Recess 15:00 pm</t>
        </r>
      </is>
    </oc>
    <nc r="B34" t="inlineStr">
      <is>
        <r>
          <rPr>
            <sz val="10"/>
            <rFont val="Arial"/>
            <family val="2"/>
          </rPr>
          <t xml:space="preserve">Recess 15:00</t>
        </r>
      </is>
    </nc>
  </rcc>
  <rcc rId="39" ua="false" sId="1">
    <oc r="B43" t="inlineStr">
      <is>
        <r>
          <rPr>
            <sz val="10"/>
            <rFont val="Arial"/>
            <family val="2"/>
          </rPr>
          <t xml:space="preserve">Adjourn 12:00 pm</t>
        </r>
      </is>
    </oc>
    <nc r="B43" t="inlineStr">
      <is>
        <r>
          <rPr>
            <sz val="10"/>
            <rFont val="Arial"/>
            <family val="2"/>
          </rPr>
          <t xml:space="preserve">Adjourn 12:00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0" ua="false" sId="1">
    <oc r="B39" t="inlineStr">
      <is>
        <r>
          <rPr>
            <sz val="10"/>
            <rFont val="Arial"/>
            <family val="2"/>
          </rPr>
          <t xml:space="preserve">Approval of Draft Standards
P1900.4.1 D0.5</t>
        </r>
      </is>
    </oc>
    <nc r="B39" t="inlineStr">
      <is>
        <r>
          <rPr>
            <sz val="10"/>
            <rFont val="Arial"/>
            <family val="2"/>
          </rPr>
          <t xml:space="preserve">Approval of Draft Standards
P1900.4.1 D0.7</t>
        </r>
      </is>
    </nc>
  </rcc>
  <rcc rId="41" ua="false" sId="1">
    <oc r="B41" t="inlineStr">
      <is>
        <r>
          <rPr>
            <sz val="10"/>
            <rFont val="Arial"/>
            <family val="2"/>
          </rPr>
          <t xml:space="preserve">New business</t>
        </r>
      </is>
    </oc>
    <nc r="B41" t="inlineStr">
      <is>
        <r>
          <rPr>
            <sz val="10"/>
            <rFont val="Arial"/>
            <family val="2"/>
          </rPr>
          <t xml:space="preserve">New business
• P&amp;P revision for participation of WG meetings via electrical means
• Trimming down the WG roster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2" ua="false" sId="1">
    <oc r="B41" t="inlineStr">
      <is>
        <r>
          <rPr>
            <sz val="10"/>
            <rFont val="Arial"/>
            <family val="2"/>
          </rPr>
          <t xml:space="preserve">New business
• P&amp;P revision for participation of WG meetings via electrical means
• Trimming down the WG roster</t>
        </r>
      </is>
    </oc>
    <nc r="B41" t="inlineStr">
      <is>
        <r>
          <rPr>
            <sz val="10"/>
            <rFont val="Arial"/>
            <family val="2"/>
          </rPr>
          <t xml:space="preserve">New business
• P&amp;P revision for participation of WG meetings via electrical means
• Trimming down the WG roster
• AOB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3" ua="false" sId="1">
    <oc r="B5" t="inlineStr">
      <is>
        <r>
          <rPr>
            <sz val="10"/>
            <rFont val="Arial"/>
            <family val="2"/>
          </rPr>
          <t xml:space="preserve">Reserved for off-line discussions</t>
        </r>
      </is>
    </oc>
    <nc r="B5" t="inlineStr">
      <is>
        <r>
          <rPr>
            <sz val="10"/>
            <rFont val="Arial"/>
            <family val="2"/>
          </rPr>
          <t xml:space="preserve">Reserved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4" ua="false" sId="1">
    <oc r="B17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oc>
    <nc r="B17" t="inlineStr">
      <is>
        <r>
          <rPr>
            <sz val="10"/>
            <rFont val="Arial"/>
            <family val="2"/>
          </rPr>
          <t xml:space="preserve">P1900.4.1 - Protocols, descriptions of interfaces and SAPs
1900_4wg-12-0021-00-4dt1-update-to-d0-6-draft.doc
1900_4wg-12-0022-00-4dt1-explanation-on-update-to-d0-6-draft.ppt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5" ua="false" sId="1">
    <oc r="B41" t="inlineStr">
      <is>
        <r>
          <rPr>
            <sz val="10"/>
            <rFont val="Arial"/>
            <family val="2"/>
          </rPr>
          <t xml:space="preserve">New business
• P&amp;P revision for participation of WG meetings via electrical means
• Trimming down the WG roster
• AOB</t>
        </r>
      </is>
    </oc>
    <nc r="B41" t="inlineStr">
      <is>
        <r>
          <rPr>
            <sz val="10"/>
            <rFont val="Arial"/>
            <family val="2"/>
          </rPr>
          <t xml:space="preserve">New business
• P&amp;P revision for participation of WG meetings via electrical means
• Trimming down the WG roster
• AOB</t>
        </r>
      </is>
    </nc>
  </rcc>
  <rcc rId="46" ua="false" sId="1">
    <oc r="B18" t="inlineStr">
      <is>
        <r>
          <rPr>
            <sz val="10"/>
            <rFont val="Arial"/>
            <family val="2"/>
          </rPr>
          <t xml:space="preserve">Lunch</t>
        </r>
      </is>
    </oc>
    <nc r="B18" t="inlineStr">
      <is>
        <r>
          <rPr>
            <sz val="10"/>
            <rFont val="Arial"/>
            <family val="2"/>
          </rPr>
          <t xml:space="preserve">Recess 12:00</t>
        </r>
      </is>
    </nc>
  </rcc>
  <rrc rId="47" ua="false" sId="1" eol="0" ref="22:22" action="insertRow"/>
  <rrc rId="48" ua="false" sId="1" eol="0" ref="21:21" action="insertRow"/>
  <rrc rId="49" ua="false" sId="1" eol="0" ref="20:20" action="insertRow"/>
  <rrc rId="50" ua="false" sId="1" eol="0" ref="19:19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s="11" customFormat="true" ht="14.1" hidden="false" customHeight="true" outlineLevel="0" collapsed="false">
      <c r="A4" s="7"/>
      <c r="B4" s="12" t="s">
        <v>6</v>
      </c>
      <c r="C4" s="9"/>
      <c r="D4" s="10"/>
      <c r="E4" s="10"/>
    </row>
    <row r="5" customFormat="false" ht="15" hidden="false" customHeight="true" outlineLevel="0" collapsed="false">
      <c r="A5" s="13"/>
      <c r="B5" s="14" t="s">
        <v>7</v>
      </c>
      <c r="C5" s="15"/>
      <c r="D5" s="16"/>
      <c r="E5" s="16"/>
    </row>
    <row r="6" customFormat="false" ht="14.1" hidden="false" customHeight="true" outlineLevel="0" collapsed="false">
      <c r="A6" s="13"/>
      <c r="B6" s="17"/>
      <c r="C6" s="15"/>
      <c r="D6" s="16"/>
      <c r="E6" s="16"/>
    </row>
    <row r="7" customFormat="false" ht="14.1" hidden="false" customHeight="true" outlineLevel="0" collapsed="false">
      <c r="A7" s="13"/>
      <c r="B7" s="17" t="s">
        <v>8</v>
      </c>
      <c r="C7" s="15"/>
      <c r="D7" s="16"/>
      <c r="E7" s="16"/>
    </row>
    <row r="8" customFormat="false" ht="14.1" hidden="false" customHeight="true" outlineLevel="0" collapsed="false">
      <c r="A8" s="13" t="n">
        <v>1</v>
      </c>
      <c r="B8" s="17" t="s">
        <v>9</v>
      </c>
      <c r="C8" s="15" t="n">
        <v>0.0208333333333333</v>
      </c>
      <c r="D8" s="16" t="n">
        <v>0.427083333333333</v>
      </c>
      <c r="E8" s="16" t="n">
        <f aca="false">D8+C8</f>
        <v>0.447916666666667</v>
      </c>
    </row>
    <row r="9" customFormat="false" ht="14.1" hidden="false" customHeight="true" outlineLevel="0" collapsed="false">
      <c r="A9" s="18"/>
      <c r="B9" s="19" t="s">
        <v>10</v>
      </c>
      <c r="C9" s="20"/>
      <c r="D9" s="16"/>
      <c r="E9" s="16"/>
    </row>
    <row r="10" customFormat="false" ht="14.1" hidden="false" customHeight="true" outlineLevel="0" collapsed="false">
      <c r="A10" s="18"/>
      <c r="B10" s="19" t="s">
        <v>11</v>
      </c>
      <c r="C10" s="20"/>
      <c r="D10" s="16"/>
      <c r="E10" s="16"/>
    </row>
    <row r="11" customFormat="false" ht="14.1" hidden="false" customHeight="true" outlineLevel="0" collapsed="false">
      <c r="A11" s="18"/>
      <c r="B11" s="19" t="s">
        <v>12</v>
      </c>
      <c r="C11" s="20"/>
      <c r="D11" s="16"/>
      <c r="E11" s="16"/>
    </row>
    <row r="12" customFormat="false" ht="14.1" hidden="false" customHeight="true" outlineLevel="0" collapsed="false">
      <c r="A12" s="18"/>
      <c r="B12" s="19" t="s">
        <v>13</v>
      </c>
      <c r="C12" s="20"/>
      <c r="D12" s="16"/>
      <c r="E12" s="16"/>
    </row>
    <row r="13" customFormat="false" ht="14.1" hidden="false" customHeight="true" outlineLevel="0" collapsed="false">
      <c r="A13" s="18"/>
      <c r="B13" s="19" t="s">
        <v>14</v>
      </c>
      <c r="C13" s="20"/>
      <c r="D13" s="16"/>
      <c r="E13" s="16"/>
    </row>
    <row r="14" customFormat="false" ht="14.1" hidden="false" customHeight="true" outlineLevel="0" collapsed="false">
      <c r="A14" s="13" t="n">
        <v>2</v>
      </c>
      <c r="B14" s="21" t="s">
        <v>15</v>
      </c>
      <c r="C14" s="15" t="n">
        <v>0.00347222222222222</v>
      </c>
      <c r="D14" s="16" t="n">
        <f aca="false">E8</f>
        <v>0.447916666666667</v>
      </c>
      <c r="E14" s="16" t="n">
        <f aca="false">D14+C14</f>
        <v>0.451388888888889</v>
      </c>
    </row>
    <row r="15" customFormat="false" ht="27" hidden="false" customHeight="true" outlineLevel="0" collapsed="false">
      <c r="A15" s="13" t="n">
        <v>3</v>
      </c>
      <c r="B15" s="21" t="s">
        <v>16</v>
      </c>
      <c r="C15" s="15" t="n">
        <v>0.00347222222222222</v>
      </c>
      <c r="D15" s="16" t="n">
        <f aca="false">E14</f>
        <v>0.451388888888889</v>
      </c>
      <c r="E15" s="16" t="n">
        <f aca="false">D15+C15</f>
        <v>0.454861111111111</v>
      </c>
    </row>
    <row r="16" customFormat="false" ht="27" hidden="false" customHeight="true" outlineLevel="0" collapsed="false">
      <c r="A16" s="13" t="n">
        <v>4</v>
      </c>
      <c r="B16" s="21" t="s">
        <v>17</v>
      </c>
      <c r="C16" s="15" t="n">
        <v>0.00347222222222222</v>
      </c>
      <c r="D16" s="16" t="n">
        <f aca="false">E15</f>
        <v>0.454861111111111</v>
      </c>
      <c r="E16" s="16" t="n">
        <f aca="false">D16+C16</f>
        <v>0.458333333333333</v>
      </c>
    </row>
    <row r="17" customFormat="false" ht="42.75" hidden="false" customHeight="true" outlineLevel="0" collapsed="false">
      <c r="A17" s="22" t="n">
        <f aca="false">A16+1</f>
        <v>5</v>
      </c>
      <c r="B17" s="21" t="s">
        <v>18</v>
      </c>
      <c r="C17" s="15" t="n">
        <v>0.0416666666666667</v>
      </c>
      <c r="D17" s="16" t="n">
        <f aca="false">E16</f>
        <v>0.458333333333333</v>
      </c>
      <c r="E17" s="16" t="n">
        <f aca="false">D17+C17</f>
        <v>0.5</v>
      </c>
    </row>
    <row r="18" customFormat="false" ht="14.1" hidden="false" customHeight="true" outlineLevel="0" collapsed="false">
      <c r="A18" s="13"/>
      <c r="B18" s="23" t="s">
        <v>19</v>
      </c>
      <c r="C18" s="15" t="n">
        <v>0.0625</v>
      </c>
      <c r="D18" s="16" t="n">
        <f aca="false">E17</f>
        <v>0.5</v>
      </c>
      <c r="E18" s="16" t="n">
        <f aca="false">D18+C18</f>
        <v>0.5625</v>
      </c>
    </row>
    <row r="19" customFormat="false" ht="13.5" hidden="false" customHeight="true" outlineLevel="0" collapsed="false">
      <c r="A19" s="13"/>
      <c r="B19" s="17"/>
      <c r="C19" s="15"/>
      <c r="D19" s="16"/>
      <c r="E19" s="16"/>
    </row>
    <row r="20" customFormat="false" ht="13.5" hidden="false" customHeight="true" outlineLevel="0" collapsed="false">
      <c r="A20" s="24"/>
      <c r="B20" s="25" t="s">
        <v>20</v>
      </c>
      <c r="C20" s="26"/>
      <c r="D20" s="27"/>
      <c r="E20" s="27"/>
    </row>
    <row r="21" customFormat="false" ht="27" hidden="false" customHeight="true" outlineLevel="0" collapsed="false">
      <c r="A21" s="13"/>
      <c r="B21" s="14" t="s">
        <v>21</v>
      </c>
      <c r="C21" s="15" t="n">
        <v>0.0729166666666667</v>
      </c>
      <c r="D21" s="16" t="n">
        <v>0.354166666666667</v>
      </c>
      <c r="E21" s="16" t="n">
        <f aca="false">D21+C21</f>
        <v>0.427083333333333</v>
      </c>
    </row>
    <row r="22" customFormat="false" ht="14.1" hidden="false" customHeight="true" outlineLevel="0" collapsed="false">
      <c r="A22" s="13"/>
      <c r="B22" s="23" t="s">
        <v>22</v>
      </c>
      <c r="C22" s="15" t="n">
        <v>0.0104166666666667</v>
      </c>
      <c r="D22" s="16" t="n">
        <f aca="false">E21</f>
        <v>0.427083333333333</v>
      </c>
      <c r="E22" s="16" t="n">
        <f aca="false">D22+C22</f>
        <v>0.4375</v>
      </c>
    </row>
    <row r="23" customFormat="false" ht="27" hidden="false" customHeight="true" outlineLevel="0" collapsed="false">
      <c r="A23" s="13"/>
      <c r="B23" s="14" t="s">
        <v>21</v>
      </c>
      <c r="C23" s="15" t="n">
        <v>0.0625</v>
      </c>
      <c r="D23" s="16" t="n">
        <f aca="false">E22</f>
        <v>0.4375</v>
      </c>
      <c r="E23" s="16" t="n">
        <f aca="false">D23+C23</f>
        <v>0.5</v>
      </c>
    </row>
    <row r="24" customFormat="false" ht="14.1" hidden="false" customHeight="true" outlineLevel="0" collapsed="false">
      <c r="A24" s="13"/>
      <c r="B24" s="23" t="s">
        <v>23</v>
      </c>
      <c r="C24" s="15" t="n">
        <v>0.0625</v>
      </c>
      <c r="D24" s="16" t="n">
        <f aca="false">E23</f>
        <v>0.5</v>
      </c>
      <c r="E24" s="16" t="n">
        <f aca="false">D24+C24</f>
        <v>0.5625</v>
      </c>
    </row>
    <row r="25" customFormat="false" ht="28.15" hidden="false" customHeight="true" outlineLevel="0" collapsed="false">
      <c r="A25" s="13"/>
      <c r="B25" s="14" t="s">
        <v>21</v>
      </c>
      <c r="C25" s="15" t="n">
        <v>0.0625</v>
      </c>
      <c r="D25" s="16" t="n">
        <f aca="false">E24</f>
        <v>0.5625</v>
      </c>
      <c r="E25" s="16" t="n">
        <f aca="false">D25+C25</f>
        <v>0.625</v>
      </c>
    </row>
    <row r="26" customFormat="false" ht="14.1" hidden="false" customHeight="true" outlineLevel="0" collapsed="false">
      <c r="A26" s="13"/>
      <c r="B26" s="23" t="s">
        <v>24</v>
      </c>
      <c r="C26" s="15"/>
      <c r="D26" s="16"/>
      <c r="E26" s="16"/>
    </row>
    <row r="27" customFormat="false" ht="13.5" hidden="false" customHeight="true" outlineLevel="0" collapsed="false">
      <c r="A27" s="13"/>
      <c r="B27" s="17"/>
      <c r="C27" s="15"/>
      <c r="D27" s="16"/>
      <c r="E27" s="16"/>
    </row>
    <row r="28" customFormat="false" ht="13.5" hidden="false" customHeight="true" outlineLevel="0" collapsed="false">
      <c r="A28" s="24"/>
      <c r="B28" s="25" t="s">
        <v>25</v>
      </c>
      <c r="C28" s="26"/>
      <c r="D28" s="27"/>
      <c r="E28" s="27"/>
    </row>
    <row r="29" customFormat="false" ht="27" hidden="false" customHeight="true" outlineLevel="0" collapsed="false">
      <c r="A29" s="13"/>
      <c r="B29" s="14" t="s">
        <v>21</v>
      </c>
      <c r="C29" s="15" t="n">
        <v>0.0625</v>
      </c>
      <c r="D29" s="16" t="n">
        <v>0.354166666666667</v>
      </c>
      <c r="E29" s="16" t="n">
        <f aca="false">D29+C29</f>
        <v>0.416666666666667</v>
      </c>
    </row>
    <row r="30" customFormat="false" ht="14.1" hidden="false" customHeight="true" outlineLevel="0" collapsed="false">
      <c r="A30" s="13"/>
      <c r="B30" s="23" t="s">
        <v>22</v>
      </c>
      <c r="C30" s="15" t="n">
        <v>0.0104166666666667</v>
      </c>
      <c r="D30" s="16" t="n">
        <f aca="false">E29</f>
        <v>0.416666666666667</v>
      </c>
      <c r="E30" s="16" t="n">
        <f aca="false">D30+C30</f>
        <v>0.427083333333333</v>
      </c>
    </row>
    <row r="31" customFormat="false" ht="25.5" hidden="false" customHeight="true" outlineLevel="0" collapsed="false">
      <c r="A31" s="24" t="n">
        <v>6</v>
      </c>
      <c r="B31" s="17" t="s">
        <v>26</v>
      </c>
      <c r="C31" s="28" t="n">
        <v>0.0729166666666667</v>
      </c>
      <c r="D31" s="29" t="n">
        <f aca="false">E30</f>
        <v>0.427083333333333</v>
      </c>
      <c r="E31" s="29" t="n">
        <f aca="false">D31+C31</f>
        <v>0.5</v>
      </c>
    </row>
    <row r="32" customFormat="false" ht="13.5" hidden="false" customHeight="true" outlineLevel="0" collapsed="false">
      <c r="A32" s="24" t="n">
        <v>7</v>
      </c>
      <c r="B32" s="25" t="s">
        <v>27</v>
      </c>
      <c r="C32" s="30"/>
      <c r="D32" s="31"/>
      <c r="E32" s="31"/>
    </row>
    <row r="33" customFormat="false" ht="53.25" hidden="false" customHeight="true" outlineLevel="0" collapsed="false">
      <c r="A33" s="24" t="n">
        <v>8</v>
      </c>
      <c r="B33" s="25" t="s">
        <v>28</v>
      </c>
      <c r="C33" s="30"/>
      <c r="D33" s="31"/>
      <c r="E33" s="31"/>
    </row>
    <row r="34" customFormat="false" ht="42" hidden="false" customHeight="true" outlineLevel="0" collapsed="false">
      <c r="A34" s="24" t="n">
        <v>9</v>
      </c>
      <c r="B34" s="25" t="s">
        <v>29</v>
      </c>
      <c r="C34" s="32"/>
      <c r="D34" s="33"/>
      <c r="E34" s="33"/>
    </row>
    <row r="35" customFormat="false" ht="14.1" hidden="false" customHeight="true" outlineLevel="0" collapsed="false">
      <c r="A35" s="24"/>
      <c r="B35" s="34" t="s">
        <v>30</v>
      </c>
      <c r="C35" s="35"/>
      <c r="D35" s="36"/>
      <c r="E35" s="36"/>
    </row>
    <row r="36" customFormat="false" ht="14.1" hidden="false" customHeight="true" outlineLevel="0" collapsed="false">
      <c r="A36" s="24"/>
      <c r="B36" s="14"/>
      <c r="C36" s="26"/>
      <c r="D36" s="27"/>
      <c r="E36" s="27"/>
    </row>
    <row r="37" customFormat="false" ht="14.1" hidden="false" customHeight="true" outlineLevel="0" collapsed="false">
      <c r="A37" s="24"/>
      <c r="B37" s="23"/>
      <c r="C37" s="26"/>
      <c r="D37" s="27"/>
      <c r="E37" s="27"/>
    </row>
    <row r="38" customFormat="false" ht="14.1" hidden="false" customHeight="true" outlineLevel="0" collapsed="false">
      <c r="A38" s="24"/>
      <c r="B38" s="14"/>
      <c r="C38" s="26"/>
      <c r="D38" s="27"/>
      <c r="E38" s="27"/>
    </row>
    <row r="39" customFormat="false" ht="14.1" hidden="false" customHeight="true" outlineLevel="0" collapsed="false">
      <c r="A39" s="24"/>
      <c r="B39" s="34"/>
      <c r="C39" s="26"/>
      <c r="D39" s="27"/>
      <c r="E39" s="27"/>
    </row>
    <row r="40" customFormat="false" ht="15.75" hidden="false" customHeight="true" outlineLevel="0" collapsed="false">
      <c r="A40" s="24"/>
      <c r="B40" s="25"/>
      <c r="C40" s="26"/>
      <c r="D40" s="27"/>
      <c r="E40" s="27"/>
    </row>
    <row r="41" customFormat="false" ht="14.1" hidden="false" customHeight="true" outlineLevel="0" collapsed="false">
      <c r="A41" s="24"/>
      <c r="B41" s="34"/>
      <c r="C41" s="26"/>
      <c r="D41" s="27"/>
      <c r="E41" s="27"/>
    </row>
    <row r="42" customFormat="false" ht="14.1" hidden="false" customHeight="true" outlineLevel="0" collapsed="false">
      <c r="A42" s="13"/>
      <c r="B42" s="17"/>
      <c r="C42" s="15"/>
      <c r="D42" s="16"/>
      <c r="E42" s="16"/>
    </row>
    <row r="43" customFormat="false" ht="14.1" hidden="false" customHeight="true" outlineLevel="0" collapsed="false">
      <c r="A43" s="13"/>
      <c r="B43" s="23"/>
      <c r="C43" s="15"/>
      <c r="D43" s="16"/>
      <c r="E43" s="16"/>
    </row>
    <row r="44" customFormat="false" ht="14.1" hidden="false" customHeight="true" outlineLevel="0" collapsed="false">
      <c r="A44" s="13"/>
      <c r="B44" s="14"/>
      <c r="C44" s="15"/>
      <c r="D44" s="16"/>
      <c r="E44" s="16"/>
    </row>
    <row r="45" customFormat="false" ht="14.1" hidden="false" customHeight="true" outlineLevel="0" collapsed="false">
      <c r="A45" s="5"/>
      <c r="B45" s="5"/>
      <c r="C45" s="5"/>
      <c r="D45" s="5"/>
      <c r="E45" s="5"/>
    </row>
    <row r="46" customFormat="false" ht="14.1" hidden="false" customHeight="true" outlineLevel="0" collapsed="false">
      <c r="A46" s="5"/>
      <c r="B46" s="5"/>
      <c r="C46" s="5"/>
      <c r="D46" s="5"/>
      <c r="E46" s="5"/>
    </row>
    <row r="47" s="37" customFormat="true" ht="57.75" hidden="false" customHeight="true" outlineLevel="0" collapsed="false"/>
    <row r="48" customFormat="false" ht="14.1" hidden="false" customHeight="true" outlineLevel="0" collapsed="false">
      <c r="A48" s="5"/>
      <c r="B48" s="5"/>
      <c r="C48" s="5"/>
      <c r="D48" s="5"/>
      <c r="E48" s="5"/>
    </row>
    <row r="49" customFormat="false" ht="12.75" hidden="false" customHeight="false" outlineLevel="0" collapsed="false">
      <c r="A49" s="11"/>
      <c r="B49" s="38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0-12-07T09:59:42Z</cp:lastPrinted>
  <dcterms:modified xsi:type="dcterms:W3CDTF">2012-06-26T09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