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3EC86C41_CADE_44E4_885E_3742E366FCA7__wvu_Print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22 May 2012  06:00-07:30 (EDT); 12:00-13:30 (CEST); 19:00-20:3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
</t>
    </r>
    <r>
      <rPr>
        <sz val="10"/>
        <rFont val="Arial"/>
        <family val="2"/>
      </rPr>
      <t xml:space="preserve">1.  Please join my meeting.
https://www3.gotomeeting.com/join/250464006
2.  Use your microphone and speakers (VoIP) - a headset is recommended.  Or, call in using your telephone.
France: +33 (0) 182 880 462
Germany: +49 (0) 898 7806 6465
United Kingdom: +44 (0) 203 318 4724
United States: +1 (909) 259-0010
Access Code: 250-464-006 
Audio PIN: Shown after joining the meeting
</t>
    </r>
  </si>
  <si>
    <t xml:space="preserve">JST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2-0013-00-DOT4-meeting-minutes-for-26-29-march-2012.doc
</t>
    </r>
  </si>
  <si>
    <t xml:space="preserve">P1900.4.1 - Protocols, descriptions of interfaces and SAPs
</t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.1 D0.6</t>
    </r>
  </si>
  <si>
    <r>
      <rPr>
        <b val="true"/>
        <sz val="10"/>
        <color rgb="FF000000"/>
        <rFont val="Arial"/>
        <family val="2"/>
      </rPr>
      <t xml:space="preserve">Unfinished Business
</t>
    </r>
  </si>
  <si>
    <r>
      <rPr>
        <b val="true"/>
        <sz val="10"/>
        <color rgb="FF000000"/>
        <rFont val="Arial"/>
        <family val="2"/>
      </rPr>
      <t xml:space="preserve">New Business
</t>
    </r>
    <r>
      <rPr>
        <sz val="10"/>
        <color rgb="FF000000"/>
        <rFont val="Arial"/>
        <family val="2"/>
      </rPr>
      <t xml:space="preserve">• Work Plan Updates
• Interim F2F meeting between June 06 (Grenoble) and Jan 13 (Washington DC)</t>
    </r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25-28 June 2012, Grenoble, France (collocated with DySPAN-SC meeting) 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60EB57E1-C430-4A99-8B5F-C898738080DC}">
  <header guid="{862B8C83-573F-47C0-822F-23094D410490}" dateTime="2012-04-17T18:13:00.000000000Z" userName="M Ariyoshi" r:id="rId1" minRId="1" maxRId="6" maxSheetId="2">
    <sheetIdMap count="1">
      <sheetId val="1"/>
    </sheetIdMap>
  </header>
  <header guid="{4EE41C4F-C74E-4816-B0C8-C9BF284A5669}" dateTime="2012-04-17T18:22:00.000000000Z" userName="M Ariyoshi" r:id="rId2" minRId="7" maxRId="8" maxSheetId="2">
    <sheetIdMap count="1">
      <sheetId val="1"/>
    </sheetIdMap>
  </header>
  <header guid="{9C9DAAAD-D423-4B02-8631-B384F087E82E}" dateTime="2012-04-17T18:24:00.000000000Z" userName="M Ariyoshi" r:id="rId3" minRId="9" maxRId="9" maxSheetId="2">
    <sheetIdMap count="1">
      <sheetId val="1"/>
    </sheetIdMap>
  </header>
  <header guid="{7DFE5C19-A24D-448A-B31B-476AF9851B28}" dateTime="2012-05-16T10:02:00.000000000Z" userName="M Ariyoshi" r:id="rId4" minRId="10" maxRId="11" maxSheetId="2">
    <sheetIdMap count="1">
      <sheetId val="1"/>
    </sheetIdMap>
  </header>
  <header guid="{4DD65FC1-5938-4ACE-A2F8-7E7EC6006D24}" dateTime="2012-05-16T10:15:00.000000000Z" userName="M Ariyoshi" r:id="rId5" minRId="12" maxRId="12" maxSheetId="2">
    <sheetIdMap count="1">
      <sheetId val="1"/>
    </sheetIdMap>
  </header>
  <header guid="{60EB57E1-C430-4A99-8B5F-C898738080DC}" dateTime="2012-05-16T10:16:00.000000000Z" userName="M Ariyoshi" r:id="rId6" minRId="13" maxRId="1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1 February 2012  05:00-06:30 (ET); 11:00-12:30 (CE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4 April 2012  06:00-07:30 (EDT); 12:00-13:30 (CEST); 19:00-20:30 (JST)
Teleconference
Agenda
Chair: Masayuki Ariyoshi
Vice-Chair: Hiroshi Harada</t>
        </r>
      </is>
    </nc>
  </rcc>
  <rcc rId="2" ua="false" sId="1">
    <oc r="B14" t="inlineStr">
      <is>
        <r>
          <rPr>
            <sz val="10"/>
            <rFont val="Arial"/>
            <family val="2"/>
          </rPr>
          <t xml:space="preserve">Approval of the minutes of the last meeting
1900_4wg-11-0034-00-DOT4-minutes-for-p1900-4-telecon-on-October-5-2011.docx
1900_4wg-11-0039-00-DOT4-minutes-for-p1900-4-f2f-meeting-on-december-12-14-2011.doc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2-0013-00-DOT4-meeting-minutes-for-26-29-march-2012.doc
</t>
        </r>
      </is>
    </nc>
  </rcc>
  <rcc rId="3" ua="false" sId="1">
    <oc r="B16" t="inlineStr">
      <is>
        <r>
          <rPr>
            <sz val="10"/>
            <rFont val="Arial"/>
            <family val="2"/>
          </rPr>
          <t xml:space="preserve">Approval of Draft Standards
P1900.4.1 D0.5</t>
        </r>
      </is>
    </oc>
    <nc r="B16" t="inlineStr">
      <is>
        <r>
          <rPr>
            <sz val="10"/>
            <rFont val="Arial"/>
            <family val="2"/>
          </rPr>
          <t xml:space="preserve">Approval of Draft Standards
P1900.4.1 D0.6</t>
        </r>
      </is>
    </nc>
  </rcc>
  <rcc rId="4" ua="false" sId="1">
    <oc r="C6" t="n">
      <v>0.00694444444444444</v>
    </oc>
    <nc r="C6" t="n">
      <v>0.00347222222222222</v>
    </nc>
  </rcc>
  <rcc rId="5" ua="false" sId="1">
    <oc r="C18" t="n">
      <v>0.00347222222222222</v>
    </oc>
    <nc r="C18" t="n">
      <v>0.00694444444444444</v>
    </nc>
  </rcc>
  <rcc rId="6" ua="false" sId="1">
    <oc r="B18" t="inlineStr">
      <is>
        <r>
          <rPr>
            <sz val="10"/>
            <rFont val="Arial"/>
            <family val="2"/>
          </rPr>
          <t xml:space="preserve">New Business</t>
        </r>
      </is>
    </oc>
    <nc r="B18" t="inlineStr">
      <is>
        <r>
          <rPr>
            <sz val="10"/>
            <rFont val="Arial"/>
            <family val="2"/>
          </rPr>
          <t xml:space="preserve">New Business
• 26-28 March 2012, Osaka, Japan (collocated with DySPAN-SC meeting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B18" t="inlineStr">
      <is>
        <r>
          <rPr>
            <sz val="10"/>
            <rFont val="Arial"/>
            <family val="2"/>
          </rPr>
          <t xml:space="preserve">New Business
• 26-28 March 2012, Osaka, Japan (collocated with DySPAN-SC meeting)</t>
        </r>
      </is>
    </oc>
    <nc r="B18" t="inlineStr">
      <is>
        <r>
          <rPr>
            <sz val="10"/>
            <rFont val="Arial"/>
            <family val="2"/>
          </rPr>
          <t xml:space="preserve">New Business
• Work Plan Updates
• Interim F2F meeting between June 06 (Grenoble) and Jan 13 (Washington DC)</t>
        </r>
      </is>
    </nc>
  </rcc>
  <rcc rId="8" ua="false" sId="1">
    <oc r="B19" t="inlineStr">
      <is>
        <r>
          <rPr>
            <sz val="10"/>
            <rFont val="Arial"/>
            <family val="2"/>
          </rPr>
          <t xml:space="preserve">Next meetings
• 26-28 March 2012, Osaka, Japan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22 May 2012, PhC 
• 25-27 June 2012, Grenoble, France (collocated with DySPAN-SC meeting)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1">
    <oc r="B19" t="inlineStr">
      <is>
        <r>
          <rPr>
            <sz val="10"/>
            <rFont val="Arial"/>
            <family val="2"/>
          </rPr>
          <t xml:space="preserve">Next meetings
• 22 May 2012, PhC 
• 25-27 June 2012, Grenoble, France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22 May 2012, Teleconference (10:00 UTC) 
• 25-28 June 2012, Grenoble, France (collocated with DySPAN-SC meeting) 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4 April 2012  06:00-07:30 (EDT); 12:00-13:30 (CES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2 May 2012  06:00-07:30 (EDT); 12:00-13:30 (CEST); 19:00-20:30 (JST)
Teleconference
Agenda
Chair: Masayuki Ariyoshi
Vice-Chair: Hiroshi Harada</t>
        </r>
      </is>
    </nc>
  </rcc>
  <rcc rId="11" ua="false" sId="1">
    <o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616997638
2.  Use your microphone and speakers (VoIP) - a headset is recommended.  Or, call in using your telephone.
France: +33 (0) 182 880 462
Germany: +49 (0) 898 7806 6465
United Kingdom: +44 (0) 203 318 4724
United States: +1 (909) 259-0010
Access Code: 616-997-638
Audio PIN: Shown after joining the meeting
Meeting Password: 300563
Meeting ID: 616-997-638
</t>
        </r>
      </is>
    </oc>
    <n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250464006
2.  Use your microphone and speakers (VoIP) - a headset is recommended.  Or, call in using your telephone.
France: +33 (0) 182 880 462
Germany: +49 (0) 898 7806 6465
United Kingdom: +44 (0) 203 318 4724
United States: +1 (909) 259-0010
Access Code: 250-464-006 
Audio PIN: Shown after joining the meeting
Meeting Password: 300563
Meeting ID: 250-464-006 
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2" ua="false" sId="1">
    <o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250464006
2.  Use your microphone and speakers (VoIP) - a headset is recommended.  Or, call in using your telephone.
France: +33 (0) 182 880 462
Germany: +49 (0) 898 7806 6465
United Kingdom: +44 (0) 203 318 4724
United States: +1 (909) 259-0010
Access Code: 250-464-006 
Audio PIN: Shown after joining the meeting
Meeting Password: 300563
Meeting ID: 250-464-006 
</t>
        </r>
      </is>
    </oc>
    <n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250464006
2.  Use your microphone and speakers (VoIP) - a headset is recommended.  Or, call in using your telephone.
France: +33 (0) 182 880 462
Germany: +49 (0) 898 7806 6465
United Kingdom: +44 (0) 203 318 4724
United States: +1 (909) 259-0010
Access Code: 250-464-006 
Audio PIN: Shown after joining the meeting
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3" ua="false" sId="1">
    <oc r="B19" t="inlineStr">
      <is>
        <r>
          <rPr>
            <sz val="10"/>
            <rFont val="Arial"/>
            <family val="2"/>
          </rPr>
          <t xml:space="preserve">Next meetings
• 22 May 2012, Teleconference (10:00 UTC) 
• 25-28 June 2012, Grenoble, France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25-28 June 2012, Grenoble, France (collocated with DySPAN-SC meeting)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201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 t="s">
        <v>2</v>
      </c>
      <c r="E4" s="12"/>
    </row>
    <row r="5" s="15" customFormat="true" ht="14.1" hidden="false" customHeight="true" outlineLevel="0" collapsed="false">
      <c r="A5" s="9" t="s">
        <v>3</v>
      </c>
      <c r="B5" s="14" t="s">
        <v>4</v>
      </c>
      <c r="C5" s="11" t="s">
        <v>5</v>
      </c>
      <c r="D5" s="12" t="s">
        <v>6</v>
      </c>
      <c r="E5" s="12" t="s">
        <v>7</v>
      </c>
    </row>
    <row r="6" customFormat="false" ht="14.1" hidden="false" customHeight="true" outlineLevel="0" collapsed="false">
      <c r="A6" s="16" t="n">
        <v>1</v>
      </c>
      <c r="B6" s="17" t="s">
        <v>8</v>
      </c>
      <c r="C6" s="18" t="n">
        <v>0.00347222222222222</v>
      </c>
      <c r="D6" s="19" t="n">
        <v>0.791666666666667</v>
      </c>
      <c r="E6" s="19" t="n">
        <f aca="false">D6+C6</f>
        <v>0.795138888888889</v>
      </c>
    </row>
    <row r="7" customFormat="false" ht="14.1" hidden="false" customHeight="true" outlineLevel="0" collapsed="false">
      <c r="A7" s="20"/>
      <c r="B7" s="21" t="s">
        <v>9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10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1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2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3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4</v>
      </c>
      <c r="C12" s="18" t="n">
        <v>0.00347222222222222</v>
      </c>
      <c r="D12" s="19" t="n">
        <f aca="false">E6</f>
        <v>0.795138888888889</v>
      </c>
      <c r="E12" s="19" t="n">
        <f aca="false">D12+C12</f>
        <v>0.798611111111111</v>
      </c>
      <c r="F12" s="23"/>
    </row>
    <row r="13" customFormat="false" ht="27.75" hidden="false" customHeight="true" outlineLevel="0" collapsed="false">
      <c r="A13" s="16" t="n">
        <v>3</v>
      </c>
      <c r="B13" s="24" t="s">
        <v>15</v>
      </c>
      <c r="C13" s="18" t="n">
        <v>0.00347222222222222</v>
      </c>
      <c r="D13" s="19" t="n">
        <f aca="false">E12</f>
        <v>0.798611111111111</v>
      </c>
      <c r="E13" s="19" t="n">
        <f aca="false">D13+C13</f>
        <v>0.802083333333333</v>
      </c>
      <c r="F13" s="23"/>
    </row>
    <row r="14" customFormat="false" ht="30" hidden="false" customHeight="true" outlineLevel="0" collapsed="false">
      <c r="A14" s="16" t="n">
        <v>4</v>
      </c>
      <c r="B14" s="24" t="s">
        <v>16</v>
      </c>
      <c r="C14" s="18" t="n">
        <v>0.00347222222222222</v>
      </c>
      <c r="D14" s="19" t="n">
        <f aca="false">E13</f>
        <v>0.802083333333333</v>
      </c>
      <c r="E14" s="19" t="n">
        <f aca="false">D14+C14</f>
        <v>0.805555555555556</v>
      </c>
      <c r="F14" s="23"/>
    </row>
    <row r="15" customFormat="false" ht="30.75" hidden="false" customHeight="true" outlineLevel="0" collapsed="false">
      <c r="A15" s="16" t="n">
        <f aca="false">A14+1</f>
        <v>5</v>
      </c>
      <c r="B15" s="24" t="s">
        <v>17</v>
      </c>
      <c r="C15" s="18" t="n">
        <v>0.0277777777777778</v>
      </c>
      <c r="D15" s="19" t="n">
        <f aca="false">E14</f>
        <v>0.805555555555556</v>
      </c>
      <c r="E15" s="19" t="n">
        <f aca="false">D15+C15</f>
        <v>0.833333333333333</v>
      </c>
      <c r="F15" s="23"/>
    </row>
    <row r="16" customFormat="false" ht="30" hidden="false" customHeight="true" outlineLevel="0" collapsed="false">
      <c r="A16" s="16" t="n">
        <f aca="false">A15+1</f>
        <v>6</v>
      </c>
      <c r="B16" s="17" t="s">
        <v>18</v>
      </c>
      <c r="C16" s="18" t="n">
        <v>0.00694444444444444</v>
      </c>
      <c r="D16" s="19" t="n">
        <f aca="false">E15</f>
        <v>0.833333333333333</v>
      </c>
      <c r="E16" s="19" t="n">
        <f aca="false">D16+C16</f>
        <v>0.840277777777778</v>
      </c>
      <c r="F16" s="23"/>
    </row>
    <row r="17" customFormat="false" ht="21" hidden="false" customHeight="true" outlineLevel="0" collapsed="false">
      <c r="A17" s="25" t="n">
        <f aca="false">A16+1</f>
        <v>7</v>
      </c>
      <c r="B17" s="17" t="s">
        <v>19</v>
      </c>
      <c r="C17" s="18" t="n">
        <v>0.00347222222222222</v>
      </c>
      <c r="D17" s="19" t="n">
        <f aca="false">E16</f>
        <v>0.840277777777778</v>
      </c>
      <c r="E17" s="19" t="n">
        <f aca="false">D17+C17</f>
        <v>0.84375</v>
      </c>
      <c r="F17" s="26"/>
    </row>
    <row r="18" customFormat="false" ht="44.25" hidden="false" customHeight="true" outlineLevel="0" collapsed="false">
      <c r="A18" s="25" t="n">
        <f aca="false">A17+1</f>
        <v>8</v>
      </c>
      <c r="B18" s="17" t="s">
        <v>20</v>
      </c>
      <c r="C18" s="18" t="n">
        <v>0.00694444444444444</v>
      </c>
      <c r="D18" s="19" t="n">
        <f aca="false">E17</f>
        <v>0.84375</v>
      </c>
      <c r="E18" s="19" t="n">
        <f aca="false">D18+C18</f>
        <v>0.850694444444444</v>
      </c>
    </row>
    <row r="19" customFormat="false" ht="46.5" hidden="false" customHeight="true" outlineLevel="0" collapsed="false">
      <c r="A19" s="25" t="n">
        <f aca="false">A18+1</f>
        <v>9</v>
      </c>
      <c r="B19" s="17" t="s">
        <v>21</v>
      </c>
      <c r="C19" s="18" t="n">
        <v>0.00347222222222222</v>
      </c>
      <c r="D19" s="19" t="n">
        <f aca="false">E18</f>
        <v>0.850694444444444</v>
      </c>
      <c r="E19" s="19" t="n">
        <f aca="false">D19+C19</f>
        <v>0.854166666666667</v>
      </c>
    </row>
    <row r="20" customFormat="false" ht="15" hidden="false" customHeight="true" outlineLevel="0" collapsed="false">
      <c r="A20" s="16"/>
      <c r="B20" s="24" t="s">
        <v>22</v>
      </c>
      <c r="C20" s="18"/>
      <c r="D20" s="19" t="n">
        <f aca="false">E19</f>
        <v>0.854166666666667</v>
      </c>
      <c r="E20" s="19"/>
    </row>
    <row r="21" customFormat="false" ht="14.1" hidden="false" customHeight="true" outlineLevel="0" collapsed="false">
      <c r="A21" s="27"/>
      <c r="B21" s="28"/>
      <c r="C21" s="29"/>
      <c r="D21" s="30"/>
      <c r="E21" s="30"/>
    </row>
    <row r="22" customFormat="false" ht="12.75" hidden="false" customHeight="false" outlineLevel="0" collapsed="false">
      <c r="A22" s="15"/>
      <c r="B22" s="3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1-02-01T08:04:18Z</cp:lastPrinted>
  <dcterms:modified xsi:type="dcterms:W3CDTF">2012-05-16T01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