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definedNames>
    <definedName function="false" hidden="false" localSheetId="0" name="_xlnm.Print_Area" vbProcedure="false">Agenda!$A$1:$E$40</definedName>
    <definedName function="false" hidden="false" localSheetId="0" name="Z_4F38008D_5340_405E_BB12_3A9138CEABC0__wvu_PrintArea" vbProcedure="false">Agenda!$A$1:$E$40</definedName>
    <definedName function="false" hidden="false" localSheetId="0" name="Z_6785FBEE_5305_48F8_8D8B_7EBF42A7D45C__wvu_PrintArea" vbProcedure="false">Agenda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IEEE 1900.4 Working Group
of DySPAN Standards Committee
26-28 March 2012
Agenda
Chair: Masayuki Ariyoshi
Vice-Chair: Hiroshi Harada
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DAY 1, Monday, 26 March 2012</t>
  </si>
  <si>
    <t xml:space="preserve">Reserved for off-line discussions</t>
  </si>
  <si>
    <t xml:space="preserve">DAY 2, Tuesday, 27 March 2012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
</t>
    </r>
    <r>
      <rPr>
        <sz val="10"/>
        <color rgb="FF000000"/>
        <rFont val="Arial"/>
        <family val="2"/>
      </rPr>
      <t xml:space="preserve">1900_4wg-11-0034-00-DOT4-minutes-for-p1900-4-telecon-on-October-5-2011.docx
1900_4wg-11-0039-00-DOT4-minutes-for-p1900-4-f2f-meeting-on-december-12-14-2011.doc</t>
    </r>
  </si>
  <si>
    <r>
      <rPr>
        <b val="true"/>
        <sz val="10"/>
        <color rgb="FF000000"/>
        <rFont val="Arial"/>
        <family val="2"/>
      </rPr>
      <t xml:space="preserve">P1900.4.1 - Protocols, descriptions of interfaces and SAPs
</t>
    </r>
    <r>
      <rPr>
        <sz val="10"/>
        <color rgb="FF000000"/>
        <rFont val="Arial"/>
        <family val="2"/>
      </rPr>
      <t xml:space="preserve">1900_4wg-12-0004-00-4dt1-proposal-on-table-of-content-of-ieee-p1900-4-1.ppt
1900_4wg-12-0005-00-4dt1-scope-of-interfaces-of-ieee-p1900-4-1.ppt
1900_4wg-12-0006-00-4dt1-proposal-of-message-format-and-encoding.ppt
1900_4wg-12-0007-00-4dt1-interface-between-nrm-and-trm.ppt
1900_4wg-12-0008-00-4dt1-interface-between-nrm-and-osm.ppt
1900_4wg-12-0009-00-4dt1-proposal-on-service-access-point.ppt
1900_4wg-12-0010-00-4dt1-text-proposal-to-1900-4wg-11-0027-00-4dt1-p1900-4-1-d0-5.doc
1900_4wg-12-0011-00-4dt1-proposed-draft-refered-by-1900-4wg-12-0010-00-4dt1.doc</t>
    </r>
  </si>
  <si>
    <t xml:space="preserve">Break</t>
  </si>
  <si>
    <t xml:space="preserve">P1900.4.1 - Protocols, descriptions of interfaces and SAPs (cont'd)</t>
  </si>
  <si>
    <t xml:space="preserve">Recess 17:00 pm</t>
  </si>
  <si>
    <t xml:space="preserve">DAY 3, Wednesday, 28 March 2012</t>
  </si>
  <si>
    <t xml:space="preserve">Lunch</t>
  </si>
  <si>
    <r>
      <rPr>
        <b val="true"/>
        <sz val="10"/>
        <color rgb="FF000000"/>
        <rFont val="Arial"/>
        <family val="2"/>
      </rPr>
      <t xml:space="preserve">Approval of Draft Standards
</t>
    </r>
    <r>
      <rPr>
        <sz val="10"/>
        <color rgb="FF000000"/>
        <rFont val="Arial"/>
        <family val="2"/>
      </rPr>
      <t xml:space="preserve">P1900.4.1 D0.5</t>
    </r>
  </si>
  <si>
    <t xml:space="preserve">Unfinished business</t>
  </si>
  <si>
    <t xml:space="preserve">New business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Teleconferences TBD
• F2F meetings TBC</t>
    </r>
  </si>
  <si>
    <t xml:space="preserve">Adjourn 5:00 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66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8A152E91-0D36-4B50-96F1-34E4E829E4C4}">
  <header guid="{AD0834B4-B89F-4AF3-8FDE-17762A5CCD42}" dateTime="2012-03-21T09:37:00.000000000Z" userName="Ariyoshi" r:id="rId1" minRId="1" maxRId="2" maxSheetId="2">
    <sheetIdMap count="1">
      <sheetId val="1"/>
    </sheetIdMap>
  </header>
  <header guid="{83EC318A-E610-494D-84CF-ECF559F3178C}" dateTime="2012-03-21T10:44:00.000000000Z" userName="Ariyoshi" r:id="rId2" minRId="3" maxRId="38" maxSheetId="2">
    <sheetIdMap count="1">
      <sheetId val="1"/>
    </sheetIdMap>
  </header>
  <header guid="{90DFFD9E-46E2-4E74-9308-8889DB9788BD}" dateTime="2012-03-21T10:45:00.000000000Z" userName="Ariyoshi" r:id="rId3" minRId="39" maxRId="39" maxSheetId="2">
    <sheetIdMap count="1">
      <sheetId val="1"/>
    </sheetIdMap>
  </header>
  <header guid="{69087E95-9631-4B7A-8EF3-AA036F91CFAF}" dateTime="2012-03-21T10:46:00.000000000Z" userName="Ariyoshi" r:id="rId4" minRId="40" maxRId="40" maxSheetId="2">
    <sheetIdMap count="1">
      <sheetId val="1"/>
    </sheetIdMap>
  </header>
  <header guid="{807C80C6-91BA-4B7B-A2E6-75F28A688038}" dateTime="2012-03-21T10:49:00.000000000Z" userName="Ariyoshi" r:id="rId5" minRId="41" maxRId="41" maxSheetId="2">
    <sheetIdMap count="1">
      <sheetId val="1"/>
    </sheetIdMap>
  </header>
  <header guid="{4ABB1DE8-AEFA-4429-9540-EEDC2C064452}" dateTime="2012-03-27T13:56:00.000000000Z" userName="Ariyoshi" r:id="rId6" minRId="42" maxRId="42" maxSheetId="2">
    <sheetIdMap count="1">
      <sheetId val="1"/>
    </sheetIdMap>
  </header>
  <header guid="{2E04FC87-5CEE-42FD-B926-BCD3D4CCA4FC}" dateTime="2012-03-27T14:07:00.000000000Z" userName="Ariyoshi" r:id="rId7" minRId="43" maxRId="43" maxSheetId="2">
    <sheetIdMap count="1">
      <sheetId val="1"/>
    </sheetIdMap>
  </header>
  <header guid="{8A152E91-0D36-4B50-96F1-34E4E829E4C4}" dateTime="2012-03-27T14:15:00.000000000Z" userName="Ariyoshi" r:id="rId8" minRId="44" maxRId="4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12-14 December 2011
Agenda
Chair: Masayuki Ariyoshi
Vice-Chair: Hiroshi Harada
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26-28 March 2012
Agenda
Chair: Masayuki Ariyoshi
Vice-Chair: Hiroshi Harada
</t>
        </r>
      </is>
    </nc>
  </rcc>
  <rcc rId="2" ua="false" sId="1">
    <oc r="B4" t="inlineStr">
      <is>
        <r>
          <rPr>
            <sz val="10"/>
            <rFont val="Arial"/>
            <family val="2"/>
          </rPr>
          <t xml:space="preserve">DAY 1, Monday, 12 December 2011</t>
        </r>
      </is>
    </oc>
    <nc r="B4" t="inlineStr">
      <is>
        <r>
          <rPr>
            <sz val="10"/>
            <rFont val="Arial"/>
            <family val="2"/>
          </rPr>
          <t xml:space="preserve">DAY 1, Monday, 26 March 2012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B4" t="inlineStr">
      <is>
        <r>
          <rPr>
            <sz val="10"/>
            <rFont val="Arial"/>
            <family val="2"/>
          </rPr>
          <t xml:space="preserve">DAY 1, Monday, 26 March 2012</t>
        </r>
      </is>
    </oc>
    <nc r="B4" t="inlineStr">
      <is>
        <r>
          <rPr>
            <sz val="10"/>
            <rFont val="Arial"/>
            <family val="2"/>
          </rPr>
          <t xml:space="preserve">DAY 1, Tuesday, 27 March 2012</t>
        </r>
      </is>
    </nc>
  </rcc>
  <rcc rId="4" ua="false" sId="1">
    <oc r="D10" t="n">
      <v>0.354166666666667</v>
    </oc>
    <nc r="D10" t="n">
      <v>0.5625</v>
    </nc>
  </rcc>
  <rcc rId="5" ua="false" sId="1">
    <oc r="C19" t="n">
      <v>0.0416666666666667</v>
    </oc>
    <nc r="C19" t="n">
      <v>0.03125</v>
    </nc>
  </rcc>
  <rcc rId="6" ua="false" sId="1">
    <oc r="C20" t="n">
      <v>0.0138888888888889</v>
    </oc>
    <nc r="C20" t="n">
      <v>0.0104166666666667</v>
    </nc>
  </rcc>
  <rcc rId="7" ua="false" sId="1">
    <oc r="B23" t="inlineStr">
      <is>
        <r>
          <rPr>
            <sz val="10"/>
            <rFont val="Arial"/>
            <family val="2"/>
          </rPr>
          <t xml:space="preserve">Recess 12:20 pm</t>
        </r>
      </is>
    </oc>
    <nc r="B23" t="inlineStr">
      <is>
        <r>
          <rPr>
            <sz val="10"/>
            <rFont val="Arial"/>
            <family val="2"/>
          </rPr>
          <t xml:space="preserve">Recess 17:00 pm</t>
        </r>
      </is>
    </nc>
  </rcc>
  <rrc rId="8" ua="false" sId="1" eol="0" ref="7:7" action="insertRow"/>
  <rrc rId="9" ua="false" sId="1" eol="0" ref="8:8" action="insertRow"/>
  <rrc rId="10" ua="false" sId="1" eol="0" ref="9:23" action="insertRow"/>
  <rm rId="11" ua="false" sheetId="1" source="A8:E22" destination="A9:E23" sourceSheetId="1"/>
  <rrc rId="12" ua="false" sId="1" eol="0" ref="8:8" action="deleteRow">
    <rfmt sheetId="1" sqref="8:8"/>
  </rrc>
  <rrc rId="13" ua="false" sId="1" eol="0" ref="8:8" action="deleteRow">
    <rfmt sheetId="1" sqref="8:8"/>
  </rrc>
  <rrc rId="14" ua="false" sId="1" eol="0" ref="8:8" action="deleteRow">
    <rfmt sheetId="1" sqref="8:8"/>
  </rrc>
  <rrc rId="15" ua="false" sId="1" eol="0" ref="8:8" action="deleteRow">
    <rfmt sheetId="1" sqref="8:8"/>
  </rrc>
  <rrc rId="16" ua="false" sId="1" eol="0" ref="8:8" action="deleteRow">
    <rfmt sheetId="1" sqref="8:8"/>
  </rrc>
  <rrc rId="17" ua="false" sId="1" eol="0" ref="8:8" action="deleteRow">
    <rfmt sheetId="1" sqref="8:8"/>
  </rrc>
  <rrc rId="18" ua="false" sId="1" eol="0" ref="8:8" action="deleteRow">
    <rfmt sheetId="1" sqref="8:8"/>
  </rrc>
  <rrc rId="19" ua="false" sId="1" eol="0" ref="8:8" action="deleteRow">
    <rfmt sheetId="1" sqref="8:8"/>
  </rrc>
  <rrc rId="20" ua="false" sId="1" eol="0" ref="8:8" action="deleteRow">
    <rfmt sheetId="1" sqref="8:8"/>
  </rrc>
  <rrc rId="21" ua="false" sId="1" eol="0" ref="8:8" action="deleteRow">
    <rfmt sheetId="1" sqref="8:8"/>
  </rrc>
  <rrc rId="22" ua="false" sId="1" eol="0" ref="8:8" action="deleteRow">
    <rfmt sheetId="1" sqref="8:8"/>
  </rrc>
  <rrc rId="23" ua="false" sId="1" eol="0" ref="8:8" action="deleteRow">
    <rfmt sheetId="1" sqref="8:8"/>
  </rrc>
  <rrc rId="24" ua="false" sId="1" eol="0" ref="8:8" action="deleteRow">
    <rfmt sheetId="1" sqref="8:8"/>
  </rrc>
  <rrc rId="25" ua="false" sId="1" eol="0" ref="8:8" action="deleteRow">
    <rfmt sheetId="1" sqref="8:8"/>
  </rrc>
  <rrc rId="26" ua="false" sId="1" eol="0" ref="6:6" action="insertRow"/>
  <rrc rId="27" ua="false" sId="1" eol="0" ref="3:3" action="insertRow"/>
  <rrc rId="28" ua="false" sId="1" eol="0" ref="8:8" action="deleteRow">
    <rfmt sheetId="1" sqref="8:8"/>
    <rcc rId="0" ua="false" sId="1">
      <nc r="E8" t="n">
        <f>D8+C8</f>
      </nc>
    </rcc>
    <rcc rId="0" ua="false" sId="1">
      <nc r="D8" t="n">
        <v>0.5625</v>
      </nc>
    </rcc>
    <rcc rId="0" ua="false" sId="1">
      <nc r="C8" t="n">
        <v>0.0208333333333333</v>
      </nc>
    </rcc>
    <rcc rId="0" ua="false" sId="1">
      <nc r="B8" t="inlineStr">
        <is>
          <r>
            <rPr>
              <sz val="10"/>
              <rFont val="Arial"/>
              <family val="2"/>
            </rPr>
            <t xml:space="preserve">Call to Order</t>
          </r>
        </is>
      </nc>
    </rcc>
    <rcc rId="0" ua="false" sId="1">
      <nc r="A8" t="n">
        <v>1</v>
      </nc>
    </rcc>
  </rrc>
  <rrc rId="29" ua="false" sId="1" eol="0" ref="21:21" action="insertRow"/>
  <rcc rId="30" ua="false" sId="1">
    <nc r="B4" t="inlineStr">
      <is>
        <r>
          <rPr>
            <sz val="10"/>
            <rFont val="Arial"/>
            <family val="2"/>
          </rPr>
          <t xml:space="preserve">DAY 1, Monday, 26 March 2012</t>
        </r>
      </is>
    </nc>
  </rcc>
  <rcc rId="31" ua="false" sId="1">
    <oc r="B7" t="inlineStr">
      <is>
        <r>
          <rPr>
            <sz val="10"/>
            <rFont val="Arial"/>
            <family val="2"/>
          </rPr>
          <t xml:space="preserve">DAY 2, Tuesday, 13 December 2011</t>
        </r>
      </is>
    </oc>
    <nc r="B7" t="inlineStr">
      <is>
        <r>
          <rPr>
            <sz val="10"/>
            <rFont val="Arial"/>
            <family val="2"/>
          </rPr>
          <t xml:space="preserve">DAY 2, Tuesday, 27 March 2012</t>
        </r>
      </is>
    </nc>
  </rcc>
  <rcc rId="32" ua="false" sId="1">
    <oc r="B22" t="inlineStr">
      <is>
        <r>
          <rPr>
            <sz val="10"/>
            <rFont val="Arial"/>
            <family val="2"/>
          </rPr>
          <t xml:space="preserve">DAY 3, Wednesday, 14 December 2011</t>
        </r>
      </is>
    </oc>
    <nc r="B22" t="inlineStr">
      <is>
        <r>
          <rPr>
            <sz val="10"/>
            <rFont val="Arial"/>
            <family val="2"/>
          </rPr>
          <t xml:space="preserve">DAY 3, Wednesday, 28 March 2012</t>
        </r>
      </is>
    </nc>
  </rcc>
  <rcc rId="33" ua="false" sId="1">
    <oc r="D23" t="n">
      <v>0.440972222222222</v>
    </oc>
    <nc r="D23" t="n">
      <v>0.4375</v>
    </nc>
  </rcc>
  <rcc rId="34" ua="false" sId="1">
    <oc r="C23" t="n">
      <v>0.0729166666666667</v>
    </oc>
    <nc r="C23" t="n">
      <v>0.0625</v>
    </nc>
  </rcc>
  <rcc rId="35" ua="false" sId="1">
    <oc r="C24" t="n">
      <v>0.0416666666666667</v>
    </oc>
    <nc r="C24" t="n">
      <v>0.0625</v>
    </nc>
  </rcc>
  <rcc rId="36" ua="false" sId="1">
    <oc r="C25" t="n">
      <v>0.0729166666666667</v>
    </oc>
    <nc r="C25" t="n">
      <v>0.0625</v>
    </nc>
  </rcc>
  <rcc rId="37" ua="false" sId="1">
    <oc r="C26" t="n">
      <v>0.0138888888888889</v>
    </oc>
    <nc r="C26" t="n">
      <v>0.0104166666666667</v>
    </nc>
  </rcc>
  <rcc rId="38" ua="false" sId="1">
    <oc r="B31" t="inlineStr">
      <is>
        <r>
          <rPr>
            <sz val="10"/>
            <rFont val="Arial"/>
            <family val="2"/>
          </rPr>
          <t xml:space="preserve">Adjourn 5:10 pm</t>
        </r>
      </is>
    </oc>
    <nc r="B31" t="inlineStr">
      <is>
        <r>
          <rPr>
            <sz val="10"/>
            <rFont val="Arial"/>
            <family val="2"/>
          </rPr>
          <t xml:space="preserve">Adjourn 5:00 pm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39" ua="false" sId="1">
    <oc r="B16" t="inlineStr">
      <is>
        <r>
          <rPr>
            <sz val="10"/>
            <rFont val="Arial"/>
            <family val="2"/>
          </rPr>
          <t xml:space="preserve">Approval of the minutes of the last meeting
1900_4wg-11-0034-00-DOT4-minutes-for-p1900-4-telecon-on-October-5-2011.docx</t>
        </r>
      </is>
    </oc>
    <nc r="B16" t="inlineStr">
      <is>
        <r>
          <rPr>
            <sz val="10"/>
            <rFont val="Arial"/>
            <family val="2"/>
          </rPr>
          <t xml:space="preserve">Approval of the minutes of the last meetings
1900_4wg-11-0034-00-DOT4-minutes-for-p1900-4-telecon-on-October-5-2011.docx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0" ua="false" sId="1">
    <oc r="B30" t="inlineStr">
      <is>
        <r>
          <rPr>
            <sz val="10"/>
            <rFont val="Arial"/>
            <family val="2"/>
          </rPr>
          <t xml:space="preserve">Next meetings
• Teleconference TBD
• F2F meetings TBC
</t>
        </r>
      </is>
    </oc>
    <nc r="B30" t="inlineStr">
      <is>
        <r>
          <rPr>
            <sz val="10"/>
            <rFont val="Arial"/>
            <family val="2"/>
          </rPr>
          <t xml:space="preserve">Next meetings
• Teleconferences TBD
• F2F meetings TBC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1" ua="false" sId="1">
    <oc r="B16" t="inlineStr">
      <is>
        <r>
          <rPr>
            <sz val="10"/>
            <rFont val="Arial"/>
            <family val="2"/>
          </rPr>
          <t xml:space="preserve">Approval of the minutes of the last meetings
1900_4wg-11-0034-00-DOT4-minutes-for-p1900-4-telecon-on-October-5-2011.docx</t>
        </r>
      </is>
    </oc>
    <nc r="B16" t="inlineStr">
      <is>
        <r>
          <rPr>
            <sz val="10"/>
            <rFont val="Arial"/>
            <family val="2"/>
          </rPr>
          <t xml:space="preserve">Approval of the minutes of the last meeting
1900_4wg-11-0034-00-DOT4-minutes-for-p1900-4-telecon-on-October-5-2011.docx
1900_4wg-11-0039-00-DOT4-minutes-for-p1900-4-f2f-meeting-on-december-12-14-2011.doc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42" ua="false" sId="1">
    <oc r="B17" t="inlineStr">
      <is>
        <r>
          <rPr>
            <sz val="10"/>
            <rFont val="Arial"/>
            <family val="2"/>
          </rPr>
          <t xml:space="preserve">P1900.4.1 - Protocols, descriptions of interfaces and SAPs
</t>
        </r>
      </is>
    </oc>
    <nc r="B17" t="inlineStr">
      <is>
        <r>
          <rPr>
            <sz val="10"/>
            <rFont val="Arial"/>
            <family val="2"/>
          </rPr>
          <t xml:space="preserve">P1900.4.1 - Protocols, descriptions of interfaces and SAPs
1900_4wg-12-0004-00-4dt1-proposal-on-table-of-content-of-ieee-p1900-4-1.ppt
1900_4wg-12-0004-00-4dt1-proposal-on-table-of-content-of-ieee-p1900-4-1.ppt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3" ua="false" sId="1">
    <oc r="B17" t="inlineStr">
      <is>
        <r>
          <rPr>
            <sz val="10"/>
            <rFont val="Arial"/>
            <family val="2"/>
          </rPr>
          <t xml:space="preserve">P1900.4.1 - Protocols, descriptions of interfaces and SAPs
1900_4wg-12-0004-00-4dt1-proposal-on-table-of-content-of-ieee-p1900-4-1.ppt
1900_4wg-12-0004-00-4dt1-proposal-on-table-of-content-of-ieee-p1900-4-1.ppt</t>
        </r>
      </is>
    </oc>
    <nc r="B17" t="inlineStr">
      <is>
        <r>
          <rPr>
            <sz val="10"/>
            <rFont val="Arial"/>
            <family val="2"/>
          </rPr>
          <t xml:space="preserve">P1900.4.1 - Protocols, descriptions of interfaces and SAPs
1900_4wg-12-0004-00-4dt1-proposal-on-table-of-content-of-ieee-p1900-4-1.ppt
1900_4wg-12-0005-00-4dt1-scope-of-interfaces-of-ieee-p1900-4-1.ppt
1900_4wg-12-0006-00-4dt1-proposal-of-message-format-and-encoding.ppt
1900_4wg-12-0007-00-4dt1-interface-between-nrm-and-trm.ppt
1900_4wg-12-0008-00-4dt1-interface-between-nrm-and-osm.ppt
1900_4wg-12-0009-00-4dt1-proposal-on-service-access-point.ppt
1900_4wg-12-0010-00-4dt1-text-proposal-to-1900-4wg-11-0027-00-4dt1-p1900-4-1-d0-5.doc
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4" ua="false" sId="1">
    <oc r="B17" t="inlineStr">
      <is>
        <r>
          <rPr>
            <sz val="10"/>
            <rFont val="Arial"/>
            <family val="2"/>
          </rPr>
          <t xml:space="preserve">P1900.4.1 - Protocols, descriptions of interfaces and SAPs
1900_4wg-12-0004-00-4dt1-proposal-on-table-of-content-of-ieee-p1900-4-1.ppt
1900_4wg-12-0005-00-4dt1-scope-of-interfaces-of-ieee-p1900-4-1.ppt
1900_4wg-12-0006-00-4dt1-proposal-of-message-format-and-encoding.ppt
1900_4wg-12-0007-00-4dt1-interface-between-nrm-and-trm.ppt
1900_4wg-12-0008-00-4dt1-interface-between-nrm-and-osm.ppt
1900_4wg-12-0009-00-4dt1-proposal-on-service-access-point.ppt
1900_4wg-12-0010-00-4dt1-text-proposal-to-1900-4wg-11-0027-00-4dt1-p1900-4-1-d0-5.doc
</t>
        </r>
      </is>
    </oc>
    <nc r="B17" t="inlineStr">
      <is>
        <r>
          <rPr>
            <sz val="10"/>
            <rFont val="Arial"/>
            <family val="2"/>
          </rPr>
          <t xml:space="preserve">P1900.4.1 - Protocols, descriptions of interfaces and SAPs
1900_4wg-12-0004-00-4dt1-proposal-on-table-of-content-of-ieee-p1900-4-1.ppt
1900_4wg-12-0005-00-4dt1-scope-of-interfaces-of-ieee-p1900-4-1.ppt
1900_4wg-12-0006-00-4dt1-proposal-of-message-format-and-encoding.ppt
1900_4wg-12-0007-00-4dt1-interface-between-nrm-and-trm.ppt
1900_4wg-12-0008-00-4dt1-interface-between-nrm-and-osm.ppt
1900_4wg-12-0009-00-4dt1-proposal-on-service-access-point.ppt
1900_4wg-12-0010-00-4dt1-text-proposal-to-1900-4wg-11-0027-00-4dt1-p1900-4-1-d0-5.doc
1900_4wg-12-0011-00-4dt1-proposed-draft-refered-by-1900-4wg-12-0010-00-4dt1.doc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4" colorId="64" zoomScale="115" zoomScaleNormal="115" zoomScalePageLayoutView="100" workbookViewId="0">
      <selection pane="topLeft" activeCell="B18" activeCellId="0" sqref="B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6.41"/>
    <col collapsed="false" customWidth="false" hidden="false" outlineLevel="0" max="3" min="3" style="3" width="10.99"/>
    <col collapsed="false" customWidth="true" hidden="false" outlineLevel="0" max="4" min="4" style="4" width="13.14"/>
    <col collapsed="false" customWidth="true" hidden="false" outlineLevel="0" max="5" min="5" style="4" width="12.85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66.75" hidden="false" customHeight="true" outlineLevel="0" collapsed="false">
      <c r="A2" s="6"/>
      <c r="B2" s="6"/>
      <c r="C2" s="6"/>
      <c r="D2" s="6"/>
      <c r="E2" s="6"/>
    </row>
    <row r="3" s="11" customFormat="true" ht="14.1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</row>
    <row r="4" s="11" customFormat="true" ht="14.1" hidden="false" customHeight="true" outlineLevel="0" collapsed="false">
      <c r="A4" s="7"/>
      <c r="B4" s="12" t="s">
        <v>6</v>
      </c>
      <c r="C4" s="9"/>
      <c r="D4" s="10"/>
      <c r="E4" s="10"/>
    </row>
    <row r="5" customFormat="false" ht="15" hidden="false" customHeight="true" outlineLevel="0" collapsed="false">
      <c r="A5" s="13"/>
      <c r="B5" s="14" t="s">
        <v>7</v>
      </c>
      <c r="C5" s="15"/>
      <c r="D5" s="16"/>
      <c r="E5" s="16"/>
    </row>
    <row r="6" customFormat="false" ht="14.1" hidden="false" customHeight="true" outlineLevel="0" collapsed="false">
      <c r="A6" s="13"/>
      <c r="B6" s="17"/>
      <c r="C6" s="15"/>
      <c r="D6" s="16"/>
      <c r="E6" s="16"/>
    </row>
    <row r="7" customFormat="false" ht="14.1" hidden="false" customHeight="true" outlineLevel="0" collapsed="false">
      <c r="A7" s="13"/>
      <c r="B7" s="17" t="s">
        <v>8</v>
      </c>
      <c r="C7" s="15"/>
      <c r="D7" s="16"/>
      <c r="E7" s="16"/>
    </row>
    <row r="8" customFormat="false" ht="14.1" hidden="false" customHeight="true" outlineLevel="0" collapsed="false">
      <c r="A8" s="13" t="n">
        <v>1</v>
      </c>
      <c r="B8" s="17" t="s">
        <v>9</v>
      </c>
      <c r="C8" s="15" t="n">
        <v>0.0208333333333333</v>
      </c>
      <c r="D8" s="16" t="n">
        <v>0.5625</v>
      </c>
      <c r="E8" s="16" t="n">
        <f aca="false">D8+C8</f>
        <v>0.583333333333333</v>
      </c>
    </row>
    <row r="9" customFormat="false" ht="14.1" hidden="false" customHeight="true" outlineLevel="0" collapsed="false">
      <c r="A9" s="18"/>
      <c r="B9" s="19" t="s">
        <v>10</v>
      </c>
      <c r="C9" s="20"/>
      <c r="D9" s="16"/>
      <c r="E9" s="16"/>
    </row>
    <row r="10" customFormat="false" ht="14.1" hidden="false" customHeight="true" outlineLevel="0" collapsed="false">
      <c r="A10" s="18"/>
      <c r="B10" s="19" t="s">
        <v>11</v>
      </c>
      <c r="C10" s="20"/>
      <c r="D10" s="16"/>
      <c r="E10" s="16"/>
    </row>
    <row r="11" customFormat="false" ht="14.1" hidden="false" customHeight="true" outlineLevel="0" collapsed="false">
      <c r="A11" s="18"/>
      <c r="B11" s="19" t="s">
        <v>12</v>
      </c>
      <c r="C11" s="20"/>
      <c r="D11" s="16"/>
      <c r="E11" s="16"/>
    </row>
    <row r="12" customFormat="false" ht="14.1" hidden="false" customHeight="true" outlineLevel="0" collapsed="false">
      <c r="A12" s="18"/>
      <c r="B12" s="19" t="s">
        <v>13</v>
      </c>
      <c r="C12" s="20"/>
      <c r="D12" s="16"/>
      <c r="E12" s="16"/>
    </row>
    <row r="13" customFormat="false" ht="14.1" hidden="false" customHeight="true" outlineLevel="0" collapsed="false">
      <c r="A13" s="18"/>
      <c r="B13" s="19" t="s">
        <v>14</v>
      </c>
      <c r="C13" s="20"/>
      <c r="D13" s="16"/>
      <c r="E13" s="16"/>
    </row>
    <row r="14" customFormat="false" ht="14.1" hidden="false" customHeight="true" outlineLevel="0" collapsed="false">
      <c r="A14" s="13" t="n">
        <v>2</v>
      </c>
      <c r="B14" s="21" t="s">
        <v>15</v>
      </c>
      <c r="C14" s="15" t="n">
        <v>0.00347222222222222</v>
      </c>
      <c r="D14" s="16" t="n">
        <f aca="false">E8</f>
        <v>0.583333333333333</v>
      </c>
      <c r="E14" s="16" t="n">
        <f aca="false">D14+C14</f>
        <v>0.586805555555556</v>
      </c>
    </row>
    <row r="15" customFormat="false" ht="25.5" hidden="false" customHeight="false" outlineLevel="0" collapsed="false">
      <c r="A15" s="13" t="n">
        <v>3</v>
      </c>
      <c r="B15" s="21" t="s">
        <v>16</v>
      </c>
      <c r="C15" s="15" t="n">
        <v>0.00347222222222222</v>
      </c>
      <c r="D15" s="16" t="n">
        <f aca="false">E14</f>
        <v>0.586805555555556</v>
      </c>
      <c r="E15" s="16" t="n">
        <f aca="false">D15+C15</f>
        <v>0.590277777777778</v>
      </c>
    </row>
    <row r="16" customFormat="false" ht="42" hidden="false" customHeight="true" outlineLevel="0" collapsed="false">
      <c r="A16" s="13" t="n">
        <v>4</v>
      </c>
      <c r="B16" s="21" t="s">
        <v>17</v>
      </c>
      <c r="C16" s="15" t="n">
        <v>0.00347222222222222</v>
      </c>
      <c r="D16" s="16" t="n">
        <f aca="false">E15</f>
        <v>0.590277777777778</v>
      </c>
      <c r="E16" s="16" t="n">
        <f aca="false">D16+C16</f>
        <v>0.59375</v>
      </c>
    </row>
    <row r="17" customFormat="false" ht="120" hidden="false" customHeight="true" outlineLevel="0" collapsed="false">
      <c r="A17" s="22" t="n">
        <f aca="false">A16+1</f>
        <v>5</v>
      </c>
      <c r="B17" s="21" t="s">
        <v>18</v>
      </c>
      <c r="C17" s="15" t="n">
        <v>0.03125</v>
      </c>
      <c r="D17" s="16" t="n">
        <f aca="false">E16</f>
        <v>0.59375</v>
      </c>
      <c r="E17" s="16" t="n">
        <f aca="false">D17+C17</f>
        <v>0.625</v>
      </c>
    </row>
    <row r="18" customFormat="false" ht="14.1" hidden="false" customHeight="true" outlineLevel="0" collapsed="false">
      <c r="A18" s="13"/>
      <c r="B18" s="23" t="s">
        <v>19</v>
      </c>
      <c r="C18" s="15" t="n">
        <v>0.0104166666666667</v>
      </c>
      <c r="D18" s="16" t="n">
        <f aca="false">E17</f>
        <v>0.625</v>
      </c>
      <c r="E18" s="16" t="n">
        <f aca="false">D18+C18</f>
        <v>0.635416666666667</v>
      </c>
    </row>
    <row r="19" customFormat="false" ht="27" hidden="false" customHeight="true" outlineLevel="0" collapsed="false">
      <c r="A19" s="13"/>
      <c r="B19" s="14" t="s">
        <v>20</v>
      </c>
      <c r="C19" s="15" t="n">
        <v>0.0729166666666667</v>
      </c>
      <c r="D19" s="16" t="n">
        <f aca="false">E18</f>
        <v>0.635416666666667</v>
      </c>
      <c r="E19" s="16" t="n">
        <f aca="false">D19+C19</f>
        <v>0.708333333333333</v>
      </c>
    </row>
    <row r="20" customFormat="false" ht="14.1" hidden="false" customHeight="true" outlineLevel="0" collapsed="false">
      <c r="A20" s="13"/>
      <c r="B20" s="23" t="s">
        <v>21</v>
      </c>
      <c r="C20" s="15"/>
      <c r="D20" s="16"/>
      <c r="E20" s="16"/>
    </row>
    <row r="21" customFormat="false" ht="13.5" hidden="false" customHeight="true" outlineLevel="0" collapsed="false">
      <c r="A21" s="13"/>
      <c r="B21" s="17"/>
      <c r="C21" s="15"/>
      <c r="D21" s="16"/>
      <c r="E21" s="16"/>
    </row>
    <row r="22" customFormat="false" ht="13.5" hidden="false" customHeight="true" outlineLevel="0" collapsed="false">
      <c r="A22" s="24"/>
      <c r="B22" s="25" t="s">
        <v>22</v>
      </c>
      <c r="C22" s="26"/>
      <c r="D22" s="27"/>
      <c r="E22" s="27"/>
    </row>
    <row r="23" customFormat="false" ht="27" hidden="false" customHeight="true" outlineLevel="0" collapsed="false">
      <c r="A23" s="13"/>
      <c r="B23" s="14" t="s">
        <v>20</v>
      </c>
      <c r="C23" s="15" t="n">
        <v>0.0625</v>
      </c>
      <c r="D23" s="16" t="n">
        <v>0.4375</v>
      </c>
      <c r="E23" s="16" t="n">
        <f aca="false">D23+C23</f>
        <v>0.5</v>
      </c>
    </row>
    <row r="24" customFormat="false" ht="14.1" hidden="false" customHeight="true" outlineLevel="0" collapsed="false">
      <c r="A24" s="13"/>
      <c r="B24" s="23" t="s">
        <v>23</v>
      </c>
      <c r="C24" s="15" t="n">
        <v>0.0625</v>
      </c>
      <c r="D24" s="16" t="n">
        <f aca="false">E23</f>
        <v>0.5</v>
      </c>
      <c r="E24" s="16" t="n">
        <f aca="false">D24+C24</f>
        <v>0.5625</v>
      </c>
    </row>
    <row r="25" customFormat="false" ht="28.15" hidden="false" customHeight="true" outlineLevel="0" collapsed="false">
      <c r="A25" s="13"/>
      <c r="B25" s="14" t="s">
        <v>20</v>
      </c>
      <c r="C25" s="15" t="n">
        <v>0.0625</v>
      </c>
      <c r="D25" s="16" t="n">
        <f aca="false">E24</f>
        <v>0.5625</v>
      </c>
      <c r="E25" s="16" t="n">
        <f aca="false">D25+C25</f>
        <v>0.625</v>
      </c>
    </row>
    <row r="26" customFormat="false" ht="14.1" hidden="false" customHeight="true" outlineLevel="0" collapsed="false">
      <c r="A26" s="13"/>
      <c r="B26" s="23" t="s">
        <v>19</v>
      </c>
      <c r="C26" s="15" t="n">
        <v>0.0104166666666667</v>
      </c>
      <c r="D26" s="16" t="n">
        <f aca="false">E25</f>
        <v>0.625</v>
      </c>
      <c r="E26" s="16" t="n">
        <f aca="false">D26+C26</f>
        <v>0.635416666666667</v>
      </c>
    </row>
    <row r="27" customFormat="false" ht="25.5" hidden="false" customHeight="true" outlineLevel="0" collapsed="false">
      <c r="A27" s="24" t="n">
        <v>6</v>
      </c>
      <c r="B27" s="17" t="s">
        <v>24</v>
      </c>
      <c r="C27" s="28" t="n">
        <v>0.0729166666666667</v>
      </c>
      <c r="D27" s="29" t="n">
        <f aca="false">E26</f>
        <v>0.635416666666667</v>
      </c>
      <c r="E27" s="29" t="n">
        <f aca="false">D27+C27</f>
        <v>0.708333333333333</v>
      </c>
    </row>
    <row r="28" customFormat="false" ht="13.5" hidden="false" customHeight="true" outlineLevel="0" collapsed="false">
      <c r="A28" s="24" t="n">
        <v>7</v>
      </c>
      <c r="B28" s="25" t="s">
        <v>25</v>
      </c>
      <c r="C28" s="30"/>
      <c r="D28" s="31"/>
      <c r="E28" s="31"/>
    </row>
    <row r="29" customFormat="false" ht="13.5" hidden="false" customHeight="true" outlineLevel="0" collapsed="false">
      <c r="A29" s="24" t="n">
        <v>8</v>
      </c>
      <c r="B29" s="25" t="s">
        <v>26</v>
      </c>
      <c r="C29" s="30"/>
      <c r="D29" s="31"/>
      <c r="E29" s="31"/>
    </row>
    <row r="30" customFormat="false" ht="42" hidden="false" customHeight="true" outlineLevel="0" collapsed="false">
      <c r="A30" s="24" t="n">
        <v>9</v>
      </c>
      <c r="B30" s="25" t="s">
        <v>27</v>
      </c>
      <c r="C30" s="32"/>
      <c r="D30" s="33"/>
      <c r="E30" s="33"/>
    </row>
    <row r="31" customFormat="false" ht="14.1" hidden="false" customHeight="true" outlineLevel="0" collapsed="false">
      <c r="A31" s="24"/>
      <c r="B31" s="34" t="s">
        <v>28</v>
      </c>
      <c r="C31" s="35"/>
      <c r="D31" s="36"/>
      <c r="E31" s="36"/>
    </row>
    <row r="32" customFormat="false" ht="14.1" hidden="false" customHeight="true" outlineLevel="0" collapsed="false">
      <c r="A32" s="24"/>
      <c r="B32" s="14"/>
      <c r="C32" s="26"/>
      <c r="D32" s="27"/>
      <c r="E32" s="27"/>
    </row>
    <row r="33" customFormat="false" ht="14.1" hidden="false" customHeight="true" outlineLevel="0" collapsed="false">
      <c r="A33" s="24"/>
      <c r="B33" s="23"/>
      <c r="C33" s="26"/>
      <c r="D33" s="27"/>
      <c r="E33" s="27"/>
    </row>
    <row r="34" customFormat="false" ht="14.1" hidden="false" customHeight="true" outlineLevel="0" collapsed="false">
      <c r="A34" s="24"/>
      <c r="B34" s="14"/>
      <c r="C34" s="26"/>
      <c r="D34" s="27"/>
      <c r="E34" s="27"/>
    </row>
    <row r="35" customFormat="false" ht="14.1" hidden="false" customHeight="true" outlineLevel="0" collapsed="false">
      <c r="A35" s="24"/>
      <c r="B35" s="34"/>
      <c r="C35" s="26"/>
      <c r="D35" s="27"/>
      <c r="E35" s="27"/>
    </row>
    <row r="36" customFormat="false" ht="15.75" hidden="false" customHeight="true" outlineLevel="0" collapsed="false">
      <c r="A36" s="24"/>
      <c r="B36" s="25"/>
      <c r="C36" s="26"/>
      <c r="D36" s="27"/>
      <c r="E36" s="27"/>
    </row>
    <row r="37" customFormat="false" ht="14.1" hidden="false" customHeight="true" outlineLevel="0" collapsed="false">
      <c r="A37" s="24"/>
      <c r="B37" s="34"/>
      <c r="C37" s="26"/>
      <c r="D37" s="27"/>
      <c r="E37" s="27"/>
    </row>
    <row r="38" customFormat="false" ht="14.1" hidden="false" customHeight="true" outlineLevel="0" collapsed="false">
      <c r="A38" s="13"/>
      <c r="B38" s="17"/>
      <c r="C38" s="15"/>
      <c r="D38" s="16"/>
      <c r="E38" s="16"/>
    </row>
    <row r="39" customFormat="false" ht="14.1" hidden="false" customHeight="true" outlineLevel="0" collapsed="false">
      <c r="A39" s="13"/>
      <c r="B39" s="23"/>
      <c r="C39" s="15"/>
      <c r="D39" s="16"/>
      <c r="E39" s="16"/>
    </row>
    <row r="40" customFormat="false" ht="14.1" hidden="false" customHeight="true" outlineLevel="0" collapsed="false">
      <c r="A40" s="13"/>
      <c r="B40" s="14"/>
      <c r="C40" s="15"/>
      <c r="D40" s="16"/>
      <c r="E40" s="16"/>
    </row>
    <row r="41" customFormat="false" ht="14.1" hidden="false" customHeight="true" outlineLevel="0" collapsed="false">
      <c r="A41" s="5"/>
      <c r="B41" s="5"/>
      <c r="C41" s="5"/>
      <c r="D41" s="5"/>
      <c r="E41" s="5"/>
    </row>
    <row r="42" customFormat="false" ht="14.1" hidden="false" customHeight="true" outlineLevel="0" collapsed="false">
      <c r="A42" s="5"/>
      <c r="B42" s="5"/>
      <c r="C42" s="5"/>
      <c r="D42" s="5"/>
      <c r="E42" s="5"/>
    </row>
    <row r="43" s="37" customFormat="true" ht="57.75" hidden="false" customHeight="true" outlineLevel="0" collapsed="false"/>
    <row r="44" customFormat="false" ht="14.1" hidden="false" customHeight="true" outlineLevel="0" collapsed="false">
      <c r="A44" s="5"/>
      <c r="B44" s="5"/>
      <c r="C44" s="5"/>
      <c r="D44" s="5"/>
      <c r="E44" s="5"/>
    </row>
    <row r="45" customFormat="false" ht="12.75" hidden="false" customHeight="false" outlineLevel="0" collapsed="false">
      <c r="A45" s="11"/>
      <c r="B45" s="38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Ariyoshi</cp:lastModifiedBy>
  <cp:lastPrinted>2010-12-07T09:59:42Z</cp:lastPrinted>
  <dcterms:modified xsi:type="dcterms:W3CDTF">2012-03-27T05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