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9</definedName>
    <definedName function="false" hidden="false" localSheetId="0" name="Z_4F38008D_5340_405E_BB12_3A9138CEABC0__wvu_PrintArea" vbProcedure="false">Agenda!$A$1:$E$49</definedName>
    <definedName function="false" hidden="false" localSheetId="0" name="Z_6785FBEE_5305_48F8_8D8B_7EBF42A7D45C__wvu_PrintArea" vbProcedure="false">Agenda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IEEE 1900.4 Working Group
of DySPAN Standards Committee
12-14 December 2011
Agenda
Chair: Masayuki Ariyoshi
Vice-Chair: Hiroshi Harada
</t>
  </si>
  <si>
    <t xml:space="preserve">DAY 1, Monday, 12 December 2011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34-00-DOT4-minutes-for-p1900-4-telecon-on-October-5-2011.docx</t>
    </r>
  </si>
  <si>
    <t xml:space="preserve">P1900.4.1 - Protocols, descriptions of interfaces and SAPs
</t>
  </si>
  <si>
    <t xml:space="preserve">Break</t>
  </si>
  <si>
    <t xml:space="preserve">P1900.4.1 - Protocols, descriptions of interfaces and SAPs (cont'd)</t>
  </si>
  <si>
    <t xml:space="preserve">Lunch</t>
  </si>
  <si>
    <t xml:space="preserve">Recess 5:10 pm</t>
  </si>
  <si>
    <t xml:space="preserve">DAY 2, Tuesday, 13 December 2011</t>
  </si>
  <si>
    <t xml:space="preserve">Recess 5:00 pm</t>
  </si>
  <si>
    <t xml:space="preserve">DAY 3, Wednesday, 14 December 2011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</t>
    </r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 TBD
• F2F meetings TBC
</t>
    </r>
  </si>
  <si>
    <t xml:space="preserve">Adjourn 5:1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6E0DE1F4-4BAC-4D59-A949-C101A2C4431F}">
  <header guid="{B78EA6DC-9D08-4A85-AB03-89C2FD1CC392}" dateTime="2011-11-28T22:08:00.000000000Z" userName="Ariyoshi" r:id="rId1" minRId="1" maxRId="4" maxSheetId="2">
    <sheetIdMap count="1">
      <sheetId val="1"/>
    </sheetIdMap>
  </header>
  <header guid="{5744951B-FABB-4002-8D60-6FC6B31F6B82}" dateTime="2011-11-28T22:18:00.000000000Z" userName="Ariyoshi" r:id="rId2" minRId="5" maxRId="7" maxSheetId="2">
    <sheetIdMap count="1">
      <sheetId val="1"/>
    </sheetIdMap>
  </header>
  <header guid="{20123AD4-41B3-4E90-9C93-6AE5BFE36108}" dateTime="2011-11-28T22:29:00.000000000Z" userName="Ariyoshi" r:id="rId3" minRId="8" maxRId="43" maxSheetId="2">
    <sheetIdMap count="1">
      <sheetId val="1"/>
    </sheetIdMap>
  </header>
  <header guid="{6E0DE1F4-4BAC-4D59-A949-C101A2C4431F}" dateTime="2011-11-28T22:31:00.000000000Z" userName="Ariyoshi" r:id="rId4" minRId="44" maxRId="4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0-22 June 2011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12-14 December 2011
Agenda
Chair: Masayuki Ariyoshi
Vice-Chair: Hiroshi Harada
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DAY 1, Monday, 20 June 2011</t>
        </r>
      </is>
    </oc>
    <nc r="B3" t="inlineStr">
      <is>
        <r>
          <rPr>
            <sz val="10"/>
            <rFont val="Arial"/>
            <family val="2"/>
          </rPr>
          <t xml:space="preserve">DAY 1, Monday, 12 December 2011</t>
        </r>
      </is>
    </nc>
  </rcc>
  <rcc rId="3" ua="false" sId="1">
    <oc r="B27" t="inlineStr">
      <is>
        <r>
          <rPr>
            <sz val="10"/>
            <rFont val="Arial"/>
            <family val="2"/>
          </rPr>
          <t xml:space="preserve">DAY 2, Tuesday, 21 June 2011</t>
        </r>
      </is>
    </oc>
    <nc r="B27" t="inlineStr">
      <is>
        <r>
          <rPr>
            <sz val="10"/>
            <rFont val="Arial"/>
            <family val="2"/>
          </rPr>
          <t xml:space="preserve">DAY 2, Tuesday, 13 December 2011</t>
        </r>
      </is>
    </nc>
  </rcc>
  <rcc rId="4" ua="false" sId="1">
    <oc r="B41" t="inlineStr">
      <is>
        <r>
          <rPr>
            <sz val="10"/>
            <rFont val="Arial"/>
            <family val="2"/>
          </rPr>
          <t xml:space="preserve">DAY 3, Wednesday, 22 June 2011</t>
        </r>
      </is>
    </oc>
    <nc r="B41" t="inlineStr">
      <is>
        <r>
          <rPr>
            <sz val="10"/>
            <rFont val="Arial"/>
            <family val="2"/>
          </rPr>
          <t xml:space="preserve">DAY 3, Wednesday, 14 December 201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B12" t="inlineStr">
      <is>
        <r>
          <rPr>
            <sz val="10"/>
            <rFont val="Arial"/>
            <family val="2"/>
          </rPr>
          <t xml:space="preserve">Call for patents</t>
        </r>
      </is>
    </oc>
    <nc r="B12" t="inlineStr">
      <is>
        <r>
          <rPr>
            <sz val="10"/>
            <rFont val="Arial"/>
            <family val="2"/>
          </rPr>
          <t xml:space="preserve">Call for patents
http://standards.ieee.org/board/pat/pat-slideset.ppt</t>
        </r>
      </is>
    </nc>
  </rcc>
  <rcc rId="6" ua="false" sId="1">
    <oc r="B13" t="inlineStr">
      <is>
        <r>
          <rPr>
            <sz val="10"/>
            <rFont val="Arial"/>
            <family val="2"/>
          </rPr>
          <t xml:space="preserve">Approval of the minutes of last meetings</t>
        </r>
      </is>
    </oc>
    <nc r="B13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</t>
        </r>
      </is>
    </nc>
  </rcc>
  <rrc rId="7" ua="false" sId="1" eol="0" ref="14:14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B1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Report from RevCom recommendation and SASB decision, and required responses</t>
        </r>
      </is>
    </oc>
    <nc r="B14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9" ua="false" sId="1">
    <oc r="C14" t="n">
      <v>0.00347222222222222</v>
    </oc>
    <nc r="C14" t="n">
      <v>0.0416666666666667</v>
    </nc>
  </rcc>
  <rrc rId="10" ua="false" sId="1" eol="0" ref="15:15" action="insertRow"/>
  <rcc rId="11" ua="false" sId="1">
    <oc r="A16" t="n">
      <v>6</v>
    </oc>
    <nc r="A16"/>
  </rcc>
  <rcc rId="12" ua="false" sId="1">
    <nc r="C15" t="n">
      <v>0.0138888888888889</v>
    </nc>
  </rcc>
  <rcc rId="13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
11-0016-00 P1900.4.1 Interface between NRM and OSM (Hitachi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rc rId="14" ua="false" sId="1" eol="0" ref="17:18" action="insertRow"/>
  <rcc rId="15" ua="false" sId="1">
    <nc r="B18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6" ua="false" sId="1">
    <nc r="E18" t="n">
      <f>D18+C18</f>
    </nc>
  </rcc>
  <rrc rId="17" ua="false" sId="1" eol="0" ref="19:20" action="insertRow"/>
  <rcc rId="18" ua="false" sId="1">
    <nc r="C19" t="n">
      <v>0.0138888888888889</v>
    </nc>
  </rcc>
  <rcc rId="19" ua="false" sId="1">
    <nc r="B20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20" ua="false" sId="1">
    <nc r="E20" t="n">
      <f>D20+C20</f>
    </nc>
  </rcc>
  <rcc rId="21" ua="false" sId="1">
    <oc r="C16" t="n">
      <v>0.0208333333333333</v>
    </oc>
    <nc r="C16" t="n">
      <v>0.0729166666666667</v>
    </nc>
  </rcc>
  <rcc rId="22" ua="false" sId="1">
    <oc r="D16" t="n">
      <f>E14</f>
    </oc>
    <nc r="D16" t="n">
      <f>E15</f>
    </nc>
  </rcc>
  <rcc rId="23" ua="false" sId="1">
    <nc r="C17" t="n">
      <v>0.0416666666666667</v>
    </nc>
  </rcc>
  <rcc rId="24" ua="false" sId="1">
    <nc r="C18" t="n">
      <v>0.0729166666666667</v>
    </nc>
  </rcc>
  <rcc rId="25" ua="false" sId="1">
    <nc r="D18" t="n">
      <f>E17</f>
    </nc>
  </rcc>
  <rcc rId="26" ua="false" sId="1">
    <nc r="B17" t="inlineStr">
      <is>
        <r>
          <rPr>
            <sz val="10"/>
            <rFont val="Arial"/>
            <family val="2"/>
          </rPr>
          <t xml:space="preserve">Lunch</t>
        </r>
      </is>
    </nc>
  </rcc>
  <rcc rId="27" ua="false" sId="1">
    <nc r="D20" t="n">
      <f>E19</f>
    </nc>
  </rcc>
  <rcc rId="28" ua="false" sId="1">
    <nc r="C20" t="n">
      <v>0.0729166666666667</v>
    </nc>
  </rcc>
  <rcc rId="29" ua="false" sId="1">
    <oc r="B21" t="inlineStr">
      <is>
        <r>
          <rPr>
            <sz val="10"/>
            <rFont val="Arial"/>
            <family val="2"/>
          </rPr>
          <t xml:space="preserve">Recess 9:50 am</t>
        </r>
      </is>
    </oc>
    <nc r="B21" t="inlineStr">
      <is>
        <r>
          <rPr>
            <sz val="10"/>
            <rFont val="Arial"/>
            <family val="2"/>
          </rPr>
          <t xml:space="preserve">Recess 5:10 pm</t>
        </r>
      </is>
    </nc>
  </rcc>
  <rcc rId="30" ua="false" sId="1">
    <oc r="D24" t="n">
      <v>0.354166666666667</v>
    </oc>
    <nc r="D24" t="n">
      <v>0.447916666666667</v>
    </nc>
  </rcc>
  <rrc rId="31" ua="false" sId="1" eol="0" ref="26:26" action="insertRow"/>
  <rrc rId="32" ua="false" sId="1" eol="0" ref="25:25" action="insertRow"/>
  <rcc rId="33" ua="false" sId="1">
    <oc r="D25" t="e">
      <f>#REF!</f>
    </oc>
    <nc r="D25" t="n">
      <f>E24</f>
    </nc>
  </rcc>
  <rcc rId="34" ua="false" sId="1">
    <oc r="C26" t="n">
      <v>0.09375</v>
    </oc>
    <nc r="C26" t="n">
      <v>0.0625</v>
    </nc>
  </rcc>
  <rcc rId="35" ua="false" sId="1">
    <oc r="C27" t="n">
      <v>0.0104166666666667</v>
    </oc>
    <nc r="C27" t="n">
      <v>0.0208333333333333</v>
    </nc>
  </rcc>
  <rcc rId="36" ua="false" sId="1">
    <oc r="C28" t="n">
      <v>0.0833333333333333</v>
    </oc>
    <nc r="C28" t="n">
      <v>0.0625</v>
    </nc>
  </rcc>
  <rcc rId="37" ua="false" sId="1">
    <oc r="B29" t="inlineStr">
      <is>
        <r>
          <rPr>
            <sz val="10"/>
            <rFont val="Arial"/>
            <family val="2"/>
          </rPr>
          <t xml:space="preserve">Recess 5:30 pm</t>
        </r>
      </is>
    </oc>
    <nc r="B29" t="inlineStr">
      <is>
        <r>
          <rPr>
            <sz val="10"/>
            <rFont val="Arial"/>
            <family val="2"/>
          </rPr>
          <t xml:space="preserve">Recess 5:00 pm</t>
        </r>
      </is>
    </nc>
  </rcc>
  <rrc rId="38" ua="false" sId="1" eol="0" ref="32:35" action="insertRow"/>
  <rcc rId="39" ua="false" sId="1">
    <nc r="D32" t="n">
      <v>0.440972222222222</v>
    </nc>
  </rcc>
  <rcc rId="40" ua="false" sId="1">
    <nc r="C34" t="n">
      <v>0.0729166666666667</v>
    </nc>
  </rcc>
  <rcc rId="41" ua="false" sId="1">
    <oc r="D36" t="n">
      <v>0.354166666666667</v>
    </oc>
    <nc r="D36" t="n">
      <f>E35</f>
    </nc>
  </rcc>
  <rcc rId="42" ua="false" sId="1">
    <nc r="C35" t="n">
      <v>0.0138888888888889</v>
    </nc>
  </rcc>
  <rcc rId="43" ua="false" sId="1">
    <oc r="B40" t="inlineStr">
      <is>
        <r>
          <rPr>
            <sz val="10"/>
            <rFont val="Arial"/>
            <family val="2"/>
          </rPr>
          <t xml:space="preserve">Adjourn 10:15 am</t>
        </r>
      </is>
    </oc>
    <nc r="B40" t="inlineStr">
      <is>
        <r>
          <rPr>
            <sz val="10"/>
            <rFont val="Arial"/>
            <family val="2"/>
          </rPr>
          <t xml:space="preserve">Adjourn 5:10 pm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4" ua="false" sId="1">
    <oc r="A36" t="n">
      <v>7</v>
    </oc>
    <nc r="A36" t="n">
      <v>6</v>
    </nc>
  </rcc>
  <rcc rId="45" ua="false" sId="1">
    <oc r="A37" t="n">
      <v>8</v>
    </oc>
    <nc r="A37" t="n">
      <v>7</v>
    </nc>
  </rcc>
  <rcc rId="46" ua="false" sId="1">
    <oc r="A38" t="n">
      <v>9</v>
    </oc>
    <nc r="A38" t="n">
      <v>8</v>
    </nc>
  </rcc>
  <rcc rId="47" ua="false" sId="1">
    <oc r="A39" t="n">
      <v>10</v>
    </oc>
    <nc r="A39" t="n">
      <v>9</v>
    </nc>
  </rcc>
  <rcc rId="48" ua="false" sId="1">
    <oc r="B39" t="inlineStr">
      <is>
        <r>
          <rPr>
            <sz val="10"/>
            <rFont val="Arial"/>
            <family val="2"/>
          </rPr>
          <t xml:space="preserve">Next meetings
• Teleconference TBD
• F2F meetings TBD
</t>
        </r>
      </is>
    </oc>
    <nc r="B39" t="inlineStr">
      <is>
        <r>
          <rPr>
            <sz val="10"/>
            <rFont val="Arial"/>
            <family val="2"/>
          </rPr>
          <t xml:space="preserve">Next meetings
• Teleconference TBD
• F2F meetings TBC
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25.5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25.5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25.5" hidden="false" customHeight="false" outlineLevel="0" collapsed="false">
      <c r="A14" s="23" t="n">
        <f aca="false">A13+1</f>
        <v>5</v>
      </c>
      <c r="B14" s="22" t="s">
        <v>16</v>
      </c>
      <c r="C14" s="16" t="n">
        <v>0.0416666666666667</v>
      </c>
      <c r="D14" s="17" t="n">
        <f aca="false">E13</f>
        <v>0.385416666666667</v>
      </c>
      <c r="E14" s="17" t="n">
        <f aca="false">D14+C14</f>
        <v>0.427083333333333</v>
      </c>
      <c r="F14" s="24"/>
    </row>
    <row r="15" customFormat="false" ht="14.1" hidden="false" customHeight="true" outlineLevel="0" collapsed="false">
      <c r="A15" s="14"/>
      <c r="B15" s="25" t="s">
        <v>17</v>
      </c>
      <c r="C15" s="16" t="n">
        <v>0.0138888888888889</v>
      </c>
      <c r="D15" s="17" t="n">
        <f aca="false">E14</f>
        <v>0.427083333333333</v>
      </c>
      <c r="E15" s="17" t="n">
        <f aca="false">D15+C15</f>
        <v>0.440972222222222</v>
      </c>
    </row>
    <row r="16" customFormat="false" ht="25.5" hidden="false" customHeight="true" outlineLevel="0" collapsed="false">
      <c r="A16" s="14"/>
      <c r="B16" s="26" t="s">
        <v>18</v>
      </c>
      <c r="C16" s="16" t="n">
        <v>0.0729166666666667</v>
      </c>
      <c r="D16" s="17" t="n">
        <f aca="false">E15</f>
        <v>0.440972222222222</v>
      </c>
      <c r="E16" s="17" t="n">
        <f aca="false">D16+C16</f>
        <v>0.513888888888889</v>
      </c>
    </row>
    <row r="17" customFormat="false" ht="14.1" hidden="false" customHeight="true" outlineLevel="0" collapsed="false">
      <c r="A17" s="14"/>
      <c r="B17" s="25" t="s">
        <v>19</v>
      </c>
      <c r="C17" s="16" t="n">
        <v>0.0416666666666667</v>
      </c>
      <c r="D17" s="17" t="n">
        <f aca="false">E16</f>
        <v>0.513888888888889</v>
      </c>
      <c r="E17" s="17" t="n">
        <f aca="false">D17+C17</f>
        <v>0.555555555555556</v>
      </c>
    </row>
    <row r="18" customFormat="false" ht="25.5" hidden="false" customHeight="true" outlineLevel="0" collapsed="false">
      <c r="A18" s="14"/>
      <c r="B18" s="26" t="s">
        <v>18</v>
      </c>
      <c r="C18" s="16" t="n">
        <v>0.0729166666666667</v>
      </c>
      <c r="D18" s="17" t="n">
        <f aca="false">E17</f>
        <v>0.555555555555556</v>
      </c>
      <c r="E18" s="17" t="n">
        <f aca="false">D18+C18</f>
        <v>0.628472222222222</v>
      </c>
    </row>
    <row r="19" customFormat="false" ht="14.1" hidden="false" customHeight="true" outlineLevel="0" collapsed="false">
      <c r="A19" s="14"/>
      <c r="B19" s="25" t="s">
        <v>17</v>
      </c>
      <c r="C19" s="16" t="n">
        <v>0.0138888888888889</v>
      </c>
      <c r="D19" s="17" t="n">
        <f aca="false">E18</f>
        <v>0.628472222222222</v>
      </c>
      <c r="E19" s="17" t="n">
        <f aca="false">D19+C19</f>
        <v>0.642361111111111</v>
      </c>
    </row>
    <row r="20" customFormat="false" ht="25.5" hidden="false" customHeight="true" outlineLevel="0" collapsed="false">
      <c r="A20" s="14"/>
      <c r="B20" s="26" t="s">
        <v>18</v>
      </c>
      <c r="C20" s="16" t="n">
        <v>0.0729166666666667</v>
      </c>
      <c r="D20" s="17" t="n">
        <f aca="false">E19</f>
        <v>0.642361111111111</v>
      </c>
      <c r="E20" s="17" t="n">
        <f aca="false">D20+C20</f>
        <v>0.715277777777778</v>
      </c>
    </row>
    <row r="21" customFormat="false" ht="14.1" hidden="false" customHeight="true" outlineLevel="0" collapsed="false">
      <c r="A21" s="14"/>
      <c r="B21" s="25" t="s">
        <v>20</v>
      </c>
      <c r="C21" s="16"/>
      <c r="D21" s="17"/>
      <c r="E21" s="17"/>
    </row>
    <row r="22" customFormat="false" ht="14.1" hidden="false" customHeight="true" outlineLevel="0" collapsed="false">
      <c r="A22" s="14"/>
      <c r="B22" s="15"/>
      <c r="C22" s="16"/>
      <c r="D22" s="17"/>
      <c r="E22" s="17"/>
    </row>
    <row r="23" customFormat="false" ht="14.1" hidden="false" customHeight="true" outlineLevel="0" collapsed="false">
      <c r="A23" s="14"/>
      <c r="B23" s="15" t="s">
        <v>21</v>
      </c>
      <c r="C23" s="16"/>
      <c r="D23" s="17"/>
      <c r="E23" s="17"/>
    </row>
    <row r="24" customFormat="false" ht="27" hidden="false" customHeight="true" outlineLevel="0" collapsed="false">
      <c r="A24" s="14"/>
      <c r="B24" s="26" t="s">
        <v>18</v>
      </c>
      <c r="C24" s="16" t="n">
        <v>0.0729166666666667</v>
      </c>
      <c r="D24" s="17" t="n">
        <v>0.447916666666667</v>
      </c>
      <c r="E24" s="17" t="n">
        <f aca="false">D24+C24</f>
        <v>0.520833333333333</v>
      </c>
    </row>
    <row r="25" customFormat="false" ht="14.1" hidden="false" customHeight="true" outlineLevel="0" collapsed="false">
      <c r="A25" s="14"/>
      <c r="B25" s="25" t="s">
        <v>19</v>
      </c>
      <c r="C25" s="16" t="n">
        <v>0.0416666666666667</v>
      </c>
      <c r="D25" s="17" t="n">
        <f aca="false">E24</f>
        <v>0.520833333333333</v>
      </c>
      <c r="E25" s="17" t="n">
        <f aca="false">D25+C25</f>
        <v>0.5625</v>
      </c>
    </row>
    <row r="26" customFormat="false" ht="28.15" hidden="false" customHeight="true" outlineLevel="0" collapsed="false">
      <c r="A26" s="14"/>
      <c r="B26" s="26" t="s">
        <v>18</v>
      </c>
      <c r="C26" s="16" t="n">
        <v>0.0625</v>
      </c>
      <c r="D26" s="17" t="n">
        <f aca="false">E25</f>
        <v>0.5625</v>
      </c>
      <c r="E26" s="17" t="n">
        <f aca="false">D26+C26</f>
        <v>0.625</v>
      </c>
    </row>
    <row r="27" customFormat="false" ht="14.1" hidden="false" customHeight="true" outlineLevel="0" collapsed="false">
      <c r="A27" s="14"/>
      <c r="B27" s="25" t="s">
        <v>17</v>
      </c>
      <c r="C27" s="16" t="n">
        <v>0.0208333333333333</v>
      </c>
      <c r="D27" s="17" t="n">
        <f aca="false">E26</f>
        <v>0.625</v>
      </c>
      <c r="E27" s="17" t="n">
        <f aca="false">D27+C27</f>
        <v>0.645833333333333</v>
      </c>
    </row>
    <row r="28" customFormat="false" ht="27" hidden="false" customHeight="true" outlineLevel="0" collapsed="false">
      <c r="A28" s="14"/>
      <c r="B28" s="26" t="s">
        <v>18</v>
      </c>
      <c r="C28" s="16" t="n">
        <v>0.0625</v>
      </c>
      <c r="D28" s="17" t="n">
        <f aca="false">E27</f>
        <v>0.645833333333333</v>
      </c>
      <c r="E28" s="17" t="n">
        <f aca="false">D28+C28</f>
        <v>0.708333333333333</v>
      </c>
    </row>
    <row r="29" customFormat="false" ht="14.1" hidden="false" customHeight="true" outlineLevel="0" collapsed="false">
      <c r="A29" s="14"/>
      <c r="B29" s="25" t="s">
        <v>22</v>
      </c>
      <c r="C29" s="16"/>
      <c r="D29" s="17"/>
      <c r="E29" s="17"/>
    </row>
    <row r="30" customFormat="false" ht="13.5" hidden="false" customHeight="true" outlineLevel="0" collapsed="false">
      <c r="A30" s="14"/>
      <c r="B30" s="15"/>
      <c r="C30" s="16"/>
      <c r="D30" s="17"/>
      <c r="E30" s="17"/>
    </row>
    <row r="31" customFormat="false" ht="13.5" hidden="false" customHeight="true" outlineLevel="0" collapsed="false">
      <c r="A31" s="27"/>
      <c r="B31" s="28" t="s">
        <v>23</v>
      </c>
      <c r="C31" s="29"/>
      <c r="D31" s="30"/>
      <c r="E31" s="30"/>
    </row>
    <row r="32" customFormat="false" ht="27" hidden="false" customHeight="true" outlineLevel="0" collapsed="false">
      <c r="A32" s="14"/>
      <c r="B32" s="26" t="s">
        <v>18</v>
      </c>
      <c r="C32" s="16" t="n">
        <v>0.0729166666666667</v>
      </c>
      <c r="D32" s="17" t="n">
        <v>0.440972222222222</v>
      </c>
      <c r="E32" s="17" t="n">
        <f aca="false">D32+C32</f>
        <v>0.513888888888889</v>
      </c>
    </row>
    <row r="33" customFormat="false" ht="14.1" hidden="false" customHeight="true" outlineLevel="0" collapsed="false">
      <c r="A33" s="14"/>
      <c r="B33" s="25" t="s">
        <v>19</v>
      </c>
      <c r="C33" s="16" t="n">
        <v>0.0416666666666667</v>
      </c>
      <c r="D33" s="17" t="n">
        <f aca="false">E32</f>
        <v>0.513888888888889</v>
      </c>
      <c r="E33" s="17" t="n">
        <f aca="false">D33+C33</f>
        <v>0.555555555555556</v>
      </c>
    </row>
    <row r="34" customFormat="false" ht="28.15" hidden="false" customHeight="true" outlineLevel="0" collapsed="false">
      <c r="A34" s="14"/>
      <c r="B34" s="26" t="s">
        <v>18</v>
      </c>
      <c r="C34" s="16" t="n">
        <v>0.0729166666666667</v>
      </c>
      <c r="D34" s="17" t="n">
        <f aca="false">E33</f>
        <v>0.555555555555556</v>
      </c>
      <c r="E34" s="17" t="n">
        <f aca="false">D34+C34</f>
        <v>0.628472222222222</v>
      </c>
    </row>
    <row r="35" customFormat="false" ht="14.1" hidden="false" customHeight="true" outlineLevel="0" collapsed="false">
      <c r="A35" s="14"/>
      <c r="B35" s="25" t="s">
        <v>17</v>
      </c>
      <c r="C35" s="16" t="n">
        <v>0.0138888888888889</v>
      </c>
      <c r="D35" s="17" t="n">
        <f aca="false">E34</f>
        <v>0.628472222222222</v>
      </c>
      <c r="E35" s="17" t="n">
        <f aca="false">D35+C35</f>
        <v>0.642361111111111</v>
      </c>
    </row>
    <row r="36" customFormat="false" ht="25.5" hidden="false" customHeight="true" outlineLevel="0" collapsed="false">
      <c r="A36" s="27" t="n">
        <v>6</v>
      </c>
      <c r="B36" s="15" t="s">
        <v>24</v>
      </c>
      <c r="C36" s="31" t="n">
        <v>0.0729166666666667</v>
      </c>
      <c r="D36" s="32" t="n">
        <f aca="false">E35</f>
        <v>0.642361111111111</v>
      </c>
      <c r="E36" s="32" t="n">
        <f aca="false">D36+C36</f>
        <v>0.715277777777778</v>
      </c>
    </row>
    <row r="37" customFormat="false" ht="13.5" hidden="false" customHeight="true" outlineLevel="0" collapsed="false">
      <c r="A37" s="27" t="n">
        <v>7</v>
      </c>
      <c r="B37" s="28" t="s">
        <v>25</v>
      </c>
      <c r="C37" s="33"/>
      <c r="D37" s="34"/>
      <c r="E37" s="34"/>
    </row>
    <row r="38" customFormat="false" ht="13.5" hidden="false" customHeight="true" outlineLevel="0" collapsed="false">
      <c r="A38" s="27" t="n">
        <v>8</v>
      </c>
      <c r="B38" s="28" t="s">
        <v>26</v>
      </c>
      <c r="C38" s="33"/>
      <c r="D38" s="34"/>
      <c r="E38" s="34"/>
    </row>
    <row r="39" customFormat="false" ht="42" hidden="false" customHeight="true" outlineLevel="0" collapsed="false">
      <c r="A39" s="27" t="n">
        <v>9</v>
      </c>
      <c r="B39" s="28" t="s">
        <v>27</v>
      </c>
      <c r="C39" s="35"/>
      <c r="D39" s="36"/>
      <c r="E39" s="36"/>
    </row>
    <row r="40" customFormat="false" ht="14.1" hidden="false" customHeight="true" outlineLevel="0" collapsed="false">
      <c r="A40" s="27"/>
      <c r="B40" s="37" t="s">
        <v>28</v>
      </c>
      <c r="C40" s="38"/>
      <c r="D40" s="39"/>
      <c r="E40" s="39"/>
    </row>
    <row r="41" customFormat="false" ht="14.1" hidden="false" customHeight="true" outlineLevel="0" collapsed="false">
      <c r="A41" s="27"/>
      <c r="B41" s="26"/>
      <c r="C41" s="29"/>
      <c r="D41" s="30"/>
      <c r="E41" s="30"/>
    </row>
    <row r="42" customFormat="false" ht="14.1" hidden="false" customHeight="true" outlineLevel="0" collapsed="false">
      <c r="A42" s="27"/>
      <c r="B42" s="25"/>
      <c r="C42" s="29"/>
      <c r="D42" s="30"/>
      <c r="E42" s="30"/>
    </row>
    <row r="43" customFormat="false" ht="14.1" hidden="false" customHeight="true" outlineLevel="0" collapsed="false">
      <c r="A43" s="27"/>
      <c r="B43" s="26"/>
      <c r="C43" s="29"/>
      <c r="D43" s="30"/>
      <c r="E43" s="30"/>
    </row>
    <row r="44" customFormat="false" ht="14.1" hidden="false" customHeight="true" outlineLevel="0" collapsed="false">
      <c r="A44" s="27"/>
      <c r="B44" s="37"/>
      <c r="C44" s="29"/>
      <c r="D44" s="30"/>
      <c r="E44" s="30"/>
    </row>
    <row r="45" customFormat="false" ht="15.75" hidden="false" customHeight="true" outlineLevel="0" collapsed="false">
      <c r="A45" s="27"/>
      <c r="B45" s="28"/>
      <c r="C45" s="29"/>
      <c r="D45" s="30"/>
      <c r="E45" s="30"/>
    </row>
    <row r="46" customFormat="false" ht="14.1" hidden="false" customHeight="true" outlineLevel="0" collapsed="false">
      <c r="A46" s="27"/>
      <c r="B46" s="37"/>
      <c r="C46" s="29"/>
      <c r="D46" s="30"/>
      <c r="E46" s="30"/>
    </row>
    <row r="47" customFormat="false" ht="14.1" hidden="false" customHeight="true" outlineLevel="0" collapsed="false">
      <c r="A47" s="14"/>
      <c r="B47" s="15"/>
      <c r="C47" s="16"/>
      <c r="D47" s="17"/>
      <c r="E47" s="17"/>
    </row>
    <row r="48" customFormat="false" ht="14.1" hidden="false" customHeight="true" outlineLevel="0" collapsed="false">
      <c r="A48" s="14"/>
      <c r="B48" s="25"/>
      <c r="C48" s="16"/>
      <c r="D48" s="17"/>
      <c r="E48" s="17"/>
    </row>
    <row r="49" customFormat="false" ht="14.1" hidden="false" customHeight="true" outlineLevel="0" collapsed="false">
      <c r="A49" s="14"/>
      <c r="B49" s="26"/>
      <c r="C49" s="16"/>
      <c r="D49" s="17"/>
      <c r="E49" s="17"/>
    </row>
    <row r="50" customFormat="false" ht="14.1" hidden="false" customHeight="true" outlineLevel="0" collapsed="false">
      <c r="A50" s="5"/>
      <c r="B50" s="5"/>
      <c r="C50" s="5"/>
      <c r="D50" s="5"/>
      <c r="E50" s="5"/>
    </row>
    <row r="51" customFormat="false" ht="14.1" hidden="false" customHeight="true" outlineLevel="0" collapsed="false">
      <c r="A51" s="5"/>
      <c r="B51" s="5"/>
      <c r="C51" s="5"/>
      <c r="D51" s="5"/>
      <c r="E51" s="5"/>
    </row>
    <row r="52" s="11" customFormat="true" ht="57.75" hidden="false" customHeight="true" outlineLevel="0" collapsed="false"/>
    <row r="53" customFormat="false" ht="14.1" hidden="false" customHeight="true" outlineLevel="0" collapsed="false">
      <c r="A53" s="5"/>
      <c r="B53" s="5"/>
      <c r="C53" s="5"/>
      <c r="D53" s="5"/>
      <c r="E53" s="5"/>
    </row>
    <row r="54" customFormat="false" ht="12.75" hidden="false" customHeight="false" outlineLevel="0" collapsed="false">
      <c r="A54" s="13"/>
      <c r="B54" s="40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1-11-28T13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