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1" sheetId="1" state="visible" r:id="rId2"/>
  </sheets>
  <definedNames>
    <definedName function="false" hidden="false" localSheetId="0" name="_xlnm.Print_Area" vbProcedure="false">Agenda1!$A$1:$E$21</definedName>
    <definedName function="false" hidden="false" localSheetId="0" name="Z_B0C7925D_A246_4DF9_8394_8065CF320D50__wvu_PrintArea" vbProcedure="false">Agenda1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EEE 1900.4 Working Group
of DySPAN Standards Committee
05 October 2011  06:00-07:30 (EDT); 12:00-13:30 (CEST); 19:00-20:30 (JST)
Teleconference
Agenda
Chair: Masayuki Ariyoshi
Vice-Chair: Hiroshi Harada</t>
  </si>
  <si>
    <r>
      <rPr>
        <b val="true"/>
        <sz val="10"/>
        <rFont val="Arial"/>
        <family val="2"/>
      </rPr>
      <t xml:space="preserve">Teleconference logistics:
</t>
    </r>
    <r>
      <rPr>
        <sz val="10"/>
        <rFont val="Arial"/>
        <family val="2"/>
      </rPr>
      <t xml:space="preserve">1.  Please join my meeting.
https://www3.gotomeeting.com/join/616997638
2.  Use your microphone and speakers (VoIP) - a headset is recommended.  Or, call in using your telephone.
France: +33 (0) 182 880 462
Germany: +49 (0) 898 7806 6465
United Kingdom: +44 (0) 203 318 4724
United States: +1 (909) 259-0010
Access Code: 616-997-638
Audio PIN: Shown after joining the meeting
Meeting Password: 300563
Meeting ID: 616-997-638
</t>
    </r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r>
      <rPr>
        <b val="true"/>
        <sz val="10"/>
        <color rgb="FF000000"/>
        <rFont val="Arial"/>
        <family val="2"/>
      </rPr>
      <t xml:space="preserve">Call for patents
</t>
    </r>
    <r>
      <rPr>
        <sz val="10"/>
        <color rgb="FF000000"/>
        <rFont val="Arial"/>
        <family val="2"/>
      </rPr>
      <t xml:space="preserve">http://standards.ieee.org/board/pat/pat-slideset.ppt</t>
    </r>
  </si>
  <si>
    <r>
      <rPr>
        <b val="true"/>
        <sz val="10"/>
        <color rgb="FF000000"/>
        <rFont val="Arial"/>
        <family val="2"/>
      </rPr>
      <t xml:space="preserve">Approval of the minutes of the last meeting
</t>
    </r>
    <r>
      <rPr>
        <sz val="10"/>
        <color rgb="FF000000"/>
        <rFont val="Arial"/>
        <family val="2"/>
      </rPr>
      <t xml:space="preserve">1900_4wg-11-0028-00-DOT4-minutes-for-p1900-4-telecon-on-september-7-2011.docx</t>
    </r>
  </si>
  <si>
    <t xml:space="preserve">P1900.4.1 - Protocols, descriptions of interfaces and SAPs
</t>
  </si>
  <si>
    <r>
      <rPr>
        <b val="true"/>
        <sz val="10"/>
        <color rgb="FF000000"/>
        <rFont val="Arial"/>
        <family val="2"/>
      </rPr>
      <t xml:space="preserve">Approval of Draft Standards
</t>
    </r>
    <r>
      <rPr>
        <sz val="10"/>
        <color rgb="FF000000"/>
        <rFont val="Arial"/>
        <family val="2"/>
      </rPr>
      <t xml:space="preserve">P1900.4.1 D0.5</t>
    </r>
  </si>
  <si>
    <r>
      <rPr>
        <b val="true"/>
        <sz val="10"/>
        <color rgb="FF000000"/>
        <rFont val="Arial"/>
        <family val="2"/>
      </rPr>
      <t xml:space="preserve">Unfinished Business
</t>
    </r>
    <r>
      <rPr>
        <sz val="10"/>
        <color rgb="FF000000"/>
        <rFont val="Arial"/>
        <family val="2"/>
      </rPr>
      <t xml:space="preserve">• Press release on 1900.4a-2011 publication
• Technical editor selection</t>
    </r>
  </si>
  <si>
    <r>
      <rPr>
        <b val="true"/>
        <sz val="10"/>
        <color rgb="FF000000"/>
        <rFont val="Arial"/>
        <family val="2"/>
      </rPr>
      <t xml:space="preserve">New Business
</t>
    </r>
    <r>
      <rPr>
        <sz val="10"/>
        <color rgb="FF000000"/>
        <rFont val="Arial"/>
        <family val="2"/>
      </rPr>
      <t xml:space="preserve">• List of terms defined in P1900.1a</t>
    </r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2 November 2011, Teleconference (06:00 (EST), 12:00 (CET), 20:00 (JST))
• 12-14 December 2011, Scottsdale, AZ, USA (collocated with DySPAN-SC meeting) </t>
    </r>
  </si>
  <si>
    <t xml:space="preserve">Working Group Adjou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0E05C543-8527-477B-AD14-0FD723E8583C}">
  <header guid="{662BB2CB-7A5D-4810-965B-97B65CA19AF5}" dateTime="2011-09-05T09:07:00.000000000Z" userName="Ariyoshi" r:id="rId1" minRId="1" maxRId="2" maxSheetId="2">
    <sheetIdMap count="1">
      <sheetId val="1"/>
    </sheetIdMap>
  </header>
  <header guid="{CF200D27-D28C-40AF-A2A2-F9868CA12A33}" dateTime="2011-09-05T09:08:00.000000000Z" userName="Ariyoshi" r:id="rId2" minRId="3" maxRId="3" maxSheetId="2">
    <sheetIdMap count="1">
      <sheetId val="1"/>
    </sheetIdMap>
  </header>
  <header guid="{D1C111F4-2B9B-4C22-A0F6-3651D9C9FEAF}" dateTime="2011-09-29T11:21:00.000000000Z" userName="Ariyoshi" r:id="rId3" minRId="4" maxRId="8" maxSheetId="2">
    <sheetIdMap count="1">
      <sheetId val="1"/>
    </sheetIdMap>
  </header>
  <header guid="{DBE06844-B842-4A40-93EA-AEC877B6B16F}" dateTime="2011-09-29T11:28:00.000000000Z" userName="Ariyoshi" r:id="rId4" minRId="9" maxRId="9" maxSheetId="2">
    <sheetIdMap count="1">
      <sheetId val="1"/>
    </sheetIdMap>
  </header>
  <header guid="{B1791906-B205-4EDC-BCED-B73D0A0BE071}" dateTime="2011-10-04T17:18:00.000000000Z" userName="Ariyoshi" r:id="rId5" minRId="10" maxRId="10" maxSheetId="2">
    <sheetIdMap count="1">
      <sheetId val="1"/>
    </sheetIdMap>
  </header>
  <header guid="{0E05C543-8527-477B-AD14-0FD723E8583C}" dateTime="2011-10-04T17:35:00.000000000Z" userName="Ariyoshi" r:id="rId6" minRId="11" maxRId="1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10 August 2011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7 September 2011  06:00-07:30 (EDT); 12:00-13:30 (CEST); 19:00-20:30 (JST)
Teleconference
Agenda
Chair: Masayuki Ariyoshi
Vice-Chair: Hiroshi Harada</t>
        </r>
      </is>
    </nc>
  </rcc>
  <rcc rId="2" ua="false" sId="1">
    <oc r="B19" t="inlineStr">
      <is>
        <r>
          <rPr>
            <sz val="10"/>
            <rFont val="Arial"/>
            <family val="2"/>
          </rPr>
          <t xml:space="preserve">Next meetings
• 7 September 2011, Teleconference (06:00 (EDT), 12:00 (CEST), 19:00 (JST))
• 5 October 2011, Teleconference (06:00 (EDT), 12:00 (CEST), 19:00 (JST))
• 2 November 2011, Teleconference (06:00 (EST), 12:00 (CET), 20:00 (JST))
• 12-14 December 2011, Scottsdale, AZ, USA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5 October 2011, Teleconference (06:00 (EDT), 12:00 (CEST), 19:00 (JST))
• 2 November 2011, Teleconference (06:00 (EST), 12:00 (CET), 20:00 (JST))
• 12-14 December 2011, Scottsdale, AZ, USA (collocated with DySPAN-SC meeting) 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1">
    <oc r="B16" t="inlineStr">
      <is>
        <r>
          <rPr>
            <sz val="10"/>
            <rFont val="Arial"/>
            <family val="2"/>
          </rPr>
          <t xml:space="preserve">Approval of Draft Standards
</t>
        </r>
      </is>
    </oc>
    <nc r="B16" t="inlineStr">
      <is>
        <r>
          <rPr>
            <sz val="10"/>
            <rFont val="Arial"/>
            <family val="2"/>
          </rPr>
          <t xml:space="preserve">Approval of Draft Standards
P1900.4.1 D0.5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" ua="false" sId="1">
    <oc r="A1" t="inlineStr">
      <is>
        <r>
          <rPr>
            <sz val="10"/>
            <rFont val="Arial"/>
            <family val="2"/>
          </rPr>
          <t xml:space="preserve">IEEE 1900.4 Working Group
of DySPAN Standards Committee
07 September 2011  06:00-07:30 (EDT); 12:00-13:30 (CEST); 19:00-20:30 (JST)
Teleconference
Agenda
Chair: Masayuki Ariyoshi
Vice-Chair: Hiroshi Harada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05 October 2011  06:00-07:30 (EDT); 12:00-13:30 (CEST); 19:00-20:30 (JST)
Teleconference
Agenda
Chair: Masayuki Ariyoshi
Vice-Chair: Hiroshi Harada</t>
        </r>
      </is>
    </nc>
  </rcc>
  <rcc rId="5" ua="false" sId="1">
    <oc r="B14" t="inlineStr">
      <is>
        <r>
          <rPr>
            <sz val="10"/>
            <rFont val="Arial"/>
            <family val="2"/>
          </rPr>
          <t xml:space="preserve">Approval of the minutes of the last meeting
1900_4wg-11-0023-01-DOT4-minutes-for-p1900-4-telecon-on-july-20-2011.docx</t>
        </r>
      </is>
    </oc>
    <nc r="B14" t="inlineStr">
      <is>
        <r>
          <rPr>
            <sz val="10"/>
            <rFont val="Arial"/>
            <family val="2"/>
          </rPr>
          <t xml:space="preserve">Approval of the minutes of the last meeting
1900_4wg-11-0028-00-DOT4-minutes-for-p1900-4-telecon-on-september-7-2011.docx</t>
        </r>
      </is>
    </nc>
  </rcc>
  <rcc rId="6" ua="false" sId="1">
    <oc r="B18" t="inlineStr">
      <is>
        <r>
          <rPr>
            <sz val="10"/>
            <rFont val="Arial"/>
            <family val="2"/>
          </rPr>
          <t xml:space="preserve">New Business
• Technical editor selection</t>
        </r>
      </is>
    </oc>
    <nc r="B18" t="inlineStr">
      <is>
        <r>
          <rPr>
            <sz val="10"/>
            <rFont val="Arial"/>
            <family val="2"/>
          </rPr>
          <t xml:space="preserve">New Business
</t>
        </r>
      </is>
    </nc>
  </rcc>
  <rcc rId="7" ua="false" sId="1">
    <oc r="B19" t="inlineStr">
      <is>
        <r>
          <rPr>
            <sz val="10"/>
            <rFont val="Arial"/>
            <family val="2"/>
          </rPr>
          <t xml:space="preserve">Next meetings
• 5 October 2011, Teleconference (06:00 (EDT), 12:00 (CEST), 19:00 (JST))
• 2 November 2011, Teleconference (06:00 (EST), 12:00 (CET), 20:00 (JST))
• 12-14 December 2011, Scottsdale, AZ, USA (collocated with DySPAN-SC meeting) </t>
        </r>
      </is>
    </oc>
    <nc r="B19" t="inlineStr">
      <is>
        <r>
          <rPr>
            <sz val="10"/>
            <rFont val="Arial"/>
            <family val="2"/>
          </rPr>
          <t xml:space="preserve">Next meetings
• 2 November 2011, Teleconference (06:00 (EST), 12:00 (CET), 20:00 (JST))
• 12-14 December 2011, Scottsdale, AZ, USA (collocated with DySPAN-SC meeting) </t>
        </r>
      </is>
    </nc>
  </rcc>
  <rcc rId="8" ua="false" sId="1">
    <oc r="B17" t="inlineStr">
      <is>
        <r>
          <rPr>
            <sz val="10"/>
            <rFont val="Arial"/>
            <family val="2"/>
          </rPr>
          <t xml:space="preserve">Unfinished Business
• Preparation of press release on 1900.4a standard
</t>
        </r>
      </is>
    </oc>
    <nc r="B17" t="inlineStr">
      <is>
        <r>
          <rPr>
            <sz val="10"/>
            <rFont val="Arial"/>
            <family val="2"/>
          </rPr>
          <t xml:space="preserve">Unfinished Business
• Press release on 1900.4a-2011 publication
• Technical editor selection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1">
    <oc r="B3" t="inlineStr">
      <is>
        <r>
          <rPr>
            <sz val="10"/>
            <rFont val="Arial"/>
            <family val="2"/>
          </rPr>
          <t xml:space="preserve">Teleconference logistics: 
Japan fixed phone 050-655-313
Japan from overseas +81-3-4333-4444
USA 1-800-707-0544
UK 0808-234-6967
Netherlands 0800-022-2175
Canada 1-888-285-9363
Singapore 800-810-2147
Germany 0800-180-3434
France 0800-904-091
Conference ID: 300563
Password: 1220</t>
        </r>
      </is>
    </oc>
    <nc r="B3" t="inlineStr">
      <is>
        <r>
          <rPr>
            <sz val="10"/>
            <rFont val="Arial"/>
            <family val="2"/>
          </rPr>
          <t xml:space="preserve">Teleconference logistics:
(to be announnced )
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1">
    <oc r="B3" t="inlineStr">
      <is>
        <r>
          <rPr>
            <sz val="10"/>
            <rFont val="Arial"/>
            <family val="2"/>
          </rPr>
          <t xml:space="preserve">Teleconference logistics:
(to be announnced )
</t>
        </r>
      </is>
    </oc>
    <nc r="B3" t="inlineStr">
      <is>
        <r>
          <rPr>
            <sz val="10"/>
            <rFont val="Arial"/>
            <family val="2"/>
          </rPr>
          <t xml:space="preserve">Teleconference logistics:
1.  Please join my meeting.
https://www3.gotomeeting.com/join/616997638
2.  Use your microphone and speakers (VoIP) - a headset is recommended.  Or, call in using your telephone.
France: +33 (0) 182 880 462
Germany: +49 (0) 898 7806 6465
United Kingdom: +44 (0) 203 318 4724
United States: +1 (909) 259-0010
Access Code: 616-997-638
Audio PIN: Shown after joining the meeting
Meeting Password: 300563
Meeting ID: 616-997-638
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" ua="false" sId="1">
    <oc r="B17" t="inlineStr">
      <is>
        <r>
          <rPr>
            <sz val="10"/>
            <rFont val="Arial"/>
            <family val="2"/>
          </rPr>
          <t xml:space="preserve">Unfinished Business
• Press release on 1900.4a-2011 publication
• Technical editor selection</t>
        </r>
      </is>
    </oc>
    <nc r="B17" t="inlineStr">
      <is>
        <r>
          <rPr>
            <sz val="10"/>
            <rFont val="Arial"/>
            <family val="2"/>
          </rPr>
          <t xml:space="preserve">Unfinished Business
• Press release on 1900.4a-2011 publication
• Technical editor selection</t>
        </r>
      </is>
    </nc>
  </rcc>
  <rcc rId="12" ua="false" sId="1">
    <oc r="B18" t="inlineStr">
      <is>
        <r>
          <rPr>
            <sz val="10"/>
            <rFont val="Arial"/>
            <family val="2"/>
          </rPr>
          <t xml:space="preserve">New Business
</t>
        </r>
      </is>
    </oc>
    <nc r="B18" t="inlineStr">
      <is>
        <r>
          <rPr>
            <sz val="10"/>
            <rFont val="Arial"/>
            <family val="2"/>
          </rPr>
          <t xml:space="preserve">New Business
• List of terms defined in P1900.1a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9.42"/>
    <col collapsed="false" customWidth="true" hidden="false" outlineLevel="0" max="3" min="3" style="3" width="10.41"/>
    <col collapsed="false" customWidth="true" hidden="false" outlineLevel="0" max="4" min="4" style="4" width="11.42"/>
    <col collapsed="false" customWidth="true" hidden="false" outlineLevel="0" max="5" min="5" style="4" width="9.7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77.25" hidden="false" customHeight="true" outlineLevel="0" collapsed="false">
      <c r="A2" s="6"/>
      <c r="B2" s="6"/>
      <c r="C2" s="6"/>
      <c r="D2" s="6"/>
      <c r="E2" s="6"/>
    </row>
    <row r="3" customFormat="false" ht="201" hidden="false" customHeight="true" outlineLevel="0" collapsed="false">
      <c r="A3" s="7"/>
      <c r="B3" s="8" t="s">
        <v>1</v>
      </c>
      <c r="C3" s="7"/>
      <c r="D3" s="7"/>
      <c r="E3" s="7"/>
    </row>
    <row r="4" s="13" customFormat="true" ht="14.1" hidden="false" customHeight="true" outlineLevel="0" collapsed="false">
      <c r="A4" s="9"/>
      <c r="B4" s="10"/>
      <c r="C4" s="11"/>
      <c r="D4" s="12"/>
      <c r="E4" s="12"/>
    </row>
    <row r="5" s="15" customFormat="true" ht="14.1" hidden="false" customHeight="true" outlineLevel="0" collapsed="false">
      <c r="A5" s="9" t="s">
        <v>2</v>
      </c>
      <c r="B5" s="14" t="s">
        <v>3</v>
      </c>
      <c r="C5" s="11" t="s">
        <v>4</v>
      </c>
      <c r="D5" s="12" t="s">
        <v>5</v>
      </c>
      <c r="E5" s="12" t="s">
        <v>6</v>
      </c>
    </row>
    <row r="6" customFormat="false" ht="14.1" hidden="false" customHeight="true" outlineLevel="0" collapsed="false">
      <c r="A6" s="16" t="n">
        <v>1</v>
      </c>
      <c r="B6" s="17" t="s">
        <v>7</v>
      </c>
      <c r="C6" s="18" t="n">
        <v>0.00694444444444444</v>
      </c>
      <c r="D6" s="19" t="n">
        <v>0.25</v>
      </c>
      <c r="E6" s="19" t="n">
        <f aca="false">D6+C6</f>
        <v>0.256944444444444</v>
      </c>
    </row>
    <row r="7" customFormat="false" ht="14.1" hidden="false" customHeight="true" outlineLevel="0" collapsed="false">
      <c r="A7" s="20"/>
      <c r="B7" s="21" t="s">
        <v>8</v>
      </c>
      <c r="C7" s="22"/>
      <c r="D7" s="19"/>
      <c r="E7" s="19"/>
    </row>
    <row r="8" s="13" customFormat="true" ht="14.1" hidden="false" customHeight="true" outlineLevel="0" collapsed="false">
      <c r="A8" s="20"/>
      <c r="B8" s="21" t="s">
        <v>9</v>
      </c>
      <c r="C8" s="22"/>
      <c r="D8" s="19"/>
      <c r="E8" s="19"/>
    </row>
    <row r="9" s="15" customFormat="true" ht="14.1" hidden="false" customHeight="true" outlineLevel="0" collapsed="false">
      <c r="A9" s="20"/>
      <c r="B9" s="21" t="s">
        <v>10</v>
      </c>
      <c r="C9" s="22"/>
      <c r="D9" s="19"/>
      <c r="E9" s="19"/>
    </row>
    <row r="10" customFormat="false" ht="14.1" hidden="false" customHeight="true" outlineLevel="0" collapsed="false">
      <c r="A10" s="20"/>
      <c r="B10" s="21" t="s">
        <v>11</v>
      </c>
      <c r="C10" s="22"/>
      <c r="D10" s="19"/>
      <c r="E10" s="19"/>
    </row>
    <row r="11" customFormat="false" ht="14.1" hidden="false" customHeight="true" outlineLevel="0" collapsed="false">
      <c r="A11" s="20"/>
      <c r="B11" s="21" t="s">
        <v>12</v>
      </c>
      <c r="C11" s="22"/>
      <c r="D11" s="19"/>
      <c r="E11" s="19"/>
      <c r="F11" s="23"/>
    </row>
    <row r="12" customFormat="false" ht="14.1" hidden="false" customHeight="true" outlineLevel="0" collapsed="false">
      <c r="A12" s="16" t="n">
        <v>2</v>
      </c>
      <c r="B12" s="24" t="s">
        <v>13</v>
      </c>
      <c r="C12" s="18" t="n">
        <v>0.00347222222222222</v>
      </c>
      <c r="D12" s="19" t="n">
        <f aca="false">E6</f>
        <v>0.256944444444444</v>
      </c>
      <c r="E12" s="19" t="n">
        <f aca="false">D12+C12</f>
        <v>0.260416666666667</v>
      </c>
      <c r="F12" s="23"/>
    </row>
    <row r="13" customFormat="false" ht="27.75" hidden="false" customHeight="true" outlineLevel="0" collapsed="false">
      <c r="A13" s="16" t="n">
        <v>3</v>
      </c>
      <c r="B13" s="24" t="s">
        <v>14</v>
      </c>
      <c r="C13" s="18" t="n">
        <v>0.00347222222222222</v>
      </c>
      <c r="D13" s="19" t="n">
        <f aca="false">E12</f>
        <v>0.260416666666667</v>
      </c>
      <c r="E13" s="19" t="n">
        <f aca="false">D13+C13</f>
        <v>0.263888888888889</v>
      </c>
      <c r="F13" s="23"/>
    </row>
    <row r="14" customFormat="false" ht="30" hidden="false" customHeight="true" outlineLevel="0" collapsed="false">
      <c r="A14" s="16" t="n">
        <v>4</v>
      </c>
      <c r="B14" s="24" t="s">
        <v>15</v>
      </c>
      <c r="C14" s="18" t="n">
        <v>0.00347222222222222</v>
      </c>
      <c r="D14" s="19" t="n">
        <f aca="false">E13</f>
        <v>0.263888888888889</v>
      </c>
      <c r="E14" s="19" t="n">
        <f aca="false">D14+C14</f>
        <v>0.267361111111111</v>
      </c>
      <c r="F14" s="23"/>
    </row>
    <row r="15" customFormat="false" ht="30.75" hidden="false" customHeight="true" outlineLevel="0" collapsed="false">
      <c r="A15" s="16" t="n">
        <f aca="false">A14+1</f>
        <v>5</v>
      </c>
      <c r="B15" s="24" t="s">
        <v>16</v>
      </c>
      <c r="C15" s="18" t="n">
        <v>0.0277777777777778</v>
      </c>
      <c r="D15" s="19" t="n">
        <f aca="false">E14</f>
        <v>0.267361111111111</v>
      </c>
      <c r="E15" s="19" t="n">
        <f aca="false">D15+C15</f>
        <v>0.295138888888889</v>
      </c>
      <c r="F15" s="23"/>
    </row>
    <row r="16" customFormat="false" ht="29.25" hidden="false" customHeight="true" outlineLevel="0" collapsed="false">
      <c r="A16" s="16" t="n">
        <f aca="false">A15+1</f>
        <v>6</v>
      </c>
      <c r="B16" s="17" t="s">
        <v>17</v>
      </c>
      <c r="C16" s="18" t="n">
        <v>0.00347222222222222</v>
      </c>
      <c r="D16" s="19" t="n">
        <f aca="false">E15</f>
        <v>0.295138888888889</v>
      </c>
      <c r="E16" s="19" t="n">
        <f aca="false">D16+C16</f>
        <v>0.298611111111111</v>
      </c>
      <c r="F16" s="23"/>
    </row>
    <row r="17" customFormat="false" ht="40.5" hidden="false" customHeight="true" outlineLevel="0" collapsed="false">
      <c r="A17" s="25" t="n">
        <f aca="false">A16+1</f>
        <v>7</v>
      </c>
      <c r="B17" s="17" t="s">
        <v>18</v>
      </c>
      <c r="C17" s="18" t="n">
        <v>0.00694444444444444</v>
      </c>
      <c r="D17" s="19" t="n">
        <f aca="false">E16</f>
        <v>0.298611111111111</v>
      </c>
      <c r="E17" s="19" t="n">
        <f aca="false">D17+C17</f>
        <v>0.305555555555556</v>
      </c>
      <c r="F17" s="26"/>
    </row>
    <row r="18" customFormat="false" ht="30.75" hidden="false" customHeight="true" outlineLevel="0" collapsed="false">
      <c r="A18" s="25" t="n">
        <f aca="false">A17+1</f>
        <v>8</v>
      </c>
      <c r="B18" s="17" t="s">
        <v>19</v>
      </c>
      <c r="C18" s="18" t="n">
        <v>0.00347222222222222</v>
      </c>
      <c r="D18" s="19" t="n">
        <f aca="false">E17</f>
        <v>0.305555555555556</v>
      </c>
      <c r="E18" s="19" t="n">
        <f aca="false">D18+C18</f>
        <v>0.309027777777778</v>
      </c>
    </row>
    <row r="19" customFormat="false" ht="61.5" hidden="false" customHeight="true" outlineLevel="0" collapsed="false">
      <c r="A19" s="25" t="n">
        <f aca="false">A18+1</f>
        <v>9</v>
      </c>
      <c r="B19" s="17" t="s">
        <v>20</v>
      </c>
      <c r="C19" s="18" t="n">
        <v>0.00347222222222222</v>
      </c>
      <c r="D19" s="19" t="n">
        <f aca="false">E18</f>
        <v>0.309027777777778</v>
      </c>
      <c r="E19" s="19" t="n">
        <f aca="false">D19+C19</f>
        <v>0.3125</v>
      </c>
    </row>
    <row r="20" customFormat="false" ht="15" hidden="false" customHeight="true" outlineLevel="0" collapsed="false">
      <c r="A20" s="16"/>
      <c r="B20" s="24" t="s">
        <v>21</v>
      </c>
      <c r="C20" s="18"/>
      <c r="D20" s="19" t="n">
        <f aca="false">E19</f>
        <v>0.3125</v>
      </c>
      <c r="E20" s="19"/>
    </row>
    <row r="21" customFormat="false" ht="14.1" hidden="false" customHeight="true" outlineLevel="0" collapsed="false">
      <c r="A21" s="27"/>
      <c r="B21" s="28"/>
      <c r="C21" s="29"/>
      <c r="D21" s="30"/>
      <c r="E21" s="30"/>
    </row>
    <row r="22" customFormat="false" ht="12.75" hidden="false" customHeight="false" outlineLevel="0" collapsed="false">
      <c r="A22" s="15"/>
      <c r="B22" s="31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1-02-01T08:04:18Z</cp:lastPrinted>
  <dcterms:modified xsi:type="dcterms:W3CDTF">2011-10-04T08:3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