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05 October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(to be announnced )
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28-00-DOT4-minutes-for-p1900-4-telecon-on-september-7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Press release on 1900.4a-2011 publication
• Technical editor selection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C6E45B9C-B910-44AE-811C-FB068CFA4194}">
  <header guid="{3D860255-7D03-4045-B8D5-96C0423FFC4B}" dateTime="2011-09-05T09:07:00.000000000Z" userName="Ariyoshi" r:id="rId1" minRId="1" maxRId="2" maxSheetId="2">
    <sheetIdMap count="1">
      <sheetId val="1"/>
    </sheetIdMap>
  </header>
  <header guid="{8C0FB1AA-876F-4EE1-8B92-9BAADB716472}" dateTime="2011-09-05T09:08:00.000000000Z" userName="Ariyoshi" r:id="rId2" minRId="3" maxRId="3" maxSheetId="2">
    <sheetIdMap count="1">
      <sheetId val="1"/>
    </sheetIdMap>
  </header>
  <header guid="{8B08B4C6-35DC-44D8-94DE-8B8F8216EFDE}" dateTime="2011-09-29T11:21:00.000000000Z" userName="Ariyoshi" r:id="rId3" minRId="4" maxRId="8" maxSheetId="2">
    <sheetIdMap count="1">
      <sheetId val="1"/>
    </sheetIdMap>
  </header>
  <header guid="{C6E45B9C-B910-44AE-811C-FB068CFA4194}" dateTime="2011-09-29T11:28:00.000000000Z" userName="Ariyoshi" r:id="rId4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0 August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nc>
  </rcc>
  <rcc rId="2" ua="false" sId="1">
    <oc r="B19" t="inlineStr">
      <is>
        <r>
          <rPr>
            <sz val="10"/>
            <rFont val="Arial"/>
            <family val="2"/>
          </rPr>
          <t xml:space="preserve">Next meetings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6" t="inlineStr">
      <is>
        <r>
          <rPr>
            <sz val="10"/>
            <rFont val="Arial"/>
            <family val="2"/>
          </rPr>
          <t xml:space="preserve">Approval of Draft Standard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5 October 2011  06:00-07:30 (EDT); 12:00-13:30 (CEST); 19:00-20:30 (JST)
Teleconference
Agenda
Chair: Masayuki Ariyoshi
Vice-Chair: Hiroshi Harada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23-01-DOT4-minutes-for-p1900-4-telecon-on-july-20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28-00-DOT4-minutes-for-p1900-4-telecon-on-september-7-2011.docx</t>
        </r>
      </is>
    </nc>
  </rcc>
  <rcc rId="6" ua="false" sId="1">
    <oc r="B18" t="inlineStr">
      <is>
        <r>
          <rPr>
            <sz val="10"/>
            <rFont val="Arial"/>
            <family val="2"/>
          </rPr>
          <t xml:space="preserve">New Business
• Technical editor selection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7" ua="false" sId="1">
    <o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 November 2011, Teleconference (06:00 (EST), 12:00 (CET), 20:00 (JST))
• 12-14 December 2011, Scottsdale, AZ, USA (collocated with DySPAN-SC meeting) </t>
        </r>
      </is>
    </nc>
  </rcc>
  <rcc rId="8" ua="false" sId="1">
    <oc r="B17" t="inlineStr">
      <is>
        <r>
          <rPr>
            <sz val="10"/>
            <rFont val="Arial"/>
            <family val="2"/>
          </rPr>
          <t xml:space="preserve">Unfinished Business
• Preparation of press release on 1900.4a standard
</t>
        </r>
      </is>
    </oc>
    <n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oc>
    <nc r="B3" t="inlineStr">
      <is>
        <r>
          <rPr>
            <sz val="10"/>
            <rFont val="Arial"/>
            <family val="2"/>
          </rPr>
          <t xml:space="preserve">Teleconference logistics:
(to be announnced )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4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40.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30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61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9-29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