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07 September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23-01-DOT4-minutes-for-p1900-4-telecon-on-july-20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Preparation of press release on 1900.4a standard
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Technical editor selection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5 October 2011, Teleconference (06:00 (EDT), 12:00 (CEST), 19:00 (JST))
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18E49797-1C58-43A8-86A3-D9EBAFF04109}">
  <header guid="{B89B6A3C-476C-4B72-B567-00F7683BE5F1}" dateTime="2011-08-07T12:03:00.000000000Z" userName="Ariyoshi" r:id="rId1" minRId="1" maxRId="5" maxSheetId="2">
    <sheetIdMap count="1">
      <sheetId val="1"/>
    </sheetIdMap>
  </header>
  <header guid="{6B64AA27-26A1-4F49-80C6-31E58E3B70BB}" dateTime="2011-08-08T09:14:00.000000000Z" userName="Ariyoshi" r:id="rId2" minRId="6" maxRId="6" maxSheetId="2">
    <sheetIdMap count="1">
      <sheetId val="1"/>
    </sheetIdMap>
  </header>
  <header guid="{C25A792F-5CB4-486B-B217-3F21F58FA010}" dateTime="2011-09-05T09:07:00.000000000Z" userName="Ariyoshi" r:id="rId3" minRId="7" maxRId="8" maxSheetId="2">
    <sheetIdMap count="1">
      <sheetId val="1"/>
    </sheetIdMap>
  </header>
  <header guid="{18E49797-1C58-43A8-86A3-D9EBAFF04109}" dateTime="2011-09-05T09:08:00.000000000Z" userName="Ariyoshi" r:id="rId4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10 August 2011  06:00-07:30 (EDT); 12:00-13:30 (CEST); 19:00-20:30 (JST)
Teleconference
Agenda
Chair: Masayuki Ariyoshi
Vice-Chair: Hiroshi Harada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19-00-DOT4-minutes-for-p1900-4-f2f-meeting-on-june-20-22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23-01-DOT4-minutes-for-p1900-4-telecon-on-july-20-2011.docx</t>
        </r>
      </is>
    </nc>
  </rcc>
  <rcc rId="3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1900_4wg-11-0016-02-4dt1-p1900-4-1-NRM-OSM-ppt (Hitachi)
1900_4wg-11-0017-02-4dt1-p1900-4-1-interface-between-nrm-and-osm-doc (Hitachi)
1900_4wg-11-0021-00-4dt1-p1900-4-1-NRM-RMC-ppt (Hitachi)
1900_4wg-11-0022-00-4dt1-p1900-4-1-interface-between-nrm-and-rmc-doc (Hitachi)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Approval of Draft Standards
P1900.4.1 D0.5 (?)</t>
        </r>
      </is>
    </oc>
    <nc r="B16" t="inlineStr">
      <is>
        <r>
          <rPr>
            <sz val="10"/>
            <rFont val="Arial"/>
            <family val="2"/>
          </rPr>
          <t xml:space="preserve">Approval of Draft Standards
</t>
        </r>
      </is>
    </nc>
  </rcc>
  <rcc rId="5" ua="false" sId="1">
    <oc r="B17" t="inlineStr">
      <is>
        <r>
          <rPr>
            <sz val="10"/>
            <rFont val="Arial"/>
            <family val="2"/>
          </rPr>
          <t xml:space="preserve">Unfinished Business
• WG mailing list update: notification of confirmation to non-member ML
• Preparation of press release on 1900.4a standard
</t>
        </r>
      </is>
    </oc>
    <nc r="B17" t="inlineStr">
      <is>
        <r>
          <rPr>
            <sz val="10"/>
            <rFont val="Arial"/>
            <family val="2"/>
          </rPr>
          <t xml:space="preserve">Unfinished Business
• Preparation of press release on 1900.4a standard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0 August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nc>
  </rcc>
  <rcc rId="8" ua="false" sId="1">
    <oc r="B19" t="inlineStr">
      <is>
        <r>
          <rPr>
            <sz val="10"/>
            <rFont val="Arial"/>
            <family val="2"/>
          </rPr>
          <t xml:space="preserve">Next meetings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6" t="inlineStr">
      <is>
        <r>
          <rPr>
            <sz val="10"/>
            <rFont val="Arial"/>
            <family val="2"/>
          </rPr>
          <t xml:space="preserve">Approval of Draft Standard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33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30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61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9-05T0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