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EEE 1900.4 Working Group
of DySPAN Standards Committee
10 August 2011  06:00-07:30 (EDT); 12:00-13:30 (CES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 
</t>
    </r>
    <r>
      <rPr>
        <sz val="10"/>
        <rFont val="Arial"/>
        <family val="2"/>
      </rPr>
      <t xml:space="preserve">Japan fixed phone 050-655-313
Japan from overseas +81-3-4333-4444
USA 1-800-707-0544
UK 0808-234-6967
Netherlands 0800-022-2175
Canada 1-888-285-9363
Singapore 800-810-2147
Germany 0800-180-3434
France 0800-904-091
Conference ID: 300563
Password: 1220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23-01-DOT4-minutes-for-p1900-4-telecon-on-july-20-2011.docx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• Preparation of press release on 1900.4a standard
</t>
    </r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• Technical editor selection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6937D627-3AF8-431E-8A78-74E723613464}">
  <header guid="{0F28AFBB-939F-4898-BF79-093C29893C66}" dateTime="2011-07-14T16:18:00.000000000Z" userName="Ariyoshi" r:id="rId1" minRId="1" maxRId="13" maxSheetId="2">
    <sheetIdMap count="1">
      <sheetId val="1"/>
    </sheetIdMap>
  </header>
  <header guid="{9C68B1A3-4533-4913-9706-1BDC27536FFE}" dateTime="2011-07-14T16:21:00.000000000Z" userName="Ariyoshi" r:id="rId2" minRId="14" maxRId="14" maxSheetId="2">
    <sheetIdMap count="1">
      <sheetId val="1"/>
    </sheetIdMap>
  </header>
  <header guid="{785E0956-55B8-40B1-9024-EF78F8843034}" dateTime="2011-07-14T16:26:00.000000000Z" userName="Ariyoshi" r:id="rId3" minRId="15" maxRId="18" maxSheetId="2">
    <sheetIdMap count="1">
      <sheetId val="1"/>
    </sheetIdMap>
  </header>
  <header guid="{4346D34C-CB66-4BB6-A579-890C632FFB83}" dateTime="2011-07-19T09:15:00.000000000Z" userName="Ariyoshi" r:id="rId4" minRId="19" maxRId="19" maxSheetId="2">
    <sheetIdMap count="1">
      <sheetId val="1"/>
    </sheetIdMap>
  </header>
  <header guid="{F3228EDB-2CCA-4C69-9135-E536A73AE30B}" dateTime="2011-07-19T09:21:00.000000000Z" userName="Ariyoshi" r:id="rId5" minRId="20" maxRId="22" maxSheetId="2">
    <sheetIdMap count="1">
      <sheetId val="1"/>
    </sheetIdMap>
  </header>
  <header guid="{B770685F-83E5-4934-83C9-97946842D375}" dateTime="2011-08-07T12:03:00.000000000Z" userName="Ariyoshi" r:id="rId6" minRId="23" maxRId="27" maxSheetId="2">
    <sheetIdMap count="1">
      <sheetId val="1"/>
    </sheetIdMap>
  </header>
  <header guid="{6937D627-3AF8-431E-8A78-74E723613464}" dateTime="2011-08-08T09:14:00.000000000Z" userName="Ariyoshi" r:id="rId7" minRId="28" maxRId="2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04-00-DOT4-minutes-of-feb-1-phc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19-00-DOT4-minutes-for-p1900-4-f2f-meeting-on-june-20-22-2011.docx</t>
        </r>
      </is>
    </nc>
  </rcc>
  <rcc rId="2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D2.0 recirculation: comments resolution</t>
        </r>
      </is>
    </oc>
    <n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3" ua="false" sId="1">
    <oc r="B18" t="inlineStr">
      <is>
        <r>
          <rPr>
            <sz val="10"/>
            <rFont val="Arial"/>
            <family val="2"/>
          </rPr>
          <t xml:space="preserve">Unfinished Business
- Update of the wab page
- Reconfirmation of the mailing list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  <rcc rId="4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5 (?)</t>
        </r>
      </is>
    </nc>
  </rcc>
  <rcc rId="5" ua="false" sId="1">
    <oc r="B17" t="inlineStr">
      <is>
        <r>
          <rPr>
            <sz val="10"/>
            <rFont val="Arial"/>
            <family val="2"/>
          </rPr>
          <t xml:space="preserve">Approval of Draft Standards
P1900.4a D3.0 (?)
P1900.4.1 D0.5 (?)</t>
        </r>
      </is>
    </oc>
    <nc r="B17" t="inlineStr">
      <is>
        <r>
          <rPr>
            <sz val="10"/>
            <rFont val="Arial"/>
            <family val="2"/>
          </rPr>
          <t xml:space="preserve">Unfinished Business
</t>
        </r>
      </is>
    </nc>
  </rcc>
  <rcc rId="6" ua="false" sId="1">
    <oc r="A20" t="n">
      <f>A19+1</f>
    </oc>
    <nc r="A20"/>
  </rcc>
  <rcc rId="7" ua="false" sId="1">
    <oc r="B19" t="inlineStr">
      <is>
        <r>
          <rPr>
            <sz val="10"/>
            <rFont val="Arial"/>
            <family val="2"/>
          </rPr>
          <t xml:space="preserve">New Business
</t>
        </r>
      </is>
    </oc>
    <nc r="B19" t="inlineStr">
      <is>
        <r>
          <rPr>
            <sz val="10"/>
            <rFont val="Arial"/>
            <family val="2"/>
          </rPr>
          <t xml:space="preserve">Next meetings
• 10 August 2011, Teleconference (collocated with DySPAN-SC meeting)
• 21-24 June 2011, Brussels, Belgium (collocated with DySPAN-SC meeting)
• September 2011, TBD
• December 2011, Scottsdale, AZ, USA (collocated with DySPAN-SC meeting) </t>
        </r>
      </is>
    </nc>
  </rcc>
  <rcc rId="8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7 March 2011  05:00-07:00 (EST); 11:00-13:00 (CET); 19:00-21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nc>
  </rcc>
  <rcc rId="9" ua="false" sId="1">
    <oc r="D6" t="n">
      <v>0.208333333333333</v>
    </oc>
    <nc r="D6" t="n">
      <v>0.25</v>
    </nc>
  </rcc>
  <rcc rId="10" ua="false" sId="1">
    <oc r="C20" t="n">
      <v>0.00347222222222222</v>
    </oc>
    <nc r="C20"/>
  </rcc>
  <rcc rId="11" ua="false" sId="1">
    <oc r="E20" t="n">
      <f>D20+C20</f>
    </oc>
    <nc r="E20"/>
  </rcc>
  <rcc rId="12" ua="false" sId="1">
    <oc r="D21" t="n">
      <f>E20</f>
    </oc>
    <nc r="D21"/>
  </rcc>
  <rcc rId="13" ua="false" sId="1">
    <oc r="B21" t="inlineStr">
      <is>
        <r>
          <rPr>
            <sz val="10"/>
            <rFont val="Arial"/>
            <family val="2"/>
          </rPr>
          <t xml:space="preserve">Working Group Adjourns</t>
        </r>
      </is>
    </oc>
    <nc r="B21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4" ua="false" sId="1">
    <oc r="B19" t="inlineStr">
      <is>
        <r>
          <rPr>
            <sz val="10"/>
            <rFont val="Arial"/>
            <family val="2"/>
          </rPr>
          <t xml:space="preserve">Next meetings
• 10 August 2011, Teleconference (collocated with DySPAN-SC meeting)
• 21-24 June 2011, Brussels, Belgium (collocated with DySPAN-SC meeting)
• September 2011, TBD
•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C6" t="n">
      <v>0.0104166666666667</v>
    </oc>
    <nc r="C6" t="n">
      <v>0.00694444444444444</v>
    </nc>
  </rcc>
  <rcc rId="16" ua="false" sId="1">
    <oc r="C16" t="n">
      <v>0.0104166666666667</v>
    </oc>
    <nc r="C16" t="n">
      <v>0.00347222222222222</v>
    </nc>
  </rcc>
  <rcc rId="17" ua="false" sId="1">
    <oc r="C15" t="n">
      <v>0.0347222222222222</v>
    </oc>
    <nc r="C15" t="n">
      <v>0.0277777777777778</v>
    </nc>
  </rcc>
  <rcc rId="18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9" ua="false" sId="1">
    <o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5" t="inlineStr">
      <is>
        <r>
          <rPr>
            <sz val="10"/>
            <rFont val="Arial"/>
            <family val="2"/>
          </rPr>
          <t xml:space="preserve">P1900.4.1 - Protocols, descriptions of interfaces and SAPs
1900_4wg-11-0016-02-4dt1-p1900-4-1-NRM-OSM-ppt (Hitachi)
1900_4wg-11-0017-02-4dt1-p1900-4-1-interface-between-nrm-and-osm-doc (Hitachi)
1900_4wg-11-0021-00-4dt1-p1900-4-1-NRM-RMC-ppt (Hitachi)
1900_4wg-11-0022-00-4dt1-p1900-4-1-interface-between-nrm-and-rmc-doc (Hitachi)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0" ua="false" sId="1">
    <oc r="B19" t="inlineStr">
      <is>
        <r>
          <rPr>
            <sz val="10"/>
            <rFont val="Arial"/>
            <family val="2"/>
          </rPr>
          <t xml:space="preserve">Next meetings
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  <rcc rId="21" ua="false" sId="1">
    <oc r="B18" t="inlineStr">
      <is>
        <r>
          <rPr>
            <sz val="10"/>
            <rFont val="Arial"/>
            <family val="2"/>
          </rPr>
          <t xml:space="preserve">New Business
</t>
        </r>
      </is>
    </oc>
    <nc r="B18" t="inlineStr">
      <is>
        <r>
          <rPr>
            <sz val="10"/>
            <rFont val="Arial"/>
            <family val="2"/>
          </rPr>
          <t xml:space="preserve">New Business
• Technical editor selection</t>
        </r>
      </is>
    </nc>
  </rcc>
  <rcc rId="22" ua="false" sId="1">
    <oc r="B17" t="inlineStr">
      <is>
        <r>
          <rPr>
            <sz val="10"/>
            <rFont val="Arial"/>
            <family val="2"/>
          </rPr>
          <t xml:space="preserve">Unfinished Business
</t>
        </r>
      </is>
    </oc>
    <nc r="B17" t="inlineStr">
      <is>
        <r>
          <rPr>
            <sz val="10"/>
            <rFont val="Arial"/>
            <family val="2"/>
          </rPr>
          <t xml:space="preserve">Unfinished Business
• WG mailing list update: notification of confirmation to non-member ML
• Preparation of press release on 1900.4a standard
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20 July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10 August 2011  06:00-07:30 (EDT); 12:00-13:30 (CEST); 19:00-20:30 (JST)
Teleconference
Agenda
Chair: Masayuki Ariyoshi
Vice-Chair: Hiroshi Harada</t>
        </r>
      </is>
    </nc>
  </rcc>
  <rcc rId="24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19-00-DOT4-minutes-for-p1900-4-f2f-meeting-on-june-20-22-2011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23-01-DOT4-minutes-for-p1900-4-telecon-on-july-20-2011.docx</t>
        </r>
      </is>
    </nc>
  </rcc>
  <rcc rId="25" ua="false" sId="1">
    <oc r="B15" t="inlineStr">
      <is>
        <r>
          <rPr>
            <sz val="10"/>
            <rFont val="Arial"/>
            <family val="2"/>
          </rPr>
          <t xml:space="preserve">P1900.4.1 - Protocols, descriptions of interfaces and SAPs
1900_4wg-11-0016-02-4dt1-p1900-4-1-NRM-OSM-ppt (Hitachi)
1900_4wg-11-0017-02-4dt1-p1900-4-1-interface-between-nrm-and-osm-doc (Hitachi)
1900_4wg-11-0021-00-4dt1-p1900-4-1-NRM-RMC-ppt (Hitachi)
1900_4wg-11-0022-00-4dt1-p1900-4-1-interface-between-nrm-and-rmc-doc (Hitachi)</t>
        </r>
      </is>
    </oc>
    <nc r="B15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26" ua="false" sId="1">
    <oc r="B16" t="inlineStr">
      <is>
        <r>
          <rPr>
            <sz val="10"/>
            <rFont val="Arial"/>
            <family val="2"/>
          </rPr>
          <t xml:space="preserve">Approval of Draft Standards
P1900.4.1 D0.5 (?)</t>
        </r>
      </is>
    </oc>
    <nc r="B16" t="inlineStr">
      <is>
        <r>
          <rPr>
            <sz val="10"/>
            <rFont val="Arial"/>
            <family val="2"/>
          </rPr>
          <t xml:space="preserve">Approval of Draft Standards
</t>
        </r>
      </is>
    </nc>
  </rcc>
  <rcc rId="27" ua="false" sId="1">
    <oc r="B17" t="inlineStr">
      <is>
        <r>
          <rPr>
            <sz val="10"/>
            <rFont val="Arial"/>
            <family val="2"/>
          </rPr>
          <t xml:space="preserve">Unfinished Business
• WG mailing list update: notification of confirmation to non-member ML
• Preparation of press release on 1900.4a standard
</t>
        </r>
      </is>
    </oc>
    <nc r="B17" t="inlineStr">
      <is>
        <r>
          <rPr>
            <sz val="10"/>
            <rFont val="Arial"/>
            <family val="2"/>
          </rPr>
          <t xml:space="preserve">Unfinished Business
• Preparation of press release on 1900.4a standard
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28" ua="false" sId="1">
    <oc r="B19" t="inlineStr">
      <is>
        <r>
          <rPr>
            <sz val="10"/>
            <rFont val="Arial"/>
            <family val="2"/>
          </rPr>
          <t xml:space="preserve">Next meetings
• 10 August 2011, Teleconference (06:00 (EDT), 12:00 (CEST), 19:00 (JST))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70.2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0694444444444444</v>
      </c>
      <c r="D6" s="19" t="n">
        <v>0.25</v>
      </c>
      <c r="E6" s="19" t="n">
        <f aca="false">D6+C6</f>
        <v>0.256944444444444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256944444444444</v>
      </c>
      <c r="E12" s="19" t="n">
        <f aca="false">D12+C12</f>
        <v>0.260416666666667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260416666666667</v>
      </c>
      <c r="E13" s="19" t="n">
        <f aca="false">D13+C13</f>
        <v>0.263888888888889</v>
      </c>
      <c r="F13" s="23"/>
    </row>
    <row r="14" customFormat="false" ht="30" hidden="false" customHeight="true" outlineLevel="0" collapsed="false">
      <c r="A14" s="16" t="n">
        <v>4</v>
      </c>
      <c r="B14" s="24" t="s">
        <v>15</v>
      </c>
      <c r="C14" s="18" t="n">
        <v>0.00347222222222222</v>
      </c>
      <c r="D14" s="19" t="n">
        <f aca="false">E13</f>
        <v>0.263888888888889</v>
      </c>
      <c r="E14" s="19" t="n">
        <f aca="false">D14+C14</f>
        <v>0.267361111111111</v>
      </c>
      <c r="F14" s="23"/>
    </row>
    <row r="15" customFormat="false" ht="30.75" hidden="false" customHeight="true" outlineLevel="0" collapsed="false">
      <c r="A15" s="16" t="n">
        <f aca="false">A14+1</f>
        <v>5</v>
      </c>
      <c r="B15" s="24" t="s">
        <v>16</v>
      </c>
      <c r="C15" s="18" t="n">
        <v>0.0277777777777778</v>
      </c>
      <c r="D15" s="19" t="n">
        <f aca="false">E14</f>
        <v>0.267361111111111</v>
      </c>
      <c r="E15" s="19" t="n">
        <f aca="false">D15+C15</f>
        <v>0.295138888888889</v>
      </c>
      <c r="F15" s="23"/>
    </row>
    <row r="16" customFormat="false" ht="29.25" hidden="false" customHeight="true" outlineLevel="0" collapsed="false">
      <c r="A16" s="16" t="n">
        <f aca="false">A15+1</f>
        <v>6</v>
      </c>
      <c r="B16" s="17" t="s">
        <v>17</v>
      </c>
      <c r="C16" s="18" t="n">
        <v>0.00347222222222222</v>
      </c>
      <c r="D16" s="19" t="n">
        <f aca="false">E15</f>
        <v>0.295138888888889</v>
      </c>
      <c r="E16" s="19" t="n">
        <f aca="false">D16+C16</f>
        <v>0.298611111111111</v>
      </c>
      <c r="F16" s="23"/>
    </row>
    <row r="17" customFormat="false" ht="33" hidden="false" customHeight="true" outlineLevel="0" collapsed="false">
      <c r="A17" s="25" t="n">
        <f aca="false">A16+1</f>
        <v>7</v>
      </c>
      <c r="B17" s="17" t="s">
        <v>18</v>
      </c>
      <c r="C17" s="18" t="n">
        <v>0.00694444444444444</v>
      </c>
      <c r="D17" s="19" t="n">
        <f aca="false">E16</f>
        <v>0.298611111111111</v>
      </c>
      <c r="E17" s="19" t="n">
        <f aca="false">D17+C17</f>
        <v>0.305555555555556</v>
      </c>
      <c r="F17" s="26"/>
    </row>
    <row r="18" customFormat="false" ht="30.75" hidden="false" customHeight="true" outlineLevel="0" collapsed="false">
      <c r="A18" s="25" t="n">
        <f aca="false">A17+1</f>
        <v>8</v>
      </c>
      <c r="B18" s="17" t="s">
        <v>19</v>
      </c>
      <c r="C18" s="18" t="n">
        <v>0.00347222222222222</v>
      </c>
      <c r="D18" s="19" t="n">
        <f aca="false">E17</f>
        <v>0.305555555555556</v>
      </c>
      <c r="E18" s="19" t="n">
        <f aca="false">D18+C18</f>
        <v>0.309027777777778</v>
      </c>
    </row>
    <row r="19" customFormat="false" ht="84" hidden="false" customHeight="true" outlineLevel="0" collapsed="false">
      <c r="A19" s="25" t="n">
        <f aca="false">A18+1</f>
        <v>9</v>
      </c>
      <c r="B19" s="17" t="s">
        <v>20</v>
      </c>
      <c r="C19" s="18" t="n">
        <v>0.00347222222222222</v>
      </c>
      <c r="D19" s="19" t="n">
        <f aca="false">E18</f>
        <v>0.309027777777778</v>
      </c>
      <c r="E19" s="19" t="n">
        <f aca="false">D19+C19</f>
        <v>0.3125</v>
      </c>
    </row>
    <row r="20" customFormat="false" ht="15" hidden="false" customHeight="true" outlineLevel="0" collapsed="false">
      <c r="A20" s="16"/>
      <c r="B20" s="24" t="s">
        <v>21</v>
      </c>
      <c r="C20" s="18"/>
      <c r="D20" s="19" t="n">
        <f aca="false">E19</f>
        <v>0.3125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08-08T0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