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20 July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19-00-DOT4-minutes-for-p1900-4-f2f-meeting-on-june-20-22-2011.docx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1900_4wg-11-0016-02-4dt1-p1900-4-1-NRM-OSM-ppt (Hitachi)
1900_4wg-11-0017-02-4dt1-p1900-4-1-interface-between-nrm-and-osm-doc (Hitachi)
1900_4wg-11-0021-00-4dt1-p1900-4-1-NRM-RMC-ppt (Hitachi)
1900_4wg-11-0022-00-4dt1-p1900-4-1-interface-between-nrm-and-rmc-doc (Hitachi)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 (?)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WG mailing list update: notification of confirmation to non-member ML
• Preparation of press release on 1900.4a standard
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Technical editor selection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CF9502A8-85F3-467D-9418-0F64934F9700}">
  <header guid="{4B9DD109-41D6-4EC7-B383-2C8C4782CC06}" dateTime="2011-07-14T16:18:00.000000000Z" userName="Ariyoshi" r:id="rId1" minRId="1" maxRId="13" maxSheetId="2">
    <sheetIdMap count="1">
      <sheetId val="1"/>
    </sheetIdMap>
  </header>
  <header guid="{D88E528F-BFB1-4F79-94B4-9613A8D894AE}" dateTime="2011-07-14T16:21:00.000000000Z" userName="Ariyoshi" r:id="rId2" minRId="14" maxRId="14" maxSheetId="2">
    <sheetIdMap count="1">
      <sheetId val="1"/>
    </sheetIdMap>
  </header>
  <header guid="{DBD626FB-3378-4240-B20B-1DA969E90932}" dateTime="2011-07-14T16:26:00.000000000Z" userName="Ariyoshi" r:id="rId3" minRId="15" maxRId="18" maxSheetId="2">
    <sheetIdMap count="1">
      <sheetId val="1"/>
    </sheetIdMap>
  </header>
  <header guid="{D77D8449-FE05-4BB2-854E-3611FF187803}" dateTime="2011-07-19T09:15:00.000000000Z" userName="Ariyoshi" r:id="rId4" minRId="19" maxRId="19" maxSheetId="2">
    <sheetIdMap count="1">
      <sheetId val="1"/>
    </sheetIdMap>
  </header>
  <header guid="{CF9502A8-85F3-467D-9418-0F64934F9700}" dateTime="2011-07-19T09:21:00.000000000Z" userName="Ariyoshi" r:id="rId5" minRId="20" maxRId="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19-00-DOT4-minutes-for-p1900-4-f2f-meeting-on-june-20-22-2011.docx</t>
        </r>
      </is>
    </nc>
  </rcc>
  <rcc rId="2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3" ua="false" sId="1">
    <o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5" ua="false" sId="1">
    <o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oc>
    <nc r="B17" t="inlineStr">
      <is>
        <r>
          <rPr>
            <sz val="10"/>
            <rFont val="Arial"/>
            <family val="2"/>
          </rPr>
          <t xml:space="preserve">Unfinished Business
</t>
        </r>
      </is>
    </nc>
  </rcc>
  <rcc rId="6" ua="false" sId="1">
    <oc r="A20" t="n">
      <f>A19+1</f>
    </oc>
    <nc r="A20"/>
  </rcc>
  <rcc rId="7" ua="false" sId="1">
    <oc r="B19" t="inlineStr">
      <is>
        <r>
          <rPr>
            <sz val="10"/>
            <rFont val="Arial"/>
            <family val="2"/>
          </rPr>
          <t xml:space="preserve">New Business
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nc>
  </rcc>
  <rcc rId="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March 2011  05:00-07:00 (EST); 11:00-13:00 (CET); 19:00-21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  <rcc rId="9" ua="false" sId="1">
    <oc r="D6" t="n">
      <v>0.208333333333333</v>
    </oc>
    <nc r="D6" t="n">
      <v>0.25</v>
    </nc>
  </rcc>
  <rcc rId="10" ua="false" sId="1">
    <oc r="C20" t="n">
      <v>0.00347222222222222</v>
    </oc>
    <nc r="C20"/>
  </rcc>
  <rcc rId="11" ua="false" sId="1">
    <oc r="E20" t="n">
      <f>D20+C20</f>
    </oc>
    <nc r="E20"/>
  </rcc>
  <rcc rId="12" ua="false" sId="1">
    <oc r="D21" t="n">
      <f>E20</f>
    </oc>
    <nc r="D21"/>
  </rcc>
  <rcc rId="13" ua="false" sId="1">
    <oc r="B21" t="inlineStr">
      <is>
        <r>
          <rPr>
            <sz val="10"/>
            <rFont val="Arial"/>
            <family val="2"/>
          </rPr>
          <t xml:space="preserve">Working Group Adjourns</t>
        </r>
      </is>
    </oc>
    <nc r="B2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6" t="n">
      <v>0.0104166666666667</v>
    </oc>
    <nc r="C6" t="n">
      <v>0.00694444444444444</v>
    </nc>
  </rcc>
  <rcc rId="16" ua="false" sId="1">
    <oc r="C16" t="n">
      <v>0.0104166666666667</v>
    </oc>
    <nc r="C16" t="n">
      <v>0.00347222222222222</v>
    </nc>
  </rcc>
  <rcc rId="17" ua="false" sId="1">
    <oc r="C15" t="n">
      <v>0.0347222222222222</v>
    </oc>
    <nc r="C15" t="n">
      <v>0.0277777777777778</v>
    </nc>
  </rcc>
  <rcc rId="1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1900_4wg-11-0016-02-4dt1-p1900-4-1-NRM-OSM-ppt (Hitachi)
1900_4wg-11-0017-02-4dt1-p1900-4-1-interface-between-nrm-and-osm-doc (Hitachi)
1900_4wg-11-0021-00-4dt1-p1900-4-1-NRM-RMC-ppt (Hitachi)
1900_4wg-11-0022-00-4dt1-p1900-4-1-interface-between-nrm-and-rmc-doc (Hitachi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  <rcc rId="21" ua="false" sId="1">
    <oc r="B18" t="inlineStr">
      <is>
        <r>
          <rPr>
            <sz val="10"/>
            <rFont val="Arial"/>
            <family val="2"/>
          </rPr>
          <t xml:space="preserve">New Business
</t>
        </r>
      </is>
    </oc>
    <nc r="B18" t="inlineStr">
      <is>
        <r>
          <rPr>
            <sz val="10"/>
            <rFont val="Arial"/>
            <family val="2"/>
          </rPr>
          <t xml:space="preserve">New Business
• Technical editor selection</t>
        </r>
      </is>
    </nc>
  </rcc>
  <rcc rId="22" ua="false" sId="1">
    <oc r="B17" t="inlineStr">
      <is>
        <r>
          <rPr>
            <sz val="10"/>
            <rFont val="Arial"/>
            <family val="2"/>
          </rPr>
          <t xml:space="preserve">Unfinished Business
</t>
        </r>
      </is>
    </oc>
    <nc r="B17" t="inlineStr">
      <is>
        <r>
          <rPr>
            <sz val="10"/>
            <rFont val="Arial"/>
            <family val="2"/>
          </rPr>
          <t xml:space="preserve">Unfinished Business
• WG mailing list update: notification of confirmation to non-member ML
• Preparation of press release on 1900.4a standard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69.7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43.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30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84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7-19T00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