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4</definedName>
    <definedName function="false" hidden="false" localSheetId="0" name="Z_4F38008D_5340_405E_BB12_3A9138CEABC0__wvu_PrintArea" vbProcedure="false">Agenda!$A$1:$E$44</definedName>
    <definedName function="false" hidden="false" localSheetId="0" name="Z_6785FBEE_5305_48F8_8D8B_7EBF42A7D45C__wvu_PrintArea" vbProcedure="false">Agend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EEE 1900.4 Working Group
of DySPAN Standards Committee
20-22 June 2011
Agenda
Chair: Masayuki Ariyoshi
Vice-Chair: Hiroshi Harada
</t>
  </si>
  <si>
    <t xml:space="preserve">DAY 1, Monday, 20 June 2011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last meetings</t>
  </si>
  <si>
    <t xml:space="preserve">1900_4wg-11-0013-00-DOT4-minutes-for-p1900-4-f2f-meeting-on-march-21-22-2011</t>
  </si>
  <si>
    <t xml:space="preserve">P1900.4a - Amendment of Definitions, Use cases, Requirements, Architecture, Information Model - Report from RevCom recommendation and SASB decision, and required responses</t>
  </si>
  <si>
    <t xml:space="preserve">Break</t>
  </si>
  <si>
    <t xml:space="preserve">P1900.4.1 - Protocols, descriptions of interfaces and SAPs - Contributions and discussions
11-0016-00 P1900.4.1 Interface between NRM and OSM (Hitachi)</t>
  </si>
  <si>
    <t xml:space="preserve">Recess 12:00 pm</t>
  </si>
  <si>
    <t xml:space="preserve">DAY 2, Tuesday, 21 June 2011</t>
  </si>
  <si>
    <t xml:space="preserve">P1900.4.1 - Protocols, descriptions of interfaces and SAPs (cont'd)</t>
  </si>
  <si>
    <t xml:space="preserve">Lunch</t>
  </si>
  <si>
    <t xml:space="preserve">Recess 5:30 pm</t>
  </si>
  <si>
    <t xml:space="preserve">DAY 3, Wednesday, 22 June 2011</t>
  </si>
  <si>
    <t xml:space="preserve">Approval of Draft Standards</t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 TBD
• F2F meetings TBD
</t>
    </r>
  </si>
  <si>
    <t xml:space="preserve">Adjourn 10:15 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D4225009-E84E-4D89-B585-9E7CBDE8CC65}">
  <header guid="{56FC55E9-840D-4E25-83FF-CBC434F9225C}" dateTime="2011-06-08T19:26:00.000000000Z" userName="Ariyoshi" r:id="rId1" minRId="1" maxRId="12" maxSheetId="2">
    <sheetIdMap count="1">
      <sheetId val="1"/>
    </sheetIdMap>
  </header>
  <header guid="{DA326DA9-2253-4BC0-816D-A6F3D28C992E}" dateTime="2011-06-08T19:30:00.000000000Z" userName="Ariyoshi" r:id="rId2" minRId="13" maxRId="38" maxSheetId="2">
    <sheetIdMap count="1">
      <sheetId val="1"/>
    </sheetIdMap>
  </header>
  <header guid="{4BC6648A-2CE4-4CD0-96C4-89D24BAB7CF4}" dateTime="2011-06-08T19:35:00.000000000Z" userName="Ariyoshi" r:id="rId3" minRId="39" maxRId="51" maxSheetId="2">
    <sheetIdMap count="1">
      <sheetId val="1"/>
    </sheetIdMap>
  </header>
  <header guid="{D4225009-E84E-4D89-B585-9E7CBDE8CC65}" dateTime="2011-06-20T15:29:00.000000000Z" userName="ishidu" r:id="rId4" minRId="52" maxRId="5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1-23 March 2011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0-22 June 2011
Agenda
Chair: Masayuki Ariyoshi
Vice-Chair: Hiroshi Harada
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DAY 1, Monday, 21 March 2011</t>
        </r>
      </is>
    </oc>
    <nc r="B3" t="inlineStr">
      <is>
        <r>
          <rPr>
            <sz val="10"/>
            <rFont val="Arial"/>
            <family val="2"/>
          </rPr>
          <t xml:space="preserve">DAY 1, Monday, 20 June 2011</t>
        </r>
      </is>
    </nc>
  </rcc>
  <rcc rId="3" ua="false" sId="1">
    <oc r="B14" t="inlineStr">
      <is>
        <r>
          <rPr>
            <sz val="10"/>
            <rFont val="Arial"/>
            <family val="2"/>
          </rPr>
          <t xml:space="preserve">1900_4wg-11-00xx-xx-DOT4_(filename).doc</t>
        </r>
      </is>
    </oc>
    <nc r="B14" t="inlineStr">
      <is>
        <r>
          <rPr>
            <sz val="10"/>
            <rFont val="Arial"/>
            <family val="2"/>
          </rPr>
          <t xml:space="preserve">1900_4wg-11-0013-00-DOT4-minutes-for-p1900-4-f2f-meeting-on-march-21-22-2011</t>
        </r>
      </is>
    </nc>
  </rcc>
  <rcc rId="4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of the latest draft standard and RevCom submission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Report from RevCom recommendation and SASB decision, and required responses</t>
        </r>
      </is>
    </nc>
  </rcc>
  <rcc rId="5" ua="false" sId="1">
    <oc r="C17" t="n">
      <v>0.0729166666666667</v>
    </oc>
    <nc r="C17" t="n">
      <v>0.0625</v>
    </nc>
  </rcc>
  <rcc rId="6" ua="false" sId="1">
    <oc r="B18" t="inlineStr">
      <is>
        <r>
          <rPr>
            <sz val="10"/>
            <rFont val="Arial"/>
            <family val="2"/>
          </rPr>
          <t xml:space="preserve">Recess 12:15 pm</t>
        </r>
      </is>
    </oc>
    <nc r="B18" t="inlineStr">
      <is>
        <r>
          <rPr>
            <sz val="10"/>
            <rFont val="Arial"/>
            <family val="2"/>
          </rPr>
          <t xml:space="preserve">Recess 12:00 pm</t>
        </r>
      </is>
    </nc>
  </rcc>
  <rcc rId="7" ua="false" sId="1">
    <oc r="B20" t="inlineStr">
      <is>
        <r>
          <rPr>
            <sz val="10"/>
            <rFont val="Arial"/>
            <family val="2"/>
          </rPr>
          <t xml:space="preserve">DAY 2, Tuesday, 22 March 2011</t>
        </r>
      </is>
    </oc>
    <nc r="B20" t="inlineStr">
      <is>
        <r>
          <rPr>
            <sz val="10"/>
            <rFont val="Arial"/>
            <family val="2"/>
          </rPr>
          <t xml:space="preserve">DAY 2, Tuesday, 21 June 2011</t>
        </r>
      </is>
    </nc>
  </rcc>
  <rcc rId="8" ua="false" sId="1">
    <oc r="C23" t="n">
      <v>0.0729166666666667</v>
    </oc>
    <nc r="C23" t="n">
      <v>0.0625</v>
    </nc>
  </rcc>
  <rcc rId="9" ua="false" sId="1">
    <oc r="C24" t="n">
      <v>0.0625</v>
    </oc>
    <nc r="C24" t="n">
      <v>0.0416666666666667</v>
    </nc>
  </rcc>
  <rcc rId="10" ua="false" sId="1">
    <oc r="C25" t="n">
      <v>0.0729166666666667</v>
    </oc>
    <nc r="C25" t="n">
      <v>0.09375</v>
    </nc>
  </rcc>
  <rcc rId="11" ua="false" sId="1">
    <oc r="C27" t="n">
      <v>0.0729166666666667</v>
    </oc>
    <nc r="C27" t="n">
      <v>0.0833333333333333</v>
    </nc>
  </rcc>
  <rcc rId="12" ua="false" sId="1">
    <oc r="B30" t="inlineStr">
      <is>
        <r>
          <rPr>
            <sz val="10"/>
            <rFont val="Arial"/>
            <family val="2"/>
          </rPr>
          <t xml:space="preserve">DAY 3, Wednesday, 23 March 2011</t>
        </r>
      </is>
    </oc>
    <nc r="B30" t="inlineStr">
      <is>
        <r>
          <rPr>
            <sz val="10"/>
            <rFont val="Arial"/>
            <family val="2"/>
          </rPr>
          <t xml:space="preserve">DAY 3, Wednesday, 22 June 201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3" ua="false" sId="1" eol="0" ref="31:31" action="insertRow"/>
  <rcc rId="14" ua="false" sId="1">
    <nc r="A31" t="n">
      <v>7</v>
    </nc>
  </rcc>
  <rcc rId="15" ua="false" sId="1">
    <nc r="B31" t="inlineStr">
      <is>
        <r>
          <rPr>
            <sz val="10"/>
            <rFont val="Arial"/>
            <family val="2"/>
          </rPr>
          <t xml:space="preserve">Approval of Draft Standards</t>
        </r>
      </is>
    </nc>
  </rcc>
  <rcc rId="16" ua="false" sId="1">
    <oc r="A32" t="n">
      <v>7</v>
    </oc>
    <nc r="A32" t="n">
      <v>8</v>
    </nc>
  </rcc>
  <rcc rId="17" ua="false" sId="1">
    <oc r="A33" t="n">
      <v>8</v>
    </oc>
    <nc r="A33" t="n">
      <v>9</v>
    </nc>
  </rcc>
  <rcc rId="18" ua="false" sId="1">
    <oc r="A34" t="n">
      <v>9</v>
    </oc>
    <nc r="A34" t="n">
      <v>10</v>
    </nc>
  </rcc>
  <rcc rId="19" ua="false" sId="1">
    <nc r="C31" t="n">
      <v>0.0729166666666667</v>
    </nc>
  </rcc>
  <rcc rId="20" ua="false" sId="1">
    <nc r="D31" t="n">
      <v>0.354166666666667</v>
    </nc>
  </rcc>
  <rcc rId="21" ua="false" sId="1">
    <nc r="E31" t="n">
      <f>D31+C31</f>
    </nc>
  </rcc>
  <rcc rId="22" ua="false" sId="1">
    <oc r="D32" t="n">
      <v>0.354166666666667</v>
    </oc>
    <nc r="D32" t="n">
      <f>E31</f>
    </nc>
  </rcc>
  <rcc rId="23" ua="false" sId="1">
    <oc r="B36" t="inlineStr">
      <is>
        <r>
          <rPr>
            <sz val="10"/>
            <rFont val="Arial"/>
            <family val="2"/>
          </rPr>
          <t xml:space="preserve">(Optional Slot)</t>
        </r>
      </is>
    </oc>
    <nc r="B36"/>
  </rcc>
  <rcc rId="24" ua="false" sId="1">
    <oc r="C36" t="n">
      <v>0.0729166666666667</v>
    </oc>
    <nc r="C36"/>
  </rcc>
  <rcc rId="25" ua="false" sId="1">
    <oc r="D36" t="n">
      <f>E35</f>
    </oc>
    <nc r="D36"/>
  </rcc>
  <rcc rId="26" ua="false" sId="1">
    <oc r="E36" t="n">
      <f>D36+C36</f>
    </oc>
    <nc r="E36"/>
  </rcc>
  <rcc rId="27" ua="false" sId="1">
    <oc r="B37" t="inlineStr">
      <is>
        <r>
          <rPr>
            <sz val="10"/>
            <rFont val="Arial"/>
            <family val="2"/>
          </rPr>
          <t xml:space="preserve">Lunch</t>
        </r>
      </is>
    </oc>
    <nc r="B37"/>
  </rcc>
  <rcc rId="28" ua="false" sId="1">
    <oc r="C37" t="n">
      <v>0.0625</v>
    </oc>
    <nc r="C37"/>
  </rcc>
  <rcc rId="29" ua="false" sId="1">
    <oc r="D37" t="n">
      <f>E36</f>
    </oc>
    <nc r="D37"/>
  </rcc>
  <rcc rId="30" ua="false" sId="1">
    <oc r="E37" t="n">
      <f>D37+C37</f>
    </oc>
    <nc r="E37"/>
  </rcc>
  <rcc rId="31" ua="false" sId="1">
    <oc r="B38" t="inlineStr">
      <is>
        <r>
          <rPr>
            <sz val="10"/>
            <rFont val="Arial"/>
            <family val="2"/>
          </rPr>
          <t xml:space="preserve">(Optional Slot)</t>
        </r>
      </is>
    </oc>
    <nc r="B38"/>
  </rcc>
  <rcc rId="32" ua="false" sId="1">
    <oc r="C38" t="n">
      <v>0.0729166666666667</v>
    </oc>
    <nc r="C38"/>
  </rcc>
  <rcc rId="33" ua="false" sId="1">
    <oc r="D38" t="n">
      <f>E37</f>
    </oc>
    <nc r="D38"/>
  </rcc>
  <rcc rId="34" ua="false" sId="1">
    <oc r="E38" t="n">
      <f>D38+C38</f>
    </oc>
    <nc r="E38"/>
  </rcc>
  <rcc rId="35" ua="false" sId="1">
    <oc r="B39" t="inlineStr">
      <is>
        <r>
          <rPr>
            <sz val="10"/>
            <rFont val="Arial"/>
            <family val="2"/>
          </rPr>
          <t xml:space="preserve">Adjourn 3:00 pm</t>
        </r>
      </is>
    </oc>
    <nc r="B39"/>
  </rcc>
  <rcc rId="36" ua="false" sId="1">
    <oc r="B35" t="inlineStr">
      <is>
        <r>
          <rPr>
            <sz val="10"/>
            <rFont val="Arial"/>
            <family val="2"/>
          </rPr>
          <t xml:space="preserve">Break</t>
        </r>
      </is>
    </oc>
    <nc r="B35" t="inlineStr">
      <is>
        <r>
          <rPr>
            <sz val="10"/>
            <rFont val="Arial"/>
            <family val="2"/>
          </rPr>
          <t xml:space="preserve">Adjourn 10:15 am</t>
        </r>
      </is>
    </nc>
  </rcc>
  <rcc rId="37" ua="false" sId="1">
    <oc r="B32" t="inlineStr">
      <is>
        <r>
          <rPr>
            <sz val="10"/>
            <rFont val="Arial"/>
            <family val="2"/>
          </rPr>
          <t xml:space="preserve">Unfinished business</t>
        </r>
      </is>
    </oc>
    <nc r="B32" t="inlineStr">
      <is>
        <r>
          <rPr>
            <sz val="10"/>
            <rFont val="Arial"/>
            <family val="2"/>
          </rPr>
          <t xml:space="preserve">Unfinished business</t>
        </r>
      </is>
    </nc>
  </rcc>
  <rcc rId="38" ua="false" sId="1">
    <oc r="B33" t="inlineStr">
      <is>
        <r>
          <rPr>
            <sz val="10"/>
            <rFont val="Arial"/>
            <family val="2"/>
          </rPr>
          <t xml:space="preserve">New Business
- successive work items for post P1900.4a </t>
        </r>
      </is>
    </oc>
    <nc r="B33" t="inlineStr">
      <is>
        <r>
          <rPr>
            <sz val="10"/>
            <rFont val="Arial"/>
            <family val="2"/>
          </rPr>
          <t xml:space="preserve">New business
- successive work items for post P1900.4a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9" ua="false" sId="1">
    <oc r="C32" t="n">
      <v>0.0729166666666667</v>
    </oc>
    <nc r="C32"/>
  </rcc>
  <rcc rId="40" ua="false" sId="1">
    <oc r="D32" t="n">
      <f>E31</f>
    </oc>
    <nc r="D32"/>
  </rcc>
  <rcc rId="41" ua="false" sId="1">
    <oc r="E32" t="n">
      <f>D32+C32</f>
    </oc>
    <nc r="E32"/>
  </rcc>
  <rcc rId="42" ua="false" sId="1">
    <oc r="C33" t="n">
      <v>0.0729166666666667</v>
    </oc>
    <nc r="C33"/>
  </rcc>
  <rcc rId="43" ua="false" sId="1">
    <oc r="D33" t="n">
      <f>E32</f>
    </oc>
    <nc r="D33"/>
  </rcc>
  <rcc rId="44" ua="false" sId="1">
    <oc r="E33" t="n">
      <f>D33+C33</f>
    </oc>
    <nc r="E33"/>
  </rcc>
  <rcc rId="45" ua="false" sId="1">
    <oc r="C34" t="n">
      <v>0.0729166666666667</v>
    </oc>
    <nc r="C34"/>
  </rcc>
  <rcc rId="46" ua="false" sId="1">
    <oc r="D34" t="n">
      <f>E33</f>
    </oc>
    <nc r="D34"/>
  </rcc>
  <rcc rId="47" ua="false" sId="1">
    <oc r="E34" t="n">
      <f>D34+C34</f>
    </oc>
    <nc r="E34"/>
  </rcc>
  <rcc rId="48" ua="false" sId="1">
    <oc r="B33" t="inlineStr">
      <is>
        <r>
          <rPr>
            <sz val="10"/>
            <rFont val="Arial"/>
            <family val="2"/>
          </rPr>
          <t xml:space="preserve">New business
- successive work items for post P1900.4a </t>
        </r>
      </is>
    </oc>
    <nc r="B33" t="inlineStr">
      <is>
        <r>
          <rPr>
            <sz val="10"/>
            <rFont val="Arial"/>
            <family val="2"/>
          </rPr>
          <t xml:space="preserve">New business</t>
        </r>
      </is>
    </nc>
  </rcc>
  <rcc rId="49" ua="false" sId="1">
    <oc r="C35" t="n">
      <v>0.0104166666666667</v>
    </oc>
    <nc r="C35"/>
  </rcc>
  <rcc rId="50" ua="false" sId="1">
    <oc r="D35" t="n">
      <f>E34</f>
    </oc>
    <nc r="D35"/>
  </rcc>
  <rcc rId="51" ua="false" sId="1">
    <oc r="E35" t="n">
      <f>D35+C35</f>
    </oc>
    <nc r="E35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2" ua="false" sId="1">
    <oc r="B17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</t>
        </r>
      </is>
    </oc>
    <nc r="B17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
11-0016-00 P1900.4.1 Interface between NRM and OSM (Hitachi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16" t="n">
        <v>0.0416666666666667</v>
      </c>
      <c r="D15" s="17" t="n">
        <f aca="false">E13</f>
        <v>0.385416666666667</v>
      </c>
      <c r="E15" s="17" t="n">
        <f aca="false">D15+C15</f>
        <v>0.427083333333333</v>
      </c>
      <c r="F15" s="26"/>
    </row>
    <row r="16" customFormat="false" ht="14.1" hidden="false" customHeight="true" outlineLevel="0" collapsed="false">
      <c r="A16" s="14"/>
      <c r="B16" s="27" t="s">
        <v>18</v>
      </c>
      <c r="C16" s="16" t="n">
        <v>0.0104166666666667</v>
      </c>
      <c r="D16" s="17" t="n">
        <f aca="false">E15</f>
        <v>0.427083333333333</v>
      </c>
      <c r="E16" s="17" t="n">
        <f aca="false">D16+C16</f>
        <v>0.4375</v>
      </c>
      <c r="F16" s="21"/>
    </row>
    <row r="17" customFormat="false" ht="38.25" hidden="false" customHeight="false" outlineLevel="0" collapsed="false">
      <c r="A17" s="14" t="n">
        <v>6</v>
      </c>
      <c r="B17" s="25" t="s">
        <v>19</v>
      </c>
      <c r="C17" s="16" t="n">
        <v>0.0625</v>
      </c>
      <c r="D17" s="17" t="n">
        <f aca="false">E16</f>
        <v>0.4375</v>
      </c>
      <c r="E17" s="17" t="n">
        <f aca="false">D17+C17</f>
        <v>0.5</v>
      </c>
    </row>
    <row r="18" customFormat="false" ht="14.1" hidden="false" customHeight="true" outlineLevel="0" collapsed="false">
      <c r="A18" s="14"/>
      <c r="B18" s="27" t="s">
        <v>20</v>
      </c>
      <c r="C18" s="16"/>
      <c r="D18" s="17"/>
      <c r="E18" s="17"/>
    </row>
    <row r="19" customFormat="false" ht="14.1" hidden="false" customHeight="true" outlineLevel="0" collapsed="false">
      <c r="A19" s="14"/>
      <c r="B19" s="15"/>
      <c r="C19" s="16"/>
      <c r="D19" s="17"/>
      <c r="E19" s="17"/>
    </row>
    <row r="20" customFormat="false" ht="14.1" hidden="false" customHeight="true" outlineLevel="0" collapsed="false">
      <c r="A20" s="14"/>
      <c r="B20" s="15" t="s">
        <v>21</v>
      </c>
      <c r="C20" s="16"/>
      <c r="D20" s="17"/>
      <c r="E20" s="17"/>
    </row>
    <row r="21" customFormat="false" ht="27" hidden="false" customHeight="true" outlineLevel="0" collapsed="false">
      <c r="A21" s="14"/>
      <c r="B21" s="25" t="s">
        <v>22</v>
      </c>
      <c r="C21" s="16" t="n">
        <v>0.0729166666666667</v>
      </c>
      <c r="D21" s="17" t="n">
        <v>0.354166666666667</v>
      </c>
      <c r="E21" s="17" t="n">
        <f aca="false">D21+C21</f>
        <v>0.427083333333333</v>
      </c>
    </row>
    <row r="22" customFormat="false" ht="14.1" hidden="false" customHeight="true" outlineLevel="0" collapsed="false">
      <c r="A22" s="14"/>
      <c r="B22" s="27" t="s">
        <v>18</v>
      </c>
      <c r="C22" s="16" t="n">
        <v>0.0104166666666667</v>
      </c>
      <c r="D22" s="17" t="n">
        <f aca="false">E21</f>
        <v>0.427083333333333</v>
      </c>
      <c r="E22" s="17" t="n">
        <f aca="false">D22+C22</f>
        <v>0.4375</v>
      </c>
    </row>
    <row r="23" customFormat="false" ht="26.25" hidden="false" customHeight="true" outlineLevel="0" collapsed="false">
      <c r="A23" s="14"/>
      <c r="B23" s="25" t="s">
        <v>22</v>
      </c>
      <c r="C23" s="16" t="n">
        <v>0.0625</v>
      </c>
      <c r="D23" s="17" t="n">
        <f aca="false">E22</f>
        <v>0.4375</v>
      </c>
      <c r="E23" s="17" t="n">
        <f aca="false">D23+C23</f>
        <v>0.5</v>
      </c>
    </row>
    <row r="24" customFormat="false" ht="14.1" hidden="false" customHeight="true" outlineLevel="0" collapsed="false">
      <c r="A24" s="14"/>
      <c r="B24" s="27" t="s">
        <v>23</v>
      </c>
      <c r="C24" s="16" t="n">
        <v>0.0416666666666667</v>
      </c>
      <c r="D24" s="17" t="n">
        <f aca="false">E23</f>
        <v>0.5</v>
      </c>
      <c r="E24" s="17" t="n">
        <f aca="false">D24+C24</f>
        <v>0.541666666666667</v>
      </c>
    </row>
    <row r="25" customFormat="false" ht="28.15" hidden="false" customHeight="true" outlineLevel="0" collapsed="false">
      <c r="A25" s="14"/>
      <c r="B25" s="25" t="s">
        <v>22</v>
      </c>
      <c r="C25" s="16" t="n">
        <v>0.09375</v>
      </c>
      <c r="D25" s="17" t="n">
        <f aca="false">E24</f>
        <v>0.541666666666667</v>
      </c>
      <c r="E25" s="17" t="n">
        <f aca="false">D25+C25</f>
        <v>0.635416666666667</v>
      </c>
    </row>
    <row r="26" customFormat="false" ht="14.1" hidden="false" customHeight="true" outlineLevel="0" collapsed="false">
      <c r="A26" s="14"/>
      <c r="B26" s="27" t="s">
        <v>18</v>
      </c>
      <c r="C26" s="16" t="n">
        <v>0.0104166666666667</v>
      </c>
      <c r="D26" s="17" t="n">
        <f aca="false">E25</f>
        <v>0.635416666666667</v>
      </c>
      <c r="E26" s="17" t="n">
        <f aca="false">D26+C26</f>
        <v>0.645833333333333</v>
      </c>
    </row>
    <row r="27" customFormat="false" ht="27" hidden="false" customHeight="true" outlineLevel="0" collapsed="false">
      <c r="A27" s="14"/>
      <c r="B27" s="25" t="s">
        <v>22</v>
      </c>
      <c r="C27" s="16" t="n">
        <v>0.0833333333333333</v>
      </c>
      <c r="D27" s="17" t="n">
        <f aca="false">E26</f>
        <v>0.645833333333333</v>
      </c>
      <c r="E27" s="17" t="n">
        <f aca="false">D27+C27</f>
        <v>0.729166666666667</v>
      </c>
    </row>
    <row r="28" customFormat="false" ht="14.1" hidden="false" customHeight="true" outlineLevel="0" collapsed="false">
      <c r="A28" s="14"/>
      <c r="B28" s="27" t="s">
        <v>24</v>
      </c>
      <c r="C28" s="16"/>
      <c r="D28" s="17"/>
      <c r="E28" s="17"/>
    </row>
    <row r="29" customFormat="false" ht="13.5" hidden="false" customHeight="true" outlineLevel="0" collapsed="false">
      <c r="A29" s="14"/>
      <c r="B29" s="15"/>
      <c r="C29" s="16"/>
      <c r="D29" s="17"/>
      <c r="E29" s="17"/>
    </row>
    <row r="30" customFormat="false" ht="13.5" hidden="false" customHeight="true" outlineLevel="0" collapsed="false">
      <c r="A30" s="28"/>
      <c r="B30" s="29" t="s">
        <v>25</v>
      </c>
      <c r="C30" s="30"/>
      <c r="D30" s="31"/>
      <c r="E30" s="31"/>
    </row>
    <row r="31" customFormat="false" ht="13.5" hidden="false" customHeight="true" outlineLevel="0" collapsed="false">
      <c r="A31" s="28" t="n">
        <v>7</v>
      </c>
      <c r="B31" s="29" t="s">
        <v>26</v>
      </c>
      <c r="C31" s="32" t="n">
        <v>0.0729166666666667</v>
      </c>
      <c r="D31" s="33" t="n">
        <v>0.354166666666667</v>
      </c>
      <c r="E31" s="33" t="n">
        <f aca="false">D31+C31</f>
        <v>0.427083333333333</v>
      </c>
    </row>
    <row r="32" customFormat="false" ht="13.5" hidden="false" customHeight="true" outlineLevel="0" collapsed="false">
      <c r="A32" s="28" t="n">
        <v>8</v>
      </c>
      <c r="B32" s="29" t="s">
        <v>27</v>
      </c>
      <c r="C32" s="34"/>
      <c r="D32" s="35"/>
      <c r="E32" s="35"/>
    </row>
    <row r="33" customFormat="false" ht="13.5" hidden="false" customHeight="true" outlineLevel="0" collapsed="false">
      <c r="A33" s="28" t="n">
        <v>9</v>
      </c>
      <c r="B33" s="29" t="s">
        <v>28</v>
      </c>
      <c r="C33" s="34"/>
      <c r="D33" s="35"/>
      <c r="E33" s="35"/>
    </row>
    <row r="34" customFormat="false" ht="42" hidden="false" customHeight="true" outlineLevel="0" collapsed="false">
      <c r="A34" s="28" t="n">
        <v>10</v>
      </c>
      <c r="B34" s="29" t="s">
        <v>29</v>
      </c>
      <c r="C34" s="36"/>
      <c r="D34" s="37"/>
      <c r="E34" s="37"/>
    </row>
    <row r="35" customFormat="false" ht="14.1" hidden="false" customHeight="true" outlineLevel="0" collapsed="false">
      <c r="A35" s="28"/>
      <c r="B35" s="38" t="s">
        <v>30</v>
      </c>
      <c r="C35" s="39"/>
      <c r="D35" s="40"/>
      <c r="E35" s="40"/>
    </row>
    <row r="36" customFormat="false" ht="14.1" hidden="false" customHeight="true" outlineLevel="0" collapsed="false">
      <c r="A36" s="28"/>
      <c r="B36" s="25"/>
      <c r="C36" s="30"/>
      <c r="D36" s="31"/>
      <c r="E36" s="31"/>
    </row>
    <row r="37" customFormat="false" ht="14.1" hidden="false" customHeight="true" outlineLevel="0" collapsed="false">
      <c r="A37" s="28"/>
      <c r="B37" s="27"/>
      <c r="C37" s="30"/>
      <c r="D37" s="31"/>
      <c r="E37" s="31"/>
    </row>
    <row r="38" customFormat="false" ht="14.1" hidden="false" customHeight="true" outlineLevel="0" collapsed="false">
      <c r="A38" s="28"/>
      <c r="B38" s="25"/>
      <c r="C38" s="30"/>
      <c r="D38" s="31"/>
      <c r="E38" s="31"/>
    </row>
    <row r="39" customFormat="false" ht="14.1" hidden="false" customHeight="true" outlineLevel="0" collapsed="false">
      <c r="A39" s="28"/>
      <c r="B39" s="38"/>
      <c r="C39" s="30"/>
      <c r="D39" s="31"/>
      <c r="E39" s="31"/>
    </row>
    <row r="40" customFormat="false" ht="15.75" hidden="false" customHeight="true" outlineLevel="0" collapsed="false">
      <c r="A40" s="28"/>
      <c r="B40" s="29"/>
      <c r="C40" s="30"/>
      <c r="D40" s="31"/>
      <c r="E40" s="31"/>
    </row>
    <row r="41" customFormat="false" ht="14.1" hidden="false" customHeight="true" outlineLevel="0" collapsed="false">
      <c r="A41" s="28"/>
      <c r="B41" s="38"/>
      <c r="C41" s="30"/>
      <c r="D41" s="31"/>
      <c r="E41" s="31"/>
    </row>
    <row r="42" customFormat="false" ht="14.1" hidden="false" customHeight="true" outlineLevel="0" collapsed="false">
      <c r="A42" s="14"/>
      <c r="B42" s="15"/>
      <c r="C42" s="16"/>
      <c r="D42" s="17"/>
      <c r="E42" s="17"/>
    </row>
    <row r="43" customFormat="false" ht="14.1" hidden="false" customHeight="true" outlineLevel="0" collapsed="false">
      <c r="A43" s="14"/>
      <c r="B43" s="27"/>
      <c r="C43" s="16"/>
      <c r="D43" s="17"/>
      <c r="E43" s="17"/>
    </row>
    <row r="44" customFormat="false" ht="14.1" hidden="false" customHeight="true" outlineLevel="0" collapsed="false">
      <c r="A44" s="14"/>
      <c r="B44" s="25"/>
      <c r="C44" s="16"/>
      <c r="D44" s="17"/>
      <c r="E44" s="17"/>
    </row>
    <row r="45" customFormat="false" ht="14.1" hidden="false" customHeight="true" outlineLevel="0" collapsed="false">
      <c r="A45" s="5"/>
      <c r="B45" s="5"/>
      <c r="C45" s="5"/>
      <c r="D45" s="5"/>
      <c r="E45" s="5"/>
    </row>
    <row r="46" customFormat="false" ht="14.1" hidden="false" customHeight="true" outlineLevel="0" collapsed="false">
      <c r="A46" s="5"/>
      <c r="B46" s="5"/>
      <c r="C46" s="5"/>
      <c r="D46" s="5"/>
      <c r="E46" s="5"/>
    </row>
    <row r="47" s="11" customFormat="true" ht="57.75" hidden="false" customHeight="true" outlineLevel="0" collapsed="false"/>
    <row r="48" customFormat="false" ht="14.1" hidden="false" customHeight="tru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13"/>
      <c r="B49" s="4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ishidu</cp:lastModifiedBy>
  <cp:lastPrinted>2010-12-07T09:59:42Z</cp:lastPrinted>
  <dcterms:modified xsi:type="dcterms:W3CDTF">2011-06-20T06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