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A$1:$E$32</definedName>
    <definedName function="false" hidden="false" localSheetId="0" name="Z_4F38008D_5340_405E_BB12_3A9138CEABC0__wvu_PrintArea" vbProcedure="false">Agenda!$A$1:$E$32</definedName>
    <definedName function="false" hidden="false" localSheetId="0" name="Z_F42074C0_1DE7_45D3_AD91_29E83508C616__wvu_PrintArea" vbProcedure="false">Agenda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EEE 1900.4 Working Group
of DySPAN Standards Committee
21-23 March 2011
Agenda
Chair: Masayuki Ariyoshi
Vice-Chair: Hiroshi Harada
</t>
  </si>
  <si>
    <t xml:space="preserve">DAY 1, Monday, 21 March 2011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t xml:space="preserve">Call for patents</t>
  </si>
  <si>
    <t xml:space="preserve">Approval of the minutes of last meetings</t>
  </si>
  <si>
    <t xml:space="preserve">1900_4wg-11-00xx-xx-DOT4_(filename).doc</t>
  </si>
  <si>
    <t xml:space="preserve">P1900.4a - Amendment of Definitions, Use cases, Requirements, Architecture, Information Model - Status update of the latest draft standard and RevCom submission</t>
  </si>
  <si>
    <t xml:space="preserve">P1900.4.1 - Protocols, descriptions of interfaces and SAPs - Contributions and discussions</t>
  </si>
  <si>
    <t xml:space="preserve">Break</t>
  </si>
  <si>
    <t xml:space="preserve">Unfinished business</t>
  </si>
  <si>
    <r>
      <rPr>
        <b val="true"/>
        <sz val="10"/>
        <color rgb="FF000000"/>
        <rFont val="Arial"/>
        <family val="2"/>
      </rPr>
      <t xml:space="preserve">New Business
- </t>
    </r>
    <r>
      <rPr>
        <sz val="10"/>
        <color rgb="FF000000"/>
        <rFont val="Arial"/>
        <family val="2"/>
      </rPr>
      <t xml:space="preserve">successive work items for post P1900.4a </t>
    </r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Teleconference TBD
• F2F meetings TBD
</t>
    </r>
  </si>
  <si>
    <t xml:space="preserve">Day 2 </t>
  </si>
  <si>
    <t xml:space="preserve">Wrap up</t>
  </si>
  <si>
    <t xml:space="preserve">(Optional Slot)</t>
  </si>
  <si>
    <t xml:space="preserve">Lunch</t>
  </si>
  <si>
    <t xml:space="preserve">Adjo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
</Relationships>
</file>

<file path=xl/revisions/revisionHeaders.xml><?xml version="1.0" encoding="utf-8"?>
<headers xmlns="http://schemas.openxmlformats.org/spreadsheetml/2006/main" xmlns:r="http://schemas.openxmlformats.org/officeDocument/2006/relationships" guid="{15B33FA6-41E6-4AF9-8FF2-CAC745D5C389}">
  <header guid="{7B28F6D8-0E26-4F2B-87B3-5B81B6F4961F}" dateTime="2011-03-07T01:12:00.000000000Z" userName="Ariyoshi" r:id="rId1" minRId="1" maxRId="3" maxSheetId="2">
    <sheetIdMap count="1">
      <sheetId val="1"/>
    </sheetIdMap>
  </header>
  <header guid="{DB263804-C17B-4A9A-B5AC-241F130100D2}" dateTime="2011-03-07T12:59:00.000000000Z" userName="Ariyoshi" r:id="rId2" minRId="4" maxRId="5" maxSheetId="2">
    <sheetIdMap count="1">
      <sheetId val="1"/>
    </sheetIdMap>
  </header>
  <header guid="{5D7B0DFA-EAC3-4CC7-B103-1177B643BA54}" dateTime="2011-03-07T16:45:00.000000000Z" userName="Ariyoshi" r:id="rId3" minRId="6" maxRId="9" maxSheetId="2">
    <sheetIdMap count="1">
      <sheetId val="1"/>
    </sheetIdMap>
  </header>
  <header guid="{C8B168FD-47F5-421C-9422-250D3A92CC16}" dateTime="2011-03-07T17:43:00.000000000Z" userName="Ariyoshi" r:id="rId4" minRId="10" maxRId="20" maxSheetId="2">
    <sheetIdMap count="1">
      <sheetId val="1"/>
    </sheetIdMap>
  </header>
  <header guid="{C5A2F644-D21F-47AF-A951-1C5BC5C2CF1B}" dateTime="2011-03-07T17:45:00.000000000Z" userName="Ariyoshi" r:id="rId5" minRId="21" maxRId="27" maxSheetId="2">
    <sheetIdMap count="1">
      <sheetId val="1"/>
    </sheetIdMap>
  </header>
  <header guid="{695A9F99-C1B9-4E55-B3AA-4F726959B2BA}" dateTime="2011-03-07T17:47:00.000000000Z" userName="Ariyoshi" r:id="rId6" minRId="28" maxRId="34" maxSheetId="2">
    <sheetIdMap count="1">
      <sheetId val="1"/>
    </sheetIdMap>
  </header>
  <header guid="{86A3B24B-6F0D-4969-99ED-0AD21FB78B30}" dateTime="2011-03-07T17:48:00.000000000Z" userName="Ariyoshi" r:id="rId7" minRId="35" maxRId="38" maxSheetId="2">
    <sheetIdMap count="1">
      <sheetId val="1"/>
    </sheetIdMap>
  </header>
  <header guid="{21C0CF86-B9B8-4390-847B-81EF1DBFD595}" dateTime="2011-03-07T17:50:00.000000000Z" userName="Ariyoshi" r:id="rId8" minRId="39" maxRId="47" maxSheetId="2">
    <sheetIdMap count="1">
      <sheetId val="1"/>
    </sheetIdMap>
  </header>
  <header guid="{6E5BF61F-EA39-425E-BD90-FA3C333A51EC}" dateTime="2011-03-07T17:52:00.000000000Z" userName="Ariyoshi" r:id="rId9" minRId="48" maxRId="56" maxSheetId="2">
    <sheetIdMap count="1">
      <sheetId val="1"/>
    </sheetIdMap>
  </header>
  <header guid="{089E9094-9CFA-4408-AB3A-5743C228994C}" dateTime="2011-03-07T17:59:00.000000000Z" userName="Ariyoshi" r:id="rId10" minRId="57" maxRId="57" maxSheetId="2">
    <sheetIdMap count="1">
      <sheetId val="1"/>
    </sheetIdMap>
  </header>
  <header guid="{3BED927B-37C8-4118-B61D-BFC21C5F4D34}" dateTime="2011-03-07T23:42:00.000000000Z" userName="Ariyoshi" r:id="rId11" minRId="58" maxRId="58" maxSheetId="2">
    <sheetIdMap count="1">
      <sheetId val="1"/>
    </sheetIdMap>
  </header>
  <header guid="{8CD3E2E9-0973-41AD-8E5B-93731143F8E7}" dateTime="2011-03-07T23:44:00.000000000Z" userName="Ariyoshi" r:id="rId12" minRId="59" maxRId="62" maxSheetId="2">
    <sheetIdMap count="1">
      <sheetId val="1"/>
    </sheetIdMap>
  </header>
  <header guid="{E79A8058-A2BD-4B0E-8EC8-1B889DB1BE5A}" dateTime="2011-03-07T23:45:00.000000000Z" userName="Ariyoshi" r:id="rId13" minRId="63" maxRId="64" maxSheetId="2">
    <sheetIdMap count="1">
      <sheetId val="1"/>
    </sheetIdMap>
  </header>
  <header guid="{15B33FA6-41E6-4AF9-8FF2-CAC745D5C389}" dateTime="2011-03-21T11:46:00.000000000Z" userName="ishidu" r:id="rId14" minRId="65" maxRId="100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Standards Coordinating Committee 41 (SCC41)
13-15 Dec 2010
Agenda
Chair: Masayuki Ariyoshi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1-23 March 2011
Agenda
Chair: Masayuki Ariyoshi
Vice-Chair: Hiroshi Harada
</t>
        </r>
      </is>
    </nc>
  </rcc>
  <rcc rId="2" ua="false" sId="1">
    <oc r="B3" t="inlineStr">
      <is>
        <r>
          <rPr>
            <sz val="10"/>
            <rFont val="Arial"/>
            <family val="2"/>
          </rPr>
          <t xml:space="preserve">DAY 1, Monday, 13 December 2010</t>
        </r>
      </is>
    </oc>
    <nc r="B3" t="inlineStr">
      <is>
        <r>
          <rPr>
            <sz val="10"/>
            <rFont val="Arial"/>
            <family val="2"/>
          </rPr>
          <t xml:space="preserve">DAY 1, Monday, 21 March 2011</t>
        </r>
      </is>
    </nc>
  </rcc>
  <rcc rId="3" ua="false" sId="1">
    <oc r="B13" t="inlineStr">
      <is>
        <r>
          <rPr>
            <sz val="10"/>
            <rFont val="Arial"/>
            <family val="2"/>
          </rPr>
          <t xml:space="preserve">Approval of the minutes of 6-9 July 2010 WG F2F meeting in Delft</t>
        </r>
      </is>
    </oc>
    <nc r="B13" t="inlineStr">
      <is>
        <r>
          <rPr>
            <sz val="10"/>
            <rFont val="Arial"/>
            <family val="2"/>
          </rPr>
          <t xml:space="preserve">Approval of the minutes of 7 March 2011 WG Teleconference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7" ua="false" sId="1">
    <oc r="B43" t="inlineStr">
      <is>
        <r>
          <rPr>
            <sz val="10"/>
            <rFont val="Arial"/>
            <family val="2"/>
          </rPr>
          <t xml:space="preserve">New Business</t>
        </r>
      </is>
    </oc>
    <nc r="B43" t="inlineStr">
      <is>
        <r>
          <rPr>
            <sz val="10"/>
            <rFont val="Arial"/>
            <family val="2"/>
          </rPr>
          <t xml:space="preserve">New Business
- successive work items for post P1900.4a 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8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tatus update and confirmation of the latest draft for RevCom submission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tatus update of the latest draft standard and RevCom submission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9" ua="false" sId="1">
    <nc r="A16" t="n">
      <v>6</v>
    </nc>
  </rcc>
  <rcc rId="60" ua="false" sId="1">
    <oc r="A32" t="n">
      <v>6</v>
    </oc>
    <nc r="A32"/>
  </rcc>
  <rcc rId="61" ua="false" sId="1">
    <oc r="B1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(cont'd)</t>
        </r>
      </is>
    </oc>
    <nc r="B16" t="inlineStr">
      <is>
        <r>
          <rPr>
            <sz val="10"/>
            <rFont val="Arial"/>
            <family val="2"/>
          </rPr>
          <t xml:space="preserve">P1900.4.1 - Protocols, descriptions of interfaces and SAPs - Contributions and discussions</t>
        </r>
      </is>
    </nc>
  </rcc>
  <rcc rId="62" ua="false" sId="1">
    <oc r="B32" t="inlineStr">
      <is>
        <r>
          <rPr>
            <sz val="10"/>
            <rFont val="Arial"/>
            <family val="2"/>
          </rPr>
          <t xml:space="preserve">P1900.4.1 - Protocols, descriptions of interfaces and SAPs - Contributions and discussions</t>
        </r>
      </is>
    </oc>
    <nc r="B32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3" ua="false" sId="1">
    <oc r="B31" t="inlineStr">
      <is>
        <r>
          <rPr>
            <sz val="10"/>
            <rFont val="Arial"/>
            <family val="2"/>
          </rPr>
          <t xml:space="preserve">DAY 2, Tuesday, 14 December 2010</t>
        </r>
      </is>
    </oc>
    <nc r="B31" t="inlineStr">
      <is>
        <r>
          <rPr>
            <sz val="10"/>
            <rFont val="Arial"/>
            <family val="2"/>
          </rPr>
          <t xml:space="preserve">DAY 2, Tuesday, 22 March 2011</t>
        </r>
      </is>
    </nc>
  </rcc>
  <rcc rId="64" ua="false" sId="1">
    <oc r="B41" t="inlineStr">
      <is>
        <r>
          <rPr>
            <sz val="10"/>
            <rFont val="Arial"/>
            <family val="2"/>
          </rPr>
          <t xml:space="preserve">DAY 3, Wednesday, 15 December 2010</t>
        </r>
      </is>
    </oc>
    <nc r="B41" t="inlineStr">
      <is>
        <r>
          <rPr>
            <sz val="10"/>
            <rFont val="Arial"/>
            <family val="2"/>
          </rPr>
          <t xml:space="preserve">DAY 3, Wednesday, 23 March 2011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65" ua="false" sId="1" eol="0" ref="29:29" action="insertRow"/>
  <rrc rId="66" ua="false" sId="1" eol="0" ref="29:29" action="deleteRow">
    <rfmt sheetId="1" sqref="29:29"/>
    <rcc rId="0" ua="false" sId="1">
      <nc r="E29" t="n">
        <f>D29+C29</f>
      </nc>
    </rcc>
    <rcc rId="0" ua="false" sId="1">
      <nc r="D29" t="n">
        <f>E16</f>
      </nc>
    </rcc>
    <rcc rId="0" ua="false" sId="1">
      <nc r="C29" t="n">
        <v>0.0104166666666667</v>
      </nc>
    </rcc>
    <rcc rId="0" ua="false" sId="1">
      <nc r="B29" t="inlineStr">
        <is>
          <r>
            <rPr>
              <sz val="10"/>
              <rFont val="Arial"/>
              <family val="2"/>
            </rPr>
            <t xml:space="preserve">Unfinished business</t>
          </r>
        </is>
      </nc>
    </rcc>
    <rcc rId="0" ua="false" sId="1">
      <nc r="A29" t="n">
        <v>7</v>
      </nc>
    </rcc>
  </rrc>
  <rrc rId="67" ua="false" sId="1" eol="0" ref="28:28" action="insertRow"/>
  <rrc rId="68" ua="false" sId="1" eol="0" ref="27:27" action="insertRow"/>
  <rrc rId="69" ua="false" sId="1" eol="0" ref="26:26" action="insertRow"/>
  <rrc rId="70" ua="false" sId="1" eol="0" ref="25:25" action="insertRow"/>
  <rrc rId="71" ua="false" sId="1" eol="0" ref="24:24" action="insertRow"/>
  <rrc rId="72" ua="false" sId="1" eol="0" ref="23:23" action="insertRow"/>
  <rrc rId="73" ua="false" sId="1" eol="0" ref="20:20" action="insertRow"/>
  <rrc rId="74" ua="false" sId="1" eol="0" ref="19:19" action="insertRow"/>
  <rrc rId="75" ua="false" sId="1" eol="0" ref="19:19" action="insertRow"/>
  <rrc rId="76" ua="false" sId="1" eol="0" ref="19:19" action="deleteRow">
    <rfmt sheetId="1" sqref="19:19"/>
    <rcc rId="0" ua="false" sId="1">
      <nc r="E19" t="n">
        <f>D19+C19</f>
      </nc>
    </rcc>
    <rcc rId="0" ua="false" sId="1">
      <nc r="D19" t="n">
        <f>E16</f>
      </nc>
    </rcc>
    <rcc rId="0" ua="false" sId="1">
      <nc r="C19" t="n">
        <v>0.0104166666666667</v>
      </nc>
    </rcc>
    <rcc rId="0" ua="false" sId="1">
      <nc r="B19" t="inlineStr">
        <is>
          <r>
            <rPr>
              <sz val="10"/>
              <rFont val="Arial"/>
              <family val="2"/>
            </rPr>
            <t xml:space="preserve">Unfinished business</t>
          </r>
        </is>
      </nc>
    </rcc>
    <rcc rId="0" ua="false" sId="1">
      <nc r="A19" t="n">
        <v>7</v>
      </nc>
    </rcc>
  </rrc>
  <rrc rId="77" ua="false" sId="1" eol="0" ref="18:18" action="insertRow"/>
  <rrc rId="78" ua="false" sId="1" eol="0" ref="22:22" action="insertRow"/>
  <rcc rId="79" ua="false" sId="1">
    <nc r="A23" t="n">
      <v>10</v>
    </nc>
  </rcc>
  <rcc rId="80" ua="false" sId="1">
    <nc r="B23" t="inlineStr">
      <is>
        <r>
          <rPr>
            <sz val="10"/>
            <rFont val="Arial"/>
            <family val="2"/>
          </rPr>
          <t xml:space="preserve">Wrap up</t>
        </r>
      </is>
    </nc>
  </rcc>
  <rrc rId="81" ua="false" sId="1" eol="0" ref="17:17" action="insertRow"/>
  <rm rId="82" ua="false" sheetId="1" source="A16:IV16" destination="A17:IV17" sourceSheetId="1"/>
  <rrc rId="83" ua="false" sId="1" eol="0" ref="16:16" action="deleteRow">
    <rfmt sheetId="1" sqref="16:16"/>
    <rcc rId="0" ua="false" sId="1">
      <nc r="E16" t="n">
        <f>D16+C16</f>
      </nc>
    </rcc>
    <rcc rId="0" ua="false" sId="1">
      <nc r="D16" t="n">
        <f>E15+C16</f>
      </nc>
    </rcc>
    <rcc rId="0" ua="false" sId="1">
      <nc r="C16" t="n">
        <v>0.0104166666666667</v>
      </nc>
    </rcc>
    <rcc rId="0" ua="false" sId="1">
      <nc r="B16" t="inlineStr">
        <is>
          <r>
            <rPr>
              <sz val="10"/>
              <rFont val="Arial"/>
              <family val="2"/>
            </rPr>
            <t xml:space="preserve">P1900.4.1 - Protocols, descriptions of interfaces and SAPs - Contributions and discussions</t>
          </r>
        </is>
      </nc>
    </rcc>
    <rcc rId="0" ua="false" sId="1">
      <nc r="A16" t="n">
        <v>6</v>
      </nc>
    </rcc>
  </rrc>
  <rcc rId="84" ua="false" sId="1">
    <oc r="C17" t="n">
      <v>0.0104166666666667</v>
    </oc>
    <nc r="C17" t="n">
      <v>0.0208333333333333</v>
    </nc>
  </rcc>
  <rcc rId="85" ua="false" sId="1">
    <nc r="C23" t="n">
      <v>0.0208333333333333</v>
    </nc>
  </rcc>
  <rcc rId="86" ua="false" sId="1">
    <oc r="D16" t="n">
      <f>E17</f>
    </oc>
    <nc r="D16" t="n">
      <f>E15+C16</f>
    </nc>
  </rcc>
  <rm rId="87" ua="false" sheetId="1" source="A22:E26" destination="A23:E27" sourceSheetId="1">
    <rcc rId="0" ua="false" sId="1">
      <nc r="E23" t="n">
        <f>D23+C23</f>
      </nc>
    </rcc>
    <rcc rId="0" ua="false" sId="1">
      <oc r="D24" t="n">
        <f>E20</f>
      </oc>
      <nc r="D24" t="n">
        <f>E23+C24</f>
      </nc>
    </rcc>
    <rcc rId="0" ua="false" sId="1">
      <oc r="E26" t="n">
        <f>D26+C26</f>
      </oc>
      <nc r="E26" t="n">
        <f>D26+C26</f>
      </nc>
    </rcc>
    <rcc rId="0" ua="false" sId="1">
      <oc r="D26" t="n">
        <f>E25</f>
      </oc>
      <nc r="D26" t="n">
        <f>E25+C26</f>
      </nc>
    </rcc>
    <rcc rId="0" ua="false" sId="1">
      <oc r="C25" t="n">
        <v>0.0729166666666667</v>
      </oc>
      <nc r="C25" t="n">
        <v>0.03125</v>
      </nc>
    </rcc>
  </rm>
  <rrc rId="88" ua="false" sId="1" eol="0" ref="21:21" action="insertRow"/>
  <rcc rId="89" ua="false" sId="1">
    <oc r="D17" t="n">
      <f>E15</f>
    </oc>
    <nc r="D17" t="n">
      <f>E16</f>
    </nc>
  </rcc>
  <rcc rId="90" ua="false" sId="1">
    <oc r="D18" t="n">
      <v>0.354166666666667</v>
    </oc>
    <nc r="D18" t="n">
      <f>E17</f>
    </nc>
  </rcc>
  <rcc rId="91" ua="false" sId="1">
    <nc r="E23" t="n">
      <f>D23+C23</f>
    </nc>
  </rcc>
  <rcc rId="92" ua="false" sId="1">
    <oc r="D24" t="n">
      <f>E20</f>
    </oc>
    <nc r="D24" t="n">
      <f>E23+C24</f>
    </nc>
  </rcc>
  <rcc rId="93" ua="false" sId="1">
    <oc r="E26" t="n">
      <f>D26+C26</f>
    </oc>
    <nc r="E26" t="n">
      <f>D26+C26</f>
    </nc>
  </rcc>
  <rcc rId="94" ua="false" sId="1">
    <oc r="E27" t="n">
      <f>D27+C27</f>
    </oc>
    <nc r="E27" t="n">
      <f>D27+C27</f>
    </nc>
  </rcc>
  <rcc rId="95" ua="false" sId="1">
    <oc r="C27" t="n">
      <v>0.0729166666666667</v>
    </oc>
    <nc r="C27" t="n">
      <v>0.0416666666666667</v>
    </nc>
  </rcc>
  <rcc rId="96" ua="false" sId="1">
    <oc r="D26" t="n">
      <f>E25</f>
    </oc>
    <nc r="D26" t="n">
      <f>E25+C26</f>
    </nc>
  </rcc>
  <rcc rId="97" ua="false" sId="1">
    <oc r="D27" t="n">
      <f>E26</f>
    </oc>
    <nc r="D27" t="n">
      <f>E26+C27</f>
    </nc>
  </rcc>
  <rcc rId="98" ua="false" sId="1">
    <oc r="C25" t="n">
      <v>0.0729166666666667</v>
    </oc>
    <nc r="C25" t="n">
      <v>0.03125</v>
    </nc>
  </rcc>
  <rcc rId="99" ua="false" sId="1">
    <nc r="A28" t="n">
      <v>11</v>
    </nc>
  </rcc>
  <rcc rId="100" ua="false" sId="1">
    <nc r="B28" t="inlineStr">
      <is>
        <r>
          <rPr>
            <sz val="10"/>
            <rFont val="Arial"/>
            <family val="2"/>
          </rPr>
          <t xml:space="preserve">Adjourn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B13" t="inlineStr">
      <is>
        <r>
          <rPr>
            <sz val="10"/>
            <rFont val="Arial"/>
            <family val="2"/>
          </rPr>
          <t xml:space="preserve">Approval of the minutes of 7 March 2011 WG Teleconference</t>
        </r>
      </is>
    </oc>
    <nc r="B13" t="inlineStr">
      <is>
        <r>
          <rPr>
            <sz val="10"/>
            <rFont val="Arial"/>
            <family val="2"/>
          </rPr>
          <t xml:space="preserve">Approval of the minutes of last meetings</t>
        </r>
      </is>
    </nc>
  </rcc>
  <rcc rId="5" ua="false" sId="1">
    <oc r="B14" t="inlineStr">
      <is>
        <r>
          <rPr>
            <sz val="10"/>
            <rFont val="Arial"/>
            <family val="2"/>
          </rPr>
          <t xml:space="preserve">1900_4wg-10-0023-00-WS4a-p1900-4a-july-2010-minutes.doc</t>
        </r>
      </is>
    </oc>
    <nc r="B14" t="inlineStr">
      <is>
        <r>
          <rPr>
            <sz val="10"/>
            <rFont val="Arial"/>
            <family val="2"/>
          </rPr>
          <t xml:space="preserve">1900_4wg-11-00xx-xx-DOT4_yyyy.doc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6" ua="false" sId="1" eol="0" ref="16:16" action="insertRow"/>
  <rcc rId="7" ua="false" sId="1">
    <oc r="D17" t="e">
      <f>#REF!</f>
    </oc>
    <nc r="D17" t="n">
      <f>E15</f>
    </nc>
  </rcc>
  <rcc rId="8" ua="false" sId="1">
    <oc r="C15" t="n">
      <v>0.00347222222222222</v>
    </oc>
    <nc r="C15" t="n">
      <v>0.0416666666666667</v>
    </nc>
  </rcc>
  <rcc rId="9" ua="false" sId="1">
    <oc r="B14" t="inlineStr">
      <is>
        <r>
          <rPr>
            <sz val="10"/>
            <rFont val="Arial"/>
            <family val="2"/>
          </rPr>
          <t xml:space="preserve">1900_4wg-11-00xx-xx-DOT4_yyyy.doc</t>
        </r>
      </is>
    </oc>
    <nc r="B14" t="inlineStr">
      <is>
        <r>
          <rPr>
            <sz val="10"/>
            <rFont val="Arial"/>
            <family val="2"/>
          </rPr>
          <t xml:space="preserve">1900_4wg-11-00xx-xx-DOT4_(filename).doc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" ua="false" sId="1">
    <oc r="B47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oc>
    <nc r="B47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nc>
  </rcc>
  <rcc rId="11" ua="false" sId="1">
    <oc r="B34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oc>
    <nc r="B34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nc>
  </rcc>
  <rcc rId="12" ua="false" sId="1">
    <oc r="B3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oc>
    <nc r="B36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nc>
  </rcc>
  <rcc rId="13" ua="false" sId="1">
    <oc r="B38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oc>
    <nc r="B38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nc>
  </rcc>
  <rcc rId="14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Establishment of Ballot Resolution Committee (BRC)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tatus update and confirmation of the latest draft for RevCom submission</t>
        </r>
      </is>
    </nc>
  </rcc>
  <rcc rId="15" ua="false" sId="1">
    <oc r="B1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oc>
    <nc r="B16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(cont'd)</t>
        </r>
      </is>
    </nc>
  </rcc>
  <rcc rId="16" ua="false" sId="1">
    <oc r="B32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oc>
    <nc r="B32" t="inlineStr">
      <is>
        <r>
          <rPr>
            <sz val="10"/>
            <rFont val="Arial"/>
            <family val="2"/>
          </rPr>
          <t xml:space="preserve">P1900.4.1 - Protocols, descriptions of interfaces and SAPs - Contributions and discussions</t>
        </r>
      </is>
    </nc>
  </rcc>
  <rcc rId="17" ua="false" sId="1">
    <nc r="A32" t="n">
      <v>6</v>
    </nc>
  </rcc>
  <rcc rId="18" ua="false" sId="1">
    <nc r="A42" t="n">
      <v>7</v>
    </nc>
  </rcc>
  <rcc rId="19" ua="false" sId="1">
    <nc r="A43" t="n">
      <v>8</v>
    </nc>
  </rcc>
  <rcc rId="20" ua="false" sId="1">
    <nc r="A44" t="n">
      <v>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1" ua="false" sId="1">
    <oc r="A46" t="n">
      <v>6</v>
    </oc>
    <nc r="A46"/>
  </rcc>
  <rcc rId="22" ua="false" sId="1">
    <oc r="A47" t="n">
      <v>7</v>
    </oc>
    <nc r="A47"/>
  </rcc>
  <rcc rId="23" ua="false" sId="1">
    <oc r="A48" t="n">
      <v>8</v>
    </oc>
    <nc r="A48"/>
  </rcc>
  <rcc rId="24" ua="false" sId="1">
    <oc r="A49" t="n">
      <v>9</v>
    </oc>
    <nc r="A49"/>
  </rcc>
  <rcc rId="25" ua="false" sId="1">
    <oc r="A50" t="n">
      <f>A49+1</f>
    </oc>
    <nc r="A50"/>
  </rcc>
  <rcc rId="26" ua="false" sId="1">
    <oc r="B50" t="inlineStr">
      <is>
        <r>
          <rPr>
            <sz val="10"/>
            <rFont val="Arial"/>
            <family val="2"/>
          </rPr>
          <t xml:space="preserve">Next meetings
•Teleconference TBD
• F2F meetings TBD
</t>
        </r>
      </is>
    </oc>
    <nc r="B50"/>
  </rcc>
  <rcc rId="27" ua="false" sId="1">
    <oc r="B51" t="inlineStr">
      <is>
        <r>
          <rPr>
            <sz val="10"/>
            <rFont val="Arial"/>
            <family val="2"/>
          </rPr>
          <t xml:space="preserve">Adjourn 3:00 pm</t>
        </r>
      </is>
    </oc>
    <nc r="B51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8" ua="false" sId="1">
    <oc r="C16" t="n">
      <v>0.0625</v>
    </oc>
    <nc r="C16" t="n">
      <v>0.0729166666666667</v>
    </nc>
  </rcc>
  <rcc rId="29" ua="false" sId="1">
    <oc r="B29" t="inlineStr">
      <is>
        <r>
          <rPr>
            <sz val="10"/>
            <rFont val="Arial"/>
            <family val="2"/>
          </rPr>
          <t xml:space="preserve">Recess 12:00 pm</t>
        </r>
      </is>
    </oc>
    <nc r="B29" t="inlineStr">
      <is>
        <r>
          <rPr>
            <sz val="10"/>
            <rFont val="Arial"/>
            <family val="2"/>
          </rPr>
          <t xml:space="preserve">Recess 12:15 pm</t>
        </r>
      </is>
    </nc>
  </rcc>
  <rcc rId="30" ua="false" sId="1">
    <oc r="C34" t="n">
      <v>0.0625</v>
    </oc>
    <nc r="C34" t="n">
      <v>0.0729166666666667</v>
    </nc>
  </rcc>
  <rcc rId="31" ua="false" sId="1">
    <oc r="C36" t="n">
      <v>0.0208333333333333</v>
    </oc>
    <nc r="C36" t="n">
      <v>0.0729166666666667</v>
    </nc>
  </rcc>
  <rcc rId="32" ua="false" sId="1">
    <oc r="C37" t="n">
      <v>0.104166666666667</v>
    </oc>
    <nc r="C37" t="n">
      <v>0.0104166666666667</v>
    </nc>
  </rcc>
  <rcc rId="33" ua="false" sId="1">
    <oc r="C38" t="n">
      <v>0.0208333333333333</v>
    </oc>
    <nc r="C38" t="n">
      <v>0.0729166666666667</v>
    </nc>
  </rcc>
  <rcc rId="34" ua="false" sId="1">
    <oc r="B39" t="inlineStr">
      <is>
        <r>
          <rPr>
            <sz val="10"/>
            <rFont val="Arial"/>
            <family val="2"/>
          </rPr>
          <t xml:space="preserve">Recess 5:00 pm</t>
        </r>
      </is>
    </oc>
    <nc r="B39" t="inlineStr">
      <is>
        <r>
          <rPr>
            <sz val="10"/>
            <rFont val="Arial"/>
            <family val="2"/>
          </rPr>
          <t xml:space="preserve">Recess 5:30 pm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5" ua="false" sId="1">
    <oc r="C45" t="n">
      <v>0.0625</v>
    </oc>
    <nc r="C45" t="n">
      <v>0.0104166666666667</v>
    </nc>
  </rcc>
  <rcc rId="36" ua="false" sId="1">
    <oc r="C42" t="n">
      <v>0.0729166666666667</v>
    </oc>
    <nc r="C42" t="n">
      <v>0.0208333333333333</v>
    </nc>
  </rcc>
  <rcc rId="37" ua="false" sId="1">
    <oc r="C43" t="n">
      <v>0.0104166666666667</v>
    </oc>
    <nc r="C43" t="n">
      <v>0.0208333333333333</v>
    </nc>
  </rcc>
  <rcc rId="38" ua="false" sId="1">
    <oc r="C44" t="n">
      <v>0.0625</v>
    </oc>
    <nc r="C44" t="n">
      <v>0.0208333333333333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9" ua="false" sId="1">
    <oc r="C46" t="n">
      <v>0.0208333333333333</v>
    </oc>
    <nc r="C46" t="n">
      <v>0.0729166666666667</v>
    </nc>
  </rcc>
  <rcc rId="40" ua="false" sId="1">
    <oc r="C47" t="n">
      <v>0.0208333333333333</v>
    </oc>
    <nc r="C47" t="n">
      <v>0.0625</v>
    </nc>
  </rcc>
  <rcc rId="41" ua="false" sId="1">
    <oc r="C48" t="n">
      <v>0.00347222222222222</v>
    </oc>
    <nc r="C48" t="n">
      <v>0.0729166666666667</v>
    </nc>
  </rcc>
  <rcc rId="42" ua="false" sId="1">
    <oc r="C49" t="n">
      <v>0.00347222222222222</v>
    </oc>
    <nc r="C49"/>
  </rcc>
  <rcc rId="43" ua="false" sId="1">
    <oc r="D49" t="n">
      <f>E48</f>
    </oc>
    <nc r="D49"/>
  </rcc>
  <rcc rId="44" ua="false" sId="1">
    <oc r="E49" t="n">
      <f>D49+C49</f>
    </oc>
    <nc r="E49"/>
  </rcc>
  <rcc rId="45" ua="false" sId="1">
    <oc r="C50" t="n">
      <v>0.0138888888888889</v>
    </oc>
    <nc r="C50"/>
  </rcc>
  <rcc rId="46" ua="false" sId="1">
    <oc r="D50" t="n">
      <f>E49</f>
    </oc>
    <nc r="D50"/>
  </rcc>
  <rcc rId="47" ua="false" sId="1">
    <oc r="E50" t="n">
      <f>D50+C50</f>
    </oc>
    <nc r="E50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8" ua="false" sId="1">
    <oc r="C43" t="n">
      <v>0.0208333333333333</v>
    </oc>
    <nc r="C43"/>
  </rcc>
  <rcc rId="49" ua="false" sId="1">
    <oc r="C44" t="n">
      <v>0.0208333333333333</v>
    </oc>
    <nc r="C44"/>
  </rcc>
  <rcc rId="50" ua="false" sId="1">
    <oc r="C42" t="n">
      <v>0.0208333333333333</v>
    </oc>
    <nc r="C42" t="n">
      <v>0.0729166666666667</v>
    </nc>
  </rcc>
  <rcc rId="51" ua="false" sId="1">
    <oc r="D43" t="n">
      <f>E42</f>
    </oc>
    <nc r="D43"/>
  </rcc>
  <rcc rId="52" ua="false" sId="1">
    <oc r="E43" t="n">
      <f>D43+C43</f>
    </oc>
    <nc r="E43"/>
  </rcc>
  <rcc rId="53" ua="false" sId="1">
    <oc r="D44" t="n">
      <f>E43</f>
    </oc>
    <nc r="D44"/>
  </rcc>
  <rcc rId="54" ua="false" sId="1">
    <oc r="E44" t="n">
      <f>D44+C44</f>
    </oc>
    <nc r="E44"/>
  </rcc>
  <rcc rId="55" ua="false" sId="1">
    <oc r="B44" t="inlineStr">
      <is>
        <r>
          <rPr>
            <sz val="10"/>
            <rFont val="Arial"/>
            <family val="2"/>
          </rPr>
          <t xml:space="preserve">Next meetings
•Teleconference TBD
• F2F meetings TBD
</t>
        </r>
      </is>
    </oc>
    <nc r="B44" t="inlineStr">
      <is>
        <r>
          <rPr>
            <sz val="10"/>
            <rFont val="Arial"/>
            <family val="2"/>
          </rPr>
          <t xml:space="preserve">Next meetings
• Teleconference TBD
• F2F meetings TBD
</t>
        </r>
      </is>
    </nc>
  </rcc>
  <rcc rId="56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tatus update and confirmation of the latest draft for RevCom submission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tatus update and confirmation of the latest draft for RevCom submission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9" activeCellId="0" sqref="B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/>
      <c r="B3" s="8" t="s">
        <v>1</v>
      </c>
      <c r="C3" s="9"/>
      <c r="D3" s="10"/>
      <c r="E3" s="10"/>
    </row>
    <row r="4" s="13" customFormat="true" ht="14.1" hidden="false" customHeight="true" outlineLevel="0" collapsed="false">
      <c r="A4" s="7" t="s">
        <v>2</v>
      </c>
      <c r="B4" s="12" t="s">
        <v>3</v>
      </c>
      <c r="C4" s="9" t="s">
        <v>4</v>
      </c>
      <c r="D4" s="10" t="s">
        <v>5</v>
      </c>
      <c r="E4" s="10" t="s">
        <v>6</v>
      </c>
    </row>
    <row r="5" customFormat="false" ht="14.1" hidden="false" customHeight="true" outlineLevel="0" collapsed="false">
      <c r="A5" s="14" t="n">
        <v>1</v>
      </c>
      <c r="B5" s="15" t="s">
        <v>7</v>
      </c>
      <c r="C5" s="16" t="n">
        <v>0.0208333333333333</v>
      </c>
      <c r="D5" s="17" t="n">
        <v>0.354166666666667</v>
      </c>
      <c r="E5" s="17" t="n">
        <f aca="false">D5+C5</f>
        <v>0.375</v>
      </c>
    </row>
    <row r="6" customFormat="false" ht="14.1" hidden="false" customHeight="true" outlineLevel="0" collapsed="false">
      <c r="A6" s="18"/>
      <c r="B6" s="19" t="s">
        <v>8</v>
      </c>
      <c r="C6" s="20"/>
      <c r="D6" s="17"/>
      <c r="E6" s="17"/>
    </row>
    <row r="7" s="11" customFormat="true" ht="14.1" hidden="false" customHeight="true" outlineLevel="0" collapsed="false">
      <c r="A7" s="18"/>
      <c r="B7" s="19" t="s">
        <v>9</v>
      </c>
      <c r="C7" s="20"/>
      <c r="D7" s="17"/>
      <c r="E7" s="17"/>
    </row>
    <row r="8" s="13" customFormat="true" ht="14.1" hidden="false" customHeight="true" outlineLevel="0" collapsed="false">
      <c r="A8" s="18"/>
      <c r="B8" s="19" t="s">
        <v>10</v>
      </c>
      <c r="C8" s="20"/>
      <c r="D8" s="17"/>
      <c r="E8" s="17"/>
    </row>
    <row r="9" customFormat="false" ht="14.1" hidden="false" customHeight="true" outlineLevel="0" collapsed="false">
      <c r="A9" s="18"/>
      <c r="B9" s="19" t="s">
        <v>11</v>
      </c>
      <c r="C9" s="20"/>
      <c r="D9" s="17"/>
      <c r="E9" s="17"/>
    </row>
    <row r="10" customFormat="false" ht="14.1" hidden="false" customHeight="true" outlineLevel="0" collapsed="false">
      <c r="A10" s="18"/>
      <c r="B10" s="19" t="s">
        <v>12</v>
      </c>
      <c r="C10" s="20"/>
      <c r="D10" s="17"/>
      <c r="E10" s="17"/>
      <c r="F10" s="21"/>
    </row>
    <row r="11" customFormat="false" ht="14.1" hidden="false" customHeight="true" outlineLevel="0" collapsed="false">
      <c r="A11" s="14" t="n">
        <v>2</v>
      </c>
      <c r="B11" s="22" t="s">
        <v>13</v>
      </c>
      <c r="C11" s="16" t="n">
        <v>0.00347222222222222</v>
      </c>
      <c r="D11" s="17" t="n">
        <f aca="false">E5</f>
        <v>0.375</v>
      </c>
      <c r="E11" s="17" t="n">
        <f aca="false">D11+C11</f>
        <v>0.378472222222222</v>
      </c>
      <c r="F11" s="21"/>
    </row>
    <row r="12" customFormat="false" ht="14.1" hidden="false" customHeight="true" outlineLevel="0" collapsed="false">
      <c r="A12" s="14" t="n">
        <v>3</v>
      </c>
      <c r="B12" s="22" t="s">
        <v>14</v>
      </c>
      <c r="C12" s="16" t="n">
        <v>0.00347222222222222</v>
      </c>
      <c r="D12" s="17" t="n">
        <f aca="false">E11</f>
        <v>0.378472222222222</v>
      </c>
      <c r="E12" s="17" t="n">
        <f aca="false">D12+C12</f>
        <v>0.381944444444444</v>
      </c>
      <c r="F12" s="21"/>
    </row>
    <row r="13" customFormat="false" ht="14.1" hidden="false" customHeight="true" outlineLevel="0" collapsed="false">
      <c r="A13" s="14" t="n">
        <v>4</v>
      </c>
      <c r="B13" s="22" t="s">
        <v>15</v>
      </c>
      <c r="C13" s="16" t="n">
        <v>0.00347222222222222</v>
      </c>
      <c r="D13" s="17" t="n">
        <f aca="false">E12</f>
        <v>0.381944444444444</v>
      </c>
      <c r="E13" s="17" t="n">
        <f aca="false">D13+C13</f>
        <v>0.385416666666667</v>
      </c>
      <c r="F13" s="21"/>
    </row>
    <row r="14" customFormat="false" ht="14.1" hidden="false" customHeight="true" outlineLevel="0" collapsed="false">
      <c r="A14" s="14"/>
      <c r="B14" s="23" t="s">
        <v>16</v>
      </c>
      <c r="D14" s="17"/>
      <c r="E14" s="17"/>
      <c r="F14" s="21"/>
    </row>
    <row r="15" customFormat="false" ht="25.5" hidden="false" customHeight="false" outlineLevel="0" collapsed="false">
      <c r="A15" s="24" t="n">
        <f aca="false">A13+1</f>
        <v>5</v>
      </c>
      <c r="B15" s="25" t="s">
        <v>17</v>
      </c>
      <c r="C15" s="26" t="n">
        <v>0.0104166666666667</v>
      </c>
      <c r="D15" s="17" t="n">
        <f aca="false">E13</f>
        <v>0.385416666666667</v>
      </c>
      <c r="E15" s="17" t="n">
        <f aca="false">D15+C15</f>
        <v>0.395833333333333</v>
      </c>
      <c r="F15" s="27"/>
    </row>
    <row r="16" customFormat="false" ht="29.25" hidden="false" customHeight="true" outlineLevel="0" collapsed="false">
      <c r="A16" s="14" t="n">
        <v>6</v>
      </c>
      <c r="B16" s="25" t="s">
        <v>18</v>
      </c>
      <c r="C16" s="26" t="n">
        <v>0.0104166666666667</v>
      </c>
      <c r="D16" s="17" t="n">
        <f aca="false">E15+C16</f>
        <v>0.40625</v>
      </c>
      <c r="E16" s="17" t="n">
        <f aca="false">D16+C16</f>
        <v>0.416666666666667</v>
      </c>
    </row>
    <row r="17" customFormat="false" ht="14.1" hidden="false" customHeight="true" outlineLevel="0" collapsed="false">
      <c r="A17" s="14"/>
      <c r="B17" s="28" t="s">
        <v>19</v>
      </c>
      <c r="C17" s="16" t="n">
        <v>0.0208333333333333</v>
      </c>
      <c r="D17" s="17" t="n">
        <f aca="false">E16</f>
        <v>0.416666666666667</v>
      </c>
      <c r="E17" s="17" t="n">
        <f aca="false">D17+C17</f>
        <v>0.4375</v>
      </c>
      <c r="F17" s="21"/>
    </row>
    <row r="18" customFormat="false" ht="12.75" hidden="false" customHeight="false" outlineLevel="0" collapsed="false">
      <c r="A18" s="29" t="n">
        <v>7</v>
      </c>
      <c r="B18" s="30" t="s">
        <v>20</v>
      </c>
      <c r="C18" s="26" t="n">
        <v>0.0104166666666667</v>
      </c>
      <c r="D18" s="31" t="n">
        <f aca="false">E17</f>
        <v>0.4375</v>
      </c>
      <c r="E18" s="31" t="n">
        <f aca="false">D18+C18</f>
        <v>0.447916666666667</v>
      </c>
    </row>
    <row r="19" customFormat="false" ht="28.5" hidden="false" customHeight="true" outlineLevel="0" collapsed="false">
      <c r="A19" s="29" t="n">
        <v>8</v>
      </c>
      <c r="B19" s="30" t="s">
        <v>21</v>
      </c>
      <c r="C19" s="26" t="n">
        <v>0.0104166666666667</v>
      </c>
      <c r="D19" s="31" t="n">
        <f aca="false">E18</f>
        <v>0.447916666666667</v>
      </c>
      <c r="E19" s="31" t="n">
        <f aca="false">D19+C19</f>
        <v>0.458333333333333</v>
      </c>
    </row>
    <row r="20" customFormat="false" ht="42" hidden="false" customHeight="true" outlineLevel="0" collapsed="false">
      <c r="A20" s="29" t="n">
        <v>9</v>
      </c>
      <c r="B20" s="30" t="s">
        <v>22</v>
      </c>
      <c r="C20" s="26" t="n">
        <v>0.0104166666666667</v>
      </c>
      <c r="D20" s="31" t="n">
        <f aca="false">E19</f>
        <v>0.458333333333333</v>
      </c>
      <c r="E20" s="31" t="n">
        <f aca="false">D20+C20</f>
        <v>0.46875</v>
      </c>
    </row>
    <row r="21" customFormat="false" ht="42" hidden="false" customHeight="true" outlineLevel="0" collapsed="false">
      <c r="A21" s="32"/>
      <c r="B21" s="33"/>
      <c r="C21" s="34"/>
      <c r="D21" s="35"/>
      <c r="E21" s="35"/>
    </row>
    <row r="22" customFormat="false" ht="25.5" hidden="false" customHeight="true" outlineLevel="0" collapsed="false">
      <c r="A22" s="5" t="s">
        <v>23</v>
      </c>
      <c r="B22" s="5"/>
      <c r="C22" s="5"/>
      <c r="D22" s="5"/>
      <c r="E22" s="5"/>
    </row>
    <row r="23" customFormat="false" ht="14.1" hidden="false" customHeight="true" outlineLevel="0" collapsed="false">
      <c r="A23" s="29" t="n">
        <v>10</v>
      </c>
      <c r="B23" s="30" t="s">
        <v>24</v>
      </c>
      <c r="C23" s="26" t="n">
        <v>0.0208333333333333</v>
      </c>
      <c r="D23" s="17" t="n">
        <v>0.354166666666667</v>
      </c>
      <c r="E23" s="36" t="n">
        <f aca="false">D23+C23</f>
        <v>0.375</v>
      </c>
    </row>
    <row r="24" customFormat="false" ht="14.1" hidden="false" customHeight="true" outlineLevel="0" collapsed="false">
      <c r="A24" s="29"/>
      <c r="B24" s="37" t="s">
        <v>19</v>
      </c>
      <c r="C24" s="26" t="n">
        <v>0.0104166666666667</v>
      </c>
      <c r="D24" s="38" t="n">
        <f aca="false">E23+C24</f>
        <v>0.385416666666667</v>
      </c>
      <c r="E24" s="38" t="n">
        <f aca="false">D24+C24</f>
        <v>0.395833333333333</v>
      </c>
    </row>
    <row r="25" customFormat="false" ht="14.1" hidden="false" customHeight="true" outlineLevel="0" collapsed="false">
      <c r="A25" s="29"/>
      <c r="B25" s="25" t="s">
        <v>25</v>
      </c>
      <c r="C25" s="16" t="n">
        <v>0.03125</v>
      </c>
      <c r="D25" s="38" t="n">
        <f aca="false">E24+C25</f>
        <v>0.427083333333333</v>
      </c>
      <c r="E25" s="38" t="n">
        <f aca="false">D25+C25</f>
        <v>0.458333333333333</v>
      </c>
    </row>
    <row r="26" customFormat="false" ht="14.1" hidden="false" customHeight="true" outlineLevel="0" collapsed="false">
      <c r="A26" s="29"/>
      <c r="B26" s="28" t="s">
        <v>26</v>
      </c>
      <c r="C26" s="16" t="n">
        <v>0.0416666666666667</v>
      </c>
      <c r="D26" s="38" t="n">
        <f aca="false">E25+C26</f>
        <v>0.5</v>
      </c>
      <c r="E26" s="38" t="n">
        <f aca="false">D26+C26</f>
        <v>0.541666666666667</v>
      </c>
    </row>
    <row r="27" customFormat="false" ht="14.1" hidden="false" customHeight="true" outlineLevel="0" collapsed="false">
      <c r="A27" s="29"/>
      <c r="B27" s="25" t="s">
        <v>25</v>
      </c>
      <c r="C27" s="16" t="n">
        <v>0.0416666666666667</v>
      </c>
      <c r="D27" s="38" t="n">
        <f aca="false">E26+C27</f>
        <v>0.583333333333333</v>
      </c>
      <c r="E27" s="38" t="n">
        <f aca="false">D27+C27</f>
        <v>0.625</v>
      </c>
    </row>
    <row r="28" customFormat="false" ht="15.75" hidden="false" customHeight="true" outlineLevel="0" collapsed="false">
      <c r="A28" s="29" t="n">
        <v>11</v>
      </c>
      <c r="B28" s="30" t="s">
        <v>27</v>
      </c>
      <c r="C28" s="26"/>
      <c r="D28" s="38"/>
      <c r="E28" s="38"/>
    </row>
    <row r="29" customFormat="false" ht="14.1" hidden="false" customHeight="true" outlineLevel="0" collapsed="false">
      <c r="A29" s="29"/>
      <c r="B29" s="37"/>
      <c r="C29" s="26"/>
      <c r="D29" s="38"/>
      <c r="E29" s="38"/>
    </row>
    <row r="30" customFormat="false" ht="14.1" hidden="false" customHeight="true" outlineLevel="0" collapsed="false">
      <c r="A30" s="14"/>
      <c r="B30" s="15"/>
      <c r="C30" s="16"/>
      <c r="D30" s="17"/>
      <c r="E30" s="17"/>
    </row>
    <row r="31" customFormat="false" ht="14.1" hidden="false" customHeight="true" outlineLevel="0" collapsed="false">
      <c r="A31" s="14"/>
      <c r="B31" s="28"/>
      <c r="C31" s="16"/>
      <c r="D31" s="17"/>
      <c r="E31" s="17"/>
    </row>
    <row r="32" customFormat="false" ht="14.1" hidden="false" customHeight="true" outlineLevel="0" collapsed="false">
      <c r="A32" s="14"/>
      <c r="B32" s="25"/>
      <c r="C32" s="16"/>
      <c r="D32" s="17"/>
      <c r="E32" s="17"/>
    </row>
    <row r="33" customFormat="false" ht="14.1" hidden="false" customHeight="true" outlineLevel="0" collapsed="false">
      <c r="A33" s="5"/>
      <c r="B33" s="5"/>
      <c r="C33" s="5"/>
      <c r="D33" s="5"/>
      <c r="E33" s="5"/>
    </row>
    <row r="34" customFormat="false" ht="14.1" hidden="false" customHeight="true" outlineLevel="0" collapsed="false">
      <c r="A34" s="5"/>
      <c r="B34" s="5"/>
      <c r="C34" s="5"/>
      <c r="D34" s="5"/>
      <c r="E34" s="5"/>
    </row>
    <row r="35" s="11" customFormat="true" ht="57.75" hidden="false" customHeight="true" outlineLevel="0" collapsed="false"/>
    <row r="36" customFormat="false" ht="14.1" hidden="false" customHeight="true" outlineLevel="0" collapsed="false">
      <c r="A36" s="5"/>
      <c r="B36" s="5"/>
      <c r="C36" s="5"/>
      <c r="D36" s="5"/>
      <c r="E36" s="5"/>
    </row>
    <row r="37" customFormat="false" ht="12.75" hidden="false" customHeight="false" outlineLevel="0" collapsed="false">
      <c r="A37" s="13"/>
      <c r="B37" s="39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ishidu</cp:lastModifiedBy>
  <cp:lastPrinted>2010-12-07T09:59:42Z</cp:lastPrinted>
  <dcterms:modified xsi:type="dcterms:W3CDTF">2011-03-21T02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