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" sheetId="1" state="visible" r:id="rId2"/>
  </sheets>
  <definedNames>
    <definedName function="false" hidden="false" localSheetId="0" name="_xlnm.Print_Area" vbProcedure="false">Agenda!$A$1:$E$43</definedName>
    <definedName function="false" hidden="false" localSheetId="0" name="Z_4F38008D_5340_405E_BB12_3A9138CEABC0__wvu_PrintArea" vbProcedure="false">Agenda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IEEE 1900.4 Working Group
of DySPAN Standards Committee
21-23 March 2011
Agenda
Chair: Masayuki Ariyoshi
Vice-Chair: Hiroshi Harada
</t>
  </si>
  <si>
    <t xml:space="preserve">DAY 1, Monday, 21 March 2011</t>
  </si>
  <si>
    <t xml:space="preserve">Item</t>
  </si>
  <si>
    <t xml:space="preserve">Title</t>
  </si>
  <si>
    <t xml:space="preserve">Duration</t>
  </si>
  <si>
    <t xml:space="preserve">Start time</t>
  </si>
  <si>
    <t xml:space="preserve">Stop time</t>
  </si>
  <si>
    <t xml:space="preserve">Call to Order</t>
  </si>
  <si>
    <t xml:space="preserve">--Introductions</t>
  </si>
  <si>
    <t xml:space="preserve">--Welcome to new members</t>
  </si>
  <si>
    <t xml:space="preserve">--Roll Call of entities: establish DRs and DRAs</t>
  </si>
  <si>
    <t xml:space="preserve">--Establish proxies</t>
  </si>
  <si>
    <t xml:space="preserve">--Declaration of representation for consultants</t>
  </si>
  <si>
    <t xml:space="preserve">Approval of agenda</t>
  </si>
  <si>
    <t xml:space="preserve">Call for patents</t>
  </si>
  <si>
    <t xml:space="preserve">Approval of the minutes of last meetings</t>
  </si>
  <si>
    <t xml:space="preserve">1900_4wg-11-00xx-xx-DOT4_(filename).doc</t>
  </si>
  <si>
    <t xml:space="preserve">P1900.4a - Amendment of Definitions, Use cases, Requirements, Architecture, Information Model - Status update of the latest draft standard and RevCom submission</t>
  </si>
  <si>
    <t xml:space="preserve">Break</t>
  </si>
  <si>
    <t xml:space="preserve">P1900.4.1 - Protocols, descriptions of interfaces and SAPs - Contributions and discussions</t>
  </si>
  <si>
    <t xml:space="preserve">Recess 12:15 pm</t>
  </si>
  <si>
    <t xml:space="preserve">DAY 2, Tuesday, 22 March 2011</t>
  </si>
  <si>
    <t xml:space="preserve">P1900.4.1 - Protocols, descriptions of interfaces and SAPs (cont'd)</t>
  </si>
  <si>
    <t xml:space="preserve">Lunch</t>
  </si>
  <si>
    <t xml:space="preserve">Recess 5:30 pm</t>
  </si>
  <si>
    <t xml:space="preserve">DAY 3, Wednesday, 23 March 2011</t>
  </si>
  <si>
    <t xml:space="preserve">Unfinished business</t>
  </si>
  <si>
    <r>
      <rPr>
        <b val="true"/>
        <sz val="10"/>
        <color rgb="FF000000"/>
        <rFont val="Arial"/>
        <family val="2"/>
      </rPr>
      <t xml:space="preserve">New Business
- </t>
    </r>
    <r>
      <rPr>
        <sz val="10"/>
        <color rgb="FF000000"/>
        <rFont val="Arial"/>
        <family val="2"/>
      </rPr>
      <t xml:space="preserve">successive work items for post P1900.4a </t>
    </r>
  </si>
  <si>
    <r>
      <rPr>
        <b val="true"/>
        <sz val="10"/>
        <color rgb="FF000000"/>
        <rFont val="Arial"/>
        <family val="2"/>
      </rPr>
      <t xml:space="preserve">Next meetings
</t>
    </r>
    <r>
      <rPr>
        <sz val="10"/>
        <color rgb="FF000000"/>
        <rFont val="Arial"/>
        <family val="2"/>
      </rPr>
      <t xml:space="preserve">• Teleconference TBD
• F2F meetings TBD
</t>
    </r>
  </si>
  <si>
    <t xml:space="preserve">(Optional Slot)</t>
  </si>
  <si>
    <t xml:space="preserve">Adjourn 3:00 p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;@"/>
    <numFmt numFmtId="166" formatCode="[$-409]h:mm\ AM/PM;@"/>
    <numFmt numFmtId="167" formatCode="[$-409]h:mm\ AM/PM"/>
    <numFmt numFmtId="168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5"/>
      <name val="Arial"/>
      <family val="2"/>
    </font>
    <font>
      <b val="true"/>
      <sz val="10"/>
      <color rgb="FFFF66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
</Relationships>
</file>

<file path=xl/revisions/revisionHeaders.xml><?xml version="1.0" encoding="utf-8"?>
<headers xmlns="http://schemas.openxmlformats.org/spreadsheetml/2006/main" xmlns:r="http://schemas.openxmlformats.org/officeDocument/2006/relationships" guid="{B69E406D-4044-42CE-B117-6C09268F29A2}">
  <header guid="{96D1C4E1-E1F1-4FB8-B9BE-1F410DCC8B28}" dateTime="2011-03-07T01:12:00.000000000Z" userName="Ariyoshi" r:id="rId1" minRId="1" maxRId="3" maxSheetId="2">
    <sheetIdMap count="1">
      <sheetId val="1"/>
    </sheetIdMap>
  </header>
  <header guid="{CB150BF9-AE16-4E8D-A0D8-AB329448739A}" dateTime="2011-03-07T12:59:00.000000000Z" userName="Ariyoshi" r:id="rId2" minRId="4" maxRId="5" maxSheetId="2">
    <sheetIdMap count="1">
      <sheetId val="1"/>
    </sheetIdMap>
  </header>
  <header guid="{E8381D3A-D399-43D9-8516-089FD8B4B862}" dateTime="2011-03-07T16:45:00.000000000Z" userName="Ariyoshi" r:id="rId3" minRId="6" maxRId="9" maxSheetId="2">
    <sheetIdMap count="1">
      <sheetId val="1"/>
    </sheetIdMap>
  </header>
  <header guid="{2318F0FD-A36C-4228-AC1C-09E8E671291A}" dateTime="2011-03-07T17:43:00.000000000Z" userName="Ariyoshi" r:id="rId4" minRId="10" maxRId="20" maxSheetId="2">
    <sheetIdMap count="1">
      <sheetId val="1"/>
    </sheetIdMap>
  </header>
  <header guid="{97E116E7-53C2-4A2E-860F-2EB2ECAC6ED5}" dateTime="2011-03-07T17:45:00.000000000Z" userName="Ariyoshi" r:id="rId5" minRId="21" maxRId="27" maxSheetId="2">
    <sheetIdMap count="1">
      <sheetId val="1"/>
    </sheetIdMap>
  </header>
  <header guid="{4D282329-9AF0-4B75-A05C-5EF7DE2C4EF7}" dateTime="2011-03-07T17:47:00.000000000Z" userName="Ariyoshi" r:id="rId6" minRId="28" maxRId="34" maxSheetId="2">
    <sheetIdMap count="1">
      <sheetId val="1"/>
    </sheetIdMap>
  </header>
  <header guid="{BB724041-FF66-4DFF-97F6-406D27FC724E}" dateTime="2011-03-07T17:48:00.000000000Z" userName="Ariyoshi" r:id="rId7" minRId="35" maxRId="38" maxSheetId="2">
    <sheetIdMap count="1">
      <sheetId val="1"/>
    </sheetIdMap>
  </header>
  <header guid="{49F3421A-DA07-494F-8233-7547F260B9B9}" dateTime="2011-03-07T17:50:00.000000000Z" userName="Ariyoshi" r:id="rId8" minRId="39" maxRId="47" maxSheetId="2">
    <sheetIdMap count="1">
      <sheetId val="1"/>
    </sheetIdMap>
  </header>
  <header guid="{28BB731F-57FE-429A-913E-E72E763A5665}" dateTime="2011-03-07T17:52:00.000000000Z" userName="Ariyoshi" r:id="rId9" minRId="48" maxRId="56" maxSheetId="2">
    <sheetIdMap count="1">
      <sheetId val="1"/>
    </sheetIdMap>
  </header>
  <header guid="{92ECAEB1-5B6A-49DD-94B5-B8AFAC2140B1}" dateTime="2011-03-07T17:59:00.000000000Z" userName="Ariyoshi" r:id="rId10" minRId="57" maxRId="57" maxSheetId="2">
    <sheetIdMap count="1">
      <sheetId val="1"/>
    </sheetIdMap>
  </header>
  <header guid="{7FA6C812-1DA5-47F6-915D-19D1FDC8ABEE}" dateTime="2011-03-07T23:42:00.000000000Z" userName="Ariyoshi" r:id="rId11" minRId="58" maxRId="58" maxSheetId="2">
    <sheetIdMap count="1">
      <sheetId val="1"/>
    </sheetIdMap>
  </header>
  <header guid="{4A752CE2-A2EF-49BB-B18C-4E6E774846B7}" dateTime="2011-03-07T23:44:00.000000000Z" userName="Ariyoshi" r:id="rId12" minRId="59" maxRId="62" maxSheetId="2">
    <sheetIdMap count="1">
      <sheetId val="1"/>
    </sheetIdMap>
  </header>
  <header guid="{B69E406D-4044-42CE-B117-6C09268F29A2}" dateTime="2011-03-07T23:45:00.000000000Z" userName="Ariyoshi" r:id="rId13" minRId="63" maxRId="6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Arial"/>
            <family val="2"/>
          </rPr>
          <t xml:space="preserve">IEEE 1900.4 Working Group
of Standards Coordinating Committee 41 (SCC41)
13-15 Dec 2010
Agenda
Chair: Masayuki Ariyoshi
Vice-Chair: Hiroshi Harada
</t>
        </r>
      </is>
    </oc>
    <nc r="A1" t="inlineStr">
      <is>
        <r>
          <rPr>
            <sz val="10"/>
            <rFont val="Arial"/>
            <family val="2"/>
          </rPr>
          <t xml:space="preserve">IEEE 1900.4 Working Group
of DySPAN Standards Committee
21-23 March 2011
Agenda
Chair: Masayuki Ariyoshi
Vice-Chair: Hiroshi Harada
</t>
        </r>
      </is>
    </nc>
  </rcc>
  <rcc rId="2" ua="false" sId="1">
    <oc r="B3" t="inlineStr">
      <is>
        <r>
          <rPr>
            <sz val="10"/>
            <rFont val="Arial"/>
            <family val="2"/>
          </rPr>
          <t xml:space="preserve">DAY 1, Monday, 13 December 2010</t>
        </r>
      </is>
    </oc>
    <nc r="B3" t="inlineStr">
      <is>
        <r>
          <rPr>
            <sz val="10"/>
            <rFont val="Arial"/>
            <family val="2"/>
          </rPr>
          <t xml:space="preserve">DAY 1, Monday, 21 March 2011</t>
        </r>
      </is>
    </nc>
  </rcc>
  <rcc rId="3" ua="false" sId="1">
    <oc r="B13" t="inlineStr">
      <is>
        <r>
          <rPr>
            <sz val="10"/>
            <rFont val="Arial"/>
            <family val="2"/>
          </rPr>
          <t xml:space="preserve">Approval of the minutes of 6-9 July 2010 WG F2F meeting in Delft</t>
        </r>
      </is>
    </oc>
    <nc r="B13" t="inlineStr">
      <is>
        <r>
          <rPr>
            <sz val="10"/>
            <rFont val="Arial"/>
            <family val="2"/>
          </rPr>
          <t xml:space="preserve">Approval of the minutes of 7 March 2011 WG Teleconference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57" ua="false" sId="1">
    <oc r="B32" t="inlineStr">
      <is>
        <r>
          <rPr>
            <sz val="10"/>
            <rFont val="Arial"/>
            <family val="2"/>
          </rPr>
          <t xml:space="preserve">New Business</t>
        </r>
      </is>
    </oc>
    <nc r="B32" t="inlineStr">
      <is>
        <r>
          <rPr>
            <sz val="10"/>
            <rFont val="Arial"/>
            <family val="2"/>
          </rPr>
          <t xml:space="preserve">New Business
- successive work items for post P1900.4a 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58" ua="false" sId="1">
    <oc r="B15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Status update and confirmation of the latest draft for RevCom submission</t>
        </r>
      </is>
    </oc>
    <nc r="B15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Status update of the latest draft standard and RevCom submission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59" ua="false" sId="1">
    <nc r="A17" t="n">
      <v>6</v>
    </nc>
  </rcc>
  <rcc rId="60" ua="false" sId="1">
    <oc r="A21" t="n">
      <v>6</v>
    </oc>
    <nc r="A21"/>
  </rcc>
  <rcc rId="61" ua="false" sId="1">
    <oc r="B17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(cont'd)</t>
        </r>
      </is>
    </oc>
    <nc r="B17" t="inlineStr">
      <is>
        <r>
          <rPr>
            <sz val="10"/>
            <rFont val="Arial"/>
            <family val="2"/>
          </rPr>
          <t xml:space="preserve">P1900.4.1 - Protocols, descriptions of interfaces and SAPs - Contributions and discussions</t>
        </r>
      </is>
    </nc>
  </rcc>
  <rcc rId="62" ua="false" sId="1">
    <oc r="B21" t="inlineStr">
      <is>
        <r>
          <rPr>
            <sz val="10"/>
            <rFont val="Arial"/>
            <family val="2"/>
          </rPr>
          <t xml:space="preserve">P1900.4.1 - Protocols, descriptions of interfaces and SAPs - Contributions and discussions</t>
        </r>
      </is>
    </oc>
    <nc r="B21" t="inlineStr">
      <is>
        <r>
          <rPr>
            <sz val="10"/>
            <rFont val="Arial"/>
            <family val="2"/>
          </rPr>
          <t xml:space="preserve">P1900.4.1 - Protocols, descriptions of interfaces and SAPs (cont'd)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63" ua="false" sId="1">
    <oc r="B20" t="inlineStr">
      <is>
        <r>
          <rPr>
            <sz val="10"/>
            <rFont val="Arial"/>
            <family val="2"/>
          </rPr>
          <t xml:space="preserve">DAY 2, Tuesday, 14 December 2010</t>
        </r>
      </is>
    </oc>
    <nc r="B20" t="inlineStr">
      <is>
        <r>
          <rPr>
            <sz val="10"/>
            <rFont val="Arial"/>
            <family val="2"/>
          </rPr>
          <t xml:space="preserve">DAY 2, Tuesday, 22 March 2011</t>
        </r>
      </is>
    </nc>
  </rcc>
  <rcc rId="64" ua="false" sId="1">
    <oc r="B30" t="inlineStr">
      <is>
        <r>
          <rPr>
            <sz val="10"/>
            <rFont val="Arial"/>
            <family val="2"/>
          </rPr>
          <t xml:space="preserve">DAY 3, Wednesday, 15 December 2010</t>
        </r>
      </is>
    </oc>
    <nc r="B30" t="inlineStr">
      <is>
        <r>
          <rPr>
            <sz val="10"/>
            <rFont val="Arial"/>
            <family val="2"/>
          </rPr>
          <t xml:space="preserve">DAY 3, Wednesday, 23 March 2011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" ua="false" sId="1">
    <oc r="B13" t="inlineStr">
      <is>
        <r>
          <rPr>
            <sz val="10"/>
            <rFont val="Arial"/>
            <family val="2"/>
          </rPr>
          <t xml:space="preserve">Approval of the minutes of 7 March 2011 WG Teleconference</t>
        </r>
      </is>
    </oc>
    <nc r="B13" t="inlineStr">
      <is>
        <r>
          <rPr>
            <sz val="10"/>
            <rFont val="Arial"/>
            <family val="2"/>
          </rPr>
          <t xml:space="preserve">Approval of the minutes of last meetings</t>
        </r>
      </is>
    </nc>
  </rcc>
  <rcc rId="5" ua="false" sId="1">
    <oc r="B14" t="inlineStr">
      <is>
        <r>
          <rPr>
            <sz val="10"/>
            <rFont val="Arial"/>
            <family val="2"/>
          </rPr>
          <t xml:space="preserve">1900_4wg-10-0023-00-WS4a-p1900-4a-july-2010-minutes.doc</t>
        </r>
      </is>
    </oc>
    <nc r="B14" t="inlineStr">
      <is>
        <r>
          <rPr>
            <sz val="10"/>
            <rFont val="Arial"/>
            <family val="2"/>
          </rPr>
          <t xml:space="preserve">1900_4wg-11-00xx-xx-DOT4_yyyy.doc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6" ua="false" sId="1" eol="0" ref="16:16" action="insertRow"/>
  <rcc rId="7" ua="false" sId="1">
    <oc r="D16" t="e">
      <f>#REF!</f>
    </oc>
    <nc r="D16" t="n">
      <f>E15</f>
    </nc>
  </rcc>
  <rcc rId="8" ua="false" sId="1">
    <oc r="C15" t="n">
      <v>0.00347222222222222</v>
    </oc>
    <nc r="C15" t="n">
      <v>0.0416666666666667</v>
    </nc>
  </rcc>
  <rcc rId="9" ua="false" sId="1">
    <oc r="B14" t="inlineStr">
      <is>
        <r>
          <rPr>
            <sz val="10"/>
            <rFont val="Arial"/>
            <family val="2"/>
          </rPr>
          <t xml:space="preserve">1900_4wg-11-00xx-xx-DOT4_yyyy.doc</t>
        </r>
      </is>
    </oc>
    <nc r="B14" t="inlineStr">
      <is>
        <r>
          <rPr>
            <sz val="10"/>
            <rFont val="Arial"/>
            <family val="2"/>
          </rPr>
          <t xml:space="preserve">1900_4wg-11-00xx-xx-DOT4_(filename).doc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0" ua="false" sId="1">
    <oc r="B36" t="inlineStr">
      <is>
        <r>
          <rPr>
            <sz val="10"/>
            <rFont val="Arial"/>
            <family val="2"/>
          </rPr>
          <t xml:space="preserve">P1900.4.1 - Protocols, descriptions of interfaces and SAPs</t>
        </r>
      </is>
    </oc>
    <nc r="B36" t="inlineStr">
      <is>
        <r>
          <rPr>
            <sz val="10"/>
            <rFont val="Arial"/>
            <family val="2"/>
          </rPr>
          <t xml:space="preserve">P1900.4.1 - Protocols, descriptions of interfaces and SAPs</t>
        </r>
      </is>
    </nc>
  </rcc>
  <rcc rId="11" ua="false" sId="1">
    <oc r="B23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BRC Sponsor Ballot comment resolution (cont'd)</t>
        </r>
      </is>
    </oc>
    <nc r="B23" t="inlineStr">
      <is>
        <r>
          <rPr>
            <sz val="10"/>
            <rFont val="Arial"/>
            <family val="2"/>
          </rPr>
          <t xml:space="preserve">P1900.4.1 - Protocols, descriptions of interfaces and SAPs (cont'd)</t>
        </r>
      </is>
    </nc>
  </rcc>
  <rcc rId="12" ua="false" sId="1">
    <oc r="B25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BRC Sponsor Ballot comment resolution (cont'd)</t>
        </r>
      </is>
    </oc>
    <nc r="B25" t="inlineStr">
      <is>
        <r>
          <rPr>
            <sz val="10"/>
            <rFont val="Arial"/>
            <family val="2"/>
          </rPr>
          <t xml:space="preserve">P1900.4.1 - Protocols, descriptions of interfaces and SAPs (cont'd)</t>
        </r>
      </is>
    </nc>
  </rcc>
  <rcc rId="13" ua="false" sId="1">
    <oc r="B27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BRC Sponsor Ballot comment resolution (cont'd)</t>
        </r>
      </is>
    </oc>
    <nc r="B27" t="inlineStr">
      <is>
        <r>
          <rPr>
            <sz val="10"/>
            <rFont val="Arial"/>
            <family val="2"/>
          </rPr>
          <t xml:space="preserve">P1900.4.1 - Protocols, descriptions of interfaces and SAPs (cont'd)</t>
        </r>
      </is>
    </nc>
  </rcc>
  <rcc rId="14" ua="false" sId="1">
    <oc r="B15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Establishment of Ballot Resolution Committee (BRC)</t>
        </r>
      </is>
    </oc>
    <nc r="B15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status update and confirmation of the latest draft for RevCom submission</t>
        </r>
      </is>
    </nc>
  </rcc>
  <rcc rId="15" ua="false" sId="1">
    <oc r="B17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BRC Sponsor Ballot comment resolution (cont'd)</t>
        </r>
      </is>
    </oc>
    <nc r="B17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(cont'd)</t>
        </r>
      </is>
    </nc>
  </rcc>
  <rcc rId="16" ua="false" sId="1">
    <oc r="B21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BRC Sponsor Ballot comment resolution (cont'd)</t>
        </r>
      </is>
    </oc>
    <nc r="B21" t="inlineStr">
      <is>
        <r>
          <rPr>
            <sz val="10"/>
            <rFont val="Arial"/>
            <family val="2"/>
          </rPr>
          <t xml:space="preserve">P1900.4.1 - Protocols, descriptions of interfaces and SAPs - Contributions and discussions</t>
        </r>
      </is>
    </nc>
  </rcc>
  <rcc rId="17" ua="false" sId="1">
    <nc r="A21" t="n">
      <v>6</v>
    </nc>
  </rcc>
  <rcc rId="18" ua="false" sId="1">
    <nc r="A31" t="n">
      <v>7</v>
    </nc>
  </rcc>
  <rcc rId="19" ua="false" sId="1">
    <nc r="A32" t="n">
      <v>8</v>
    </nc>
  </rcc>
  <rcc rId="20" ua="false" sId="1">
    <nc r="A33" t="n">
      <v>9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1" ua="false" sId="1">
    <oc r="A35" t="n">
      <v>6</v>
    </oc>
    <nc r="A35"/>
  </rcc>
  <rcc rId="22" ua="false" sId="1">
    <oc r="A36" t="n">
      <v>7</v>
    </oc>
    <nc r="A36"/>
  </rcc>
  <rcc rId="23" ua="false" sId="1">
    <oc r="A37" t="n">
      <v>8</v>
    </oc>
    <nc r="A37"/>
  </rcc>
  <rcc rId="24" ua="false" sId="1">
    <oc r="A38" t="n">
      <v>9</v>
    </oc>
    <nc r="A38"/>
  </rcc>
  <rcc rId="25" ua="false" sId="1">
    <oc r="A39" t="n">
      <f>A38+1</f>
    </oc>
    <nc r="A39"/>
  </rcc>
  <rcc rId="26" ua="false" sId="1">
    <oc r="B39" t="inlineStr">
      <is>
        <r>
          <rPr>
            <sz val="10"/>
            <rFont val="Arial"/>
            <family val="2"/>
          </rPr>
          <t xml:space="preserve">Next meetings
•Teleconference TBD
• F2F meetings TBD
</t>
        </r>
      </is>
    </oc>
    <nc r="B39"/>
  </rcc>
  <rcc rId="27" ua="false" sId="1">
    <oc r="B40" t="inlineStr">
      <is>
        <r>
          <rPr>
            <sz val="10"/>
            <rFont val="Arial"/>
            <family val="2"/>
          </rPr>
          <t xml:space="preserve">Adjourn 3:00 pm</t>
        </r>
      </is>
    </oc>
    <nc r="B40"/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8" ua="false" sId="1">
    <oc r="C17" t="n">
      <v>0.0625</v>
    </oc>
    <nc r="C17" t="n">
      <v>0.0729166666666667</v>
    </nc>
  </rcc>
  <rcc rId="29" ua="false" sId="1">
    <oc r="B18" t="inlineStr">
      <is>
        <r>
          <rPr>
            <sz val="10"/>
            <rFont val="Arial"/>
            <family val="2"/>
          </rPr>
          <t xml:space="preserve">Recess 12:00 pm</t>
        </r>
      </is>
    </oc>
    <nc r="B18" t="inlineStr">
      <is>
        <r>
          <rPr>
            <sz val="10"/>
            <rFont val="Arial"/>
            <family val="2"/>
          </rPr>
          <t xml:space="preserve">Recess 12:15 pm</t>
        </r>
      </is>
    </nc>
  </rcc>
  <rcc rId="30" ua="false" sId="1">
    <oc r="C23" t="n">
      <v>0.0625</v>
    </oc>
    <nc r="C23" t="n">
      <v>0.0729166666666667</v>
    </nc>
  </rcc>
  <rcc rId="31" ua="false" sId="1">
    <oc r="C25" t="n">
      <v>0.0208333333333333</v>
    </oc>
    <nc r="C25" t="n">
      <v>0.0729166666666667</v>
    </nc>
  </rcc>
  <rcc rId="32" ua="false" sId="1">
    <oc r="C26" t="n">
      <v>0.104166666666667</v>
    </oc>
    <nc r="C26" t="n">
      <v>0.0104166666666667</v>
    </nc>
  </rcc>
  <rcc rId="33" ua="false" sId="1">
    <oc r="C27" t="n">
      <v>0.0208333333333333</v>
    </oc>
    <nc r="C27" t="n">
      <v>0.0729166666666667</v>
    </nc>
  </rcc>
  <rcc rId="34" ua="false" sId="1">
    <oc r="B28" t="inlineStr">
      <is>
        <r>
          <rPr>
            <sz val="10"/>
            <rFont val="Arial"/>
            <family val="2"/>
          </rPr>
          <t xml:space="preserve">Recess 5:00 pm</t>
        </r>
      </is>
    </oc>
    <nc r="B28" t="inlineStr">
      <is>
        <r>
          <rPr>
            <sz val="10"/>
            <rFont val="Arial"/>
            <family val="2"/>
          </rPr>
          <t xml:space="preserve">Recess 5:30 pm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35" ua="false" sId="1">
    <oc r="C34" t="n">
      <v>0.0625</v>
    </oc>
    <nc r="C34" t="n">
      <v>0.0104166666666667</v>
    </nc>
  </rcc>
  <rcc rId="36" ua="false" sId="1">
    <oc r="C31" t="n">
      <v>0.0729166666666667</v>
    </oc>
    <nc r="C31" t="n">
      <v>0.0208333333333333</v>
    </nc>
  </rcc>
  <rcc rId="37" ua="false" sId="1">
    <oc r="C32" t="n">
      <v>0.0104166666666667</v>
    </oc>
    <nc r="C32" t="n">
      <v>0.0208333333333333</v>
    </nc>
  </rcc>
  <rcc rId="38" ua="false" sId="1">
    <oc r="C33" t="n">
      <v>0.0625</v>
    </oc>
    <nc r="C33" t="n">
      <v>0.0208333333333333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39" ua="false" sId="1">
    <oc r="C35" t="n">
      <v>0.0208333333333333</v>
    </oc>
    <nc r="C35" t="n">
      <v>0.0729166666666667</v>
    </nc>
  </rcc>
  <rcc rId="40" ua="false" sId="1">
    <oc r="C36" t="n">
      <v>0.0208333333333333</v>
    </oc>
    <nc r="C36" t="n">
      <v>0.0625</v>
    </nc>
  </rcc>
  <rcc rId="41" ua="false" sId="1">
    <oc r="C37" t="n">
      <v>0.00347222222222222</v>
    </oc>
    <nc r="C37" t="n">
      <v>0.0729166666666667</v>
    </nc>
  </rcc>
  <rcc rId="42" ua="false" sId="1">
    <oc r="C38" t="n">
      <v>0.00347222222222222</v>
    </oc>
    <nc r="C38"/>
  </rcc>
  <rcc rId="43" ua="false" sId="1">
    <oc r="D38" t="n">
      <f>E37</f>
    </oc>
    <nc r="D38"/>
  </rcc>
  <rcc rId="44" ua="false" sId="1">
    <oc r="E38" t="n">
      <f>D38+C38</f>
    </oc>
    <nc r="E38"/>
  </rcc>
  <rcc rId="45" ua="false" sId="1">
    <oc r="C39" t="n">
      <v>0.0138888888888889</v>
    </oc>
    <nc r="C39"/>
  </rcc>
  <rcc rId="46" ua="false" sId="1">
    <oc r="D39" t="n">
      <f>E38</f>
    </oc>
    <nc r="D39"/>
  </rcc>
  <rcc rId="47" ua="false" sId="1">
    <oc r="E39" t="n">
      <f>D39+C39</f>
    </oc>
    <nc r="E39"/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48" ua="false" sId="1">
    <oc r="C32" t="n">
      <v>0.0208333333333333</v>
    </oc>
    <nc r="C32"/>
  </rcc>
  <rcc rId="49" ua="false" sId="1">
    <oc r="C33" t="n">
      <v>0.0208333333333333</v>
    </oc>
    <nc r="C33"/>
  </rcc>
  <rcc rId="50" ua="false" sId="1">
    <oc r="C31" t="n">
      <v>0.0208333333333333</v>
    </oc>
    <nc r="C31" t="n">
      <v>0.0729166666666667</v>
    </nc>
  </rcc>
  <rcc rId="51" ua="false" sId="1">
    <oc r="D32" t="n">
      <f>E31</f>
    </oc>
    <nc r="D32"/>
  </rcc>
  <rcc rId="52" ua="false" sId="1">
    <oc r="E32" t="n">
      <f>D32+C32</f>
    </oc>
    <nc r="E32"/>
  </rcc>
  <rcc rId="53" ua="false" sId="1">
    <oc r="D33" t="n">
      <f>E32</f>
    </oc>
    <nc r="D33"/>
  </rcc>
  <rcc rId="54" ua="false" sId="1">
    <oc r="E33" t="n">
      <f>D33+C33</f>
    </oc>
    <nc r="E33"/>
  </rcc>
  <rcc rId="55" ua="false" sId="1">
    <oc r="B33" t="inlineStr">
      <is>
        <r>
          <rPr>
            <sz val="10"/>
            <rFont val="Arial"/>
            <family val="2"/>
          </rPr>
          <t xml:space="preserve">Next meetings
•Teleconference TBD
• F2F meetings TBD
</t>
        </r>
      </is>
    </oc>
    <nc r="B33" t="inlineStr">
      <is>
        <r>
          <rPr>
            <sz val="10"/>
            <rFont val="Arial"/>
            <family val="2"/>
          </rPr>
          <t xml:space="preserve">Next meetings
• Teleconference TBD
• F2F meetings TBD
</t>
        </r>
      </is>
    </nc>
  </rcc>
  <rcc rId="56" ua="false" sId="1">
    <oc r="B15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status update and confirmation of the latest draft for RevCom submission</t>
        </r>
      </is>
    </oc>
    <nc r="B15" t="inlineStr">
      <is>
        <r>
          <rPr>
            <sz val="10"/>
            <rFont val="Arial"/>
            <family val="2"/>
          </rPr>
          <t xml:space="preserve">P1900.4a - Amendment of Definitions, Use cases, Requirements, Architecture, Information Model - Status update and confirmation of the latest draft for RevCom submission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6.41"/>
    <col collapsed="false" customWidth="false" hidden="false" outlineLevel="0" max="3" min="3" style="3" width="10.99"/>
    <col collapsed="false" customWidth="true" hidden="false" outlineLevel="0" max="4" min="4" style="4" width="13.14"/>
    <col collapsed="false" customWidth="true" hidden="false" outlineLevel="0" max="5" min="5" style="4" width="12.85"/>
    <col collapsed="false" customWidth="false" hidden="false" outlineLevel="0" max="257" min="6" style="5" width="10.99"/>
  </cols>
  <sheetData>
    <row r="1" customFormat="false" ht="14.1" hidden="false" customHeight="true" outlineLevel="0" collapsed="false">
      <c r="A1" s="6" t="s">
        <v>0</v>
      </c>
      <c r="B1" s="6"/>
      <c r="C1" s="6"/>
      <c r="D1" s="6"/>
      <c r="E1" s="6"/>
    </row>
    <row r="2" customFormat="false" ht="66.75" hidden="false" customHeight="true" outlineLevel="0" collapsed="false">
      <c r="A2" s="6"/>
      <c r="B2" s="6"/>
      <c r="C2" s="6"/>
      <c r="D2" s="6"/>
      <c r="E2" s="6"/>
    </row>
    <row r="3" s="11" customFormat="true" ht="14.1" hidden="false" customHeight="true" outlineLevel="0" collapsed="false">
      <c r="A3" s="7"/>
      <c r="B3" s="8" t="s">
        <v>1</v>
      </c>
      <c r="C3" s="9"/>
      <c r="D3" s="10"/>
      <c r="E3" s="10"/>
    </row>
    <row r="4" s="13" customFormat="true" ht="14.1" hidden="false" customHeight="true" outlineLevel="0" collapsed="false">
      <c r="A4" s="7" t="s">
        <v>2</v>
      </c>
      <c r="B4" s="12" t="s">
        <v>3</v>
      </c>
      <c r="C4" s="9" t="s">
        <v>4</v>
      </c>
      <c r="D4" s="10" t="s">
        <v>5</v>
      </c>
      <c r="E4" s="10" t="s">
        <v>6</v>
      </c>
    </row>
    <row r="5" customFormat="false" ht="14.1" hidden="false" customHeight="true" outlineLevel="0" collapsed="false">
      <c r="A5" s="14" t="n">
        <v>1</v>
      </c>
      <c r="B5" s="15" t="s">
        <v>7</v>
      </c>
      <c r="C5" s="16" t="n">
        <v>0.0208333333333333</v>
      </c>
      <c r="D5" s="17" t="n">
        <v>0.354166666666667</v>
      </c>
      <c r="E5" s="17" t="n">
        <f aca="false">D5+C5</f>
        <v>0.375</v>
      </c>
    </row>
    <row r="6" customFormat="false" ht="14.1" hidden="false" customHeight="true" outlineLevel="0" collapsed="false">
      <c r="A6" s="18"/>
      <c r="B6" s="19" t="s">
        <v>8</v>
      </c>
      <c r="C6" s="20"/>
      <c r="D6" s="17"/>
      <c r="E6" s="17"/>
    </row>
    <row r="7" s="11" customFormat="true" ht="14.1" hidden="false" customHeight="true" outlineLevel="0" collapsed="false">
      <c r="A7" s="18"/>
      <c r="B7" s="19" t="s">
        <v>9</v>
      </c>
      <c r="C7" s="20"/>
      <c r="D7" s="17"/>
      <c r="E7" s="17"/>
    </row>
    <row r="8" s="13" customFormat="true" ht="14.1" hidden="false" customHeight="true" outlineLevel="0" collapsed="false">
      <c r="A8" s="18"/>
      <c r="B8" s="19" t="s">
        <v>10</v>
      </c>
      <c r="C8" s="20"/>
      <c r="D8" s="17"/>
      <c r="E8" s="17"/>
    </row>
    <row r="9" customFormat="false" ht="14.1" hidden="false" customHeight="true" outlineLevel="0" collapsed="false">
      <c r="A9" s="18"/>
      <c r="B9" s="19" t="s">
        <v>11</v>
      </c>
      <c r="C9" s="20"/>
      <c r="D9" s="17"/>
      <c r="E9" s="17"/>
    </row>
    <row r="10" customFormat="false" ht="14.1" hidden="false" customHeight="true" outlineLevel="0" collapsed="false">
      <c r="A10" s="18"/>
      <c r="B10" s="19" t="s">
        <v>12</v>
      </c>
      <c r="C10" s="20"/>
      <c r="D10" s="17"/>
      <c r="E10" s="17"/>
      <c r="F10" s="21"/>
    </row>
    <row r="11" customFormat="false" ht="14.1" hidden="false" customHeight="true" outlineLevel="0" collapsed="false">
      <c r="A11" s="14" t="n">
        <v>2</v>
      </c>
      <c r="B11" s="22" t="s">
        <v>13</v>
      </c>
      <c r="C11" s="16" t="n">
        <v>0.00347222222222222</v>
      </c>
      <c r="D11" s="17" t="n">
        <f aca="false">E5</f>
        <v>0.375</v>
      </c>
      <c r="E11" s="17" t="n">
        <f aca="false">D11+C11</f>
        <v>0.378472222222222</v>
      </c>
      <c r="F11" s="21"/>
    </row>
    <row r="12" customFormat="false" ht="14.1" hidden="false" customHeight="true" outlineLevel="0" collapsed="false">
      <c r="A12" s="14" t="n">
        <v>3</v>
      </c>
      <c r="B12" s="22" t="s">
        <v>14</v>
      </c>
      <c r="C12" s="16" t="n">
        <v>0.00347222222222222</v>
      </c>
      <c r="D12" s="17" t="n">
        <f aca="false">E11</f>
        <v>0.378472222222222</v>
      </c>
      <c r="E12" s="17" t="n">
        <f aca="false">D12+C12</f>
        <v>0.381944444444444</v>
      </c>
      <c r="F12" s="21"/>
    </row>
    <row r="13" customFormat="false" ht="14.1" hidden="false" customHeight="true" outlineLevel="0" collapsed="false">
      <c r="A13" s="14" t="n">
        <v>4</v>
      </c>
      <c r="B13" s="22" t="s">
        <v>15</v>
      </c>
      <c r="C13" s="16" t="n">
        <v>0.00347222222222222</v>
      </c>
      <c r="D13" s="17" t="n">
        <f aca="false">E12</f>
        <v>0.381944444444444</v>
      </c>
      <c r="E13" s="17" t="n">
        <f aca="false">D13+C13</f>
        <v>0.385416666666667</v>
      </c>
      <c r="F13" s="21"/>
    </row>
    <row r="14" customFormat="false" ht="14.1" hidden="false" customHeight="true" outlineLevel="0" collapsed="false">
      <c r="A14" s="14"/>
      <c r="B14" s="23" t="s">
        <v>16</v>
      </c>
      <c r="D14" s="17"/>
      <c r="E14" s="17"/>
      <c r="F14" s="21"/>
    </row>
    <row r="15" customFormat="false" ht="25.5" hidden="false" customHeight="false" outlineLevel="0" collapsed="false">
      <c r="A15" s="24" t="n">
        <f aca="false">A13+1</f>
        <v>5</v>
      </c>
      <c r="B15" s="25" t="s">
        <v>17</v>
      </c>
      <c r="C15" s="16" t="n">
        <v>0.0416666666666667</v>
      </c>
      <c r="D15" s="17" t="n">
        <f aca="false">E13</f>
        <v>0.385416666666667</v>
      </c>
      <c r="E15" s="17" t="n">
        <f aca="false">D15+C15</f>
        <v>0.427083333333333</v>
      </c>
      <c r="F15" s="26"/>
    </row>
    <row r="16" customFormat="false" ht="14.1" hidden="false" customHeight="true" outlineLevel="0" collapsed="false">
      <c r="A16" s="14"/>
      <c r="B16" s="27" t="s">
        <v>18</v>
      </c>
      <c r="C16" s="16" t="n">
        <v>0.0104166666666667</v>
      </c>
      <c r="D16" s="17" t="n">
        <f aca="false">E15</f>
        <v>0.427083333333333</v>
      </c>
      <c r="E16" s="17" t="n">
        <f aca="false">D16+C16</f>
        <v>0.4375</v>
      </c>
      <c r="F16" s="21"/>
    </row>
    <row r="17" customFormat="false" ht="29.25" hidden="false" customHeight="true" outlineLevel="0" collapsed="false">
      <c r="A17" s="14" t="n">
        <v>6</v>
      </c>
      <c r="B17" s="25" t="s">
        <v>19</v>
      </c>
      <c r="C17" s="16" t="n">
        <v>0.0729166666666667</v>
      </c>
      <c r="D17" s="17" t="n">
        <f aca="false">E16</f>
        <v>0.4375</v>
      </c>
      <c r="E17" s="17" t="n">
        <f aca="false">D17+C17</f>
        <v>0.510416666666667</v>
      </c>
    </row>
    <row r="18" customFormat="false" ht="14.1" hidden="false" customHeight="true" outlineLevel="0" collapsed="false">
      <c r="A18" s="14"/>
      <c r="B18" s="27" t="s">
        <v>20</v>
      </c>
      <c r="C18" s="16"/>
      <c r="D18" s="17"/>
      <c r="E18" s="17"/>
    </row>
    <row r="19" customFormat="false" ht="14.1" hidden="false" customHeight="true" outlineLevel="0" collapsed="false">
      <c r="A19" s="14"/>
      <c r="B19" s="15"/>
      <c r="C19" s="16"/>
      <c r="D19" s="17"/>
      <c r="E19" s="17"/>
    </row>
    <row r="20" customFormat="false" ht="14.1" hidden="false" customHeight="true" outlineLevel="0" collapsed="false">
      <c r="A20" s="14"/>
      <c r="B20" s="15" t="s">
        <v>21</v>
      </c>
      <c r="C20" s="16"/>
      <c r="D20" s="17"/>
      <c r="E20" s="17"/>
    </row>
    <row r="21" customFormat="false" ht="27" hidden="false" customHeight="true" outlineLevel="0" collapsed="false">
      <c r="A21" s="14"/>
      <c r="B21" s="25" t="s">
        <v>22</v>
      </c>
      <c r="C21" s="16" t="n">
        <v>0.0729166666666667</v>
      </c>
      <c r="D21" s="17" t="n">
        <v>0.354166666666667</v>
      </c>
      <c r="E21" s="17" t="n">
        <f aca="false">D21+C21</f>
        <v>0.427083333333333</v>
      </c>
    </row>
    <row r="22" customFormat="false" ht="14.1" hidden="false" customHeight="true" outlineLevel="0" collapsed="false">
      <c r="A22" s="14"/>
      <c r="B22" s="27" t="s">
        <v>18</v>
      </c>
      <c r="C22" s="16" t="n">
        <v>0.0104166666666667</v>
      </c>
      <c r="D22" s="17" t="n">
        <f aca="false">E21</f>
        <v>0.427083333333333</v>
      </c>
      <c r="E22" s="17" t="n">
        <f aca="false">D22+C22</f>
        <v>0.4375</v>
      </c>
    </row>
    <row r="23" customFormat="false" ht="26.25" hidden="false" customHeight="true" outlineLevel="0" collapsed="false">
      <c r="A23" s="14"/>
      <c r="B23" s="25" t="s">
        <v>22</v>
      </c>
      <c r="C23" s="16" t="n">
        <v>0.0729166666666667</v>
      </c>
      <c r="D23" s="17" t="n">
        <f aca="false">E22</f>
        <v>0.4375</v>
      </c>
      <c r="E23" s="17" t="n">
        <f aca="false">D23+C23</f>
        <v>0.510416666666667</v>
      </c>
    </row>
    <row r="24" customFormat="false" ht="14.1" hidden="false" customHeight="true" outlineLevel="0" collapsed="false">
      <c r="A24" s="14"/>
      <c r="B24" s="27" t="s">
        <v>23</v>
      </c>
      <c r="C24" s="16" t="n">
        <v>0.0625</v>
      </c>
      <c r="D24" s="17" t="n">
        <f aca="false">E23</f>
        <v>0.510416666666667</v>
      </c>
      <c r="E24" s="17" t="n">
        <f aca="false">D24+C24</f>
        <v>0.572916666666667</v>
      </c>
    </row>
    <row r="25" customFormat="false" ht="28.15" hidden="false" customHeight="true" outlineLevel="0" collapsed="false">
      <c r="A25" s="14"/>
      <c r="B25" s="25" t="s">
        <v>22</v>
      </c>
      <c r="C25" s="16" t="n">
        <v>0.0729166666666667</v>
      </c>
      <c r="D25" s="17" t="n">
        <f aca="false">E24</f>
        <v>0.572916666666667</v>
      </c>
      <c r="E25" s="17" t="n">
        <f aca="false">D25+C25</f>
        <v>0.645833333333333</v>
      </c>
    </row>
    <row r="26" customFormat="false" ht="14.1" hidden="false" customHeight="true" outlineLevel="0" collapsed="false">
      <c r="A26" s="14"/>
      <c r="B26" s="27" t="s">
        <v>18</v>
      </c>
      <c r="C26" s="16" t="n">
        <v>0.0104166666666667</v>
      </c>
      <c r="D26" s="17" t="n">
        <f aca="false">E25</f>
        <v>0.645833333333333</v>
      </c>
      <c r="E26" s="17" t="n">
        <f aca="false">D26+C26</f>
        <v>0.65625</v>
      </c>
    </row>
    <row r="27" customFormat="false" ht="27" hidden="false" customHeight="true" outlineLevel="0" collapsed="false">
      <c r="A27" s="14"/>
      <c r="B27" s="25" t="s">
        <v>22</v>
      </c>
      <c r="C27" s="16" t="n">
        <v>0.0729166666666667</v>
      </c>
      <c r="D27" s="17" t="n">
        <f aca="false">E26</f>
        <v>0.65625</v>
      </c>
      <c r="E27" s="17" t="n">
        <f aca="false">D27+C27</f>
        <v>0.729166666666667</v>
      </c>
    </row>
    <row r="28" customFormat="false" ht="14.1" hidden="false" customHeight="true" outlineLevel="0" collapsed="false">
      <c r="A28" s="14"/>
      <c r="B28" s="27" t="s">
        <v>24</v>
      </c>
      <c r="C28" s="16"/>
      <c r="D28" s="17"/>
      <c r="E28" s="17"/>
    </row>
    <row r="29" customFormat="false" ht="14.1" hidden="false" customHeight="true" outlineLevel="0" collapsed="false">
      <c r="A29" s="14"/>
      <c r="B29" s="15"/>
      <c r="C29" s="16"/>
      <c r="D29" s="17"/>
      <c r="E29" s="17"/>
    </row>
    <row r="30" customFormat="false" ht="14.1" hidden="false" customHeight="true" outlineLevel="0" collapsed="false">
      <c r="A30" s="28"/>
      <c r="B30" s="29" t="s">
        <v>25</v>
      </c>
      <c r="C30" s="30"/>
      <c r="D30" s="31"/>
      <c r="E30" s="31"/>
    </row>
    <row r="31" customFormat="false" ht="12.75" hidden="false" customHeight="false" outlineLevel="0" collapsed="false">
      <c r="A31" s="28" t="n">
        <v>7</v>
      </c>
      <c r="B31" s="29" t="s">
        <v>26</v>
      </c>
      <c r="C31" s="32" t="n">
        <v>0.0729166666666667</v>
      </c>
      <c r="D31" s="33" t="n">
        <v>0.354166666666667</v>
      </c>
      <c r="E31" s="33" t="n">
        <f aca="false">D31+C31</f>
        <v>0.427083333333333</v>
      </c>
    </row>
    <row r="32" customFormat="false" ht="28.5" hidden="false" customHeight="true" outlineLevel="0" collapsed="false">
      <c r="A32" s="28" t="n">
        <v>8</v>
      </c>
      <c r="B32" s="29" t="s">
        <v>27</v>
      </c>
      <c r="C32" s="34"/>
      <c r="D32" s="35"/>
      <c r="E32" s="35"/>
    </row>
    <row r="33" customFormat="false" ht="42" hidden="false" customHeight="true" outlineLevel="0" collapsed="false">
      <c r="A33" s="28" t="n">
        <v>9</v>
      </c>
      <c r="B33" s="29" t="s">
        <v>28</v>
      </c>
      <c r="C33" s="36"/>
      <c r="D33" s="37"/>
      <c r="E33" s="37"/>
    </row>
    <row r="34" customFormat="false" ht="14.1" hidden="false" customHeight="true" outlineLevel="0" collapsed="false">
      <c r="A34" s="28"/>
      <c r="B34" s="38" t="s">
        <v>18</v>
      </c>
      <c r="C34" s="30" t="n">
        <v>0.0104166666666667</v>
      </c>
      <c r="D34" s="31" t="n">
        <f aca="false">E33</f>
        <v>0</v>
      </c>
      <c r="E34" s="31" t="n">
        <f aca="false">D34+C34</f>
        <v>0.0104166666666667</v>
      </c>
    </row>
    <row r="35" customFormat="false" ht="14.1" hidden="false" customHeight="true" outlineLevel="0" collapsed="false">
      <c r="A35" s="28"/>
      <c r="B35" s="25" t="s">
        <v>29</v>
      </c>
      <c r="C35" s="30" t="n">
        <v>0.0729166666666667</v>
      </c>
      <c r="D35" s="31" t="n">
        <f aca="false">E34</f>
        <v>0.0104166666666667</v>
      </c>
      <c r="E35" s="31" t="n">
        <f aca="false">D35+C35</f>
        <v>0.0833333333333333</v>
      </c>
    </row>
    <row r="36" customFormat="false" ht="14.1" hidden="false" customHeight="true" outlineLevel="0" collapsed="false">
      <c r="A36" s="28"/>
      <c r="B36" s="27" t="s">
        <v>23</v>
      </c>
      <c r="C36" s="30" t="n">
        <v>0.0625</v>
      </c>
      <c r="D36" s="31" t="n">
        <f aca="false">E35</f>
        <v>0.0833333333333333</v>
      </c>
      <c r="E36" s="31" t="n">
        <f aca="false">D36+C36</f>
        <v>0.145833333333333</v>
      </c>
    </row>
    <row r="37" customFormat="false" ht="14.1" hidden="false" customHeight="true" outlineLevel="0" collapsed="false">
      <c r="A37" s="28"/>
      <c r="B37" s="25" t="s">
        <v>29</v>
      </c>
      <c r="C37" s="30" t="n">
        <v>0.0729166666666667</v>
      </c>
      <c r="D37" s="31" t="n">
        <f aca="false">E36</f>
        <v>0.145833333333333</v>
      </c>
      <c r="E37" s="31" t="n">
        <f aca="false">D37+C37</f>
        <v>0.21875</v>
      </c>
    </row>
    <row r="38" customFormat="false" ht="14.1" hidden="false" customHeight="true" outlineLevel="0" collapsed="false">
      <c r="A38" s="28"/>
      <c r="B38" s="38" t="s">
        <v>30</v>
      </c>
      <c r="C38" s="30"/>
      <c r="D38" s="31"/>
      <c r="E38" s="31"/>
    </row>
    <row r="39" customFormat="false" ht="15.75" hidden="false" customHeight="true" outlineLevel="0" collapsed="false">
      <c r="A39" s="28"/>
      <c r="B39" s="29"/>
      <c r="C39" s="30"/>
      <c r="D39" s="31"/>
      <c r="E39" s="31"/>
    </row>
    <row r="40" customFormat="false" ht="14.1" hidden="false" customHeight="true" outlineLevel="0" collapsed="false">
      <c r="A40" s="28"/>
      <c r="B40" s="38"/>
      <c r="C40" s="30"/>
      <c r="D40" s="31"/>
      <c r="E40" s="31"/>
    </row>
    <row r="41" customFormat="false" ht="14.1" hidden="false" customHeight="true" outlineLevel="0" collapsed="false">
      <c r="A41" s="14"/>
      <c r="B41" s="15"/>
      <c r="C41" s="16"/>
      <c r="D41" s="17"/>
      <c r="E41" s="17"/>
    </row>
    <row r="42" customFormat="false" ht="14.1" hidden="false" customHeight="true" outlineLevel="0" collapsed="false">
      <c r="A42" s="14"/>
      <c r="B42" s="27"/>
      <c r="C42" s="16"/>
      <c r="D42" s="17"/>
      <c r="E42" s="17"/>
    </row>
    <row r="43" customFormat="false" ht="14.1" hidden="false" customHeight="true" outlineLevel="0" collapsed="false">
      <c r="A43" s="14"/>
      <c r="B43" s="25"/>
      <c r="C43" s="16"/>
      <c r="D43" s="17"/>
      <c r="E43" s="17"/>
    </row>
    <row r="44" customFormat="false" ht="14.1" hidden="false" customHeight="true" outlineLevel="0" collapsed="false">
      <c r="A44" s="5"/>
      <c r="B44" s="5"/>
      <c r="C44" s="5"/>
      <c r="D44" s="5"/>
      <c r="E44" s="5"/>
    </row>
    <row r="45" customFormat="false" ht="14.1" hidden="false" customHeight="true" outlineLevel="0" collapsed="false">
      <c r="A45" s="5"/>
      <c r="B45" s="5"/>
      <c r="C45" s="5"/>
      <c r="D45" s="5"/>
      <c r="E45" s="5"/>
    </row>
    <row r="46" s="11" customFormat="true" ht="57.75" hidden="false" customHeight="true" outlineLevel="0" collapsed="false"/>
    <row r="47" customFormat="false" ht="14.1" hidden="false" customHeight="true" outlineLevel="0" collapsed="false">
      <c r="A47" s="5"/>
      <c r="B47" s="5"/>
      <c r="C47" s="5"/>
      <c r="D47" s="5"/>
      <c r="E47" s="5"/>
    </row>
    <row r="48" customFormat="false" ht="12.75" hidden="false" customHeight="false" outlineLevel="0" collapsed="false">
      <c r="A48" s="13"/>
      <c r="B48" s="39"/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3T10:13:36Z</dcterms:created>
  <dc:creator>Noelle Humenick</dc:creator>
  <dc:description/>
  <dc:language>en-US</dc:language>
  <cp:lastModifiedBy>Ariyoshi</cp:lastModifiedBy>
  <cp:lastPrinted>2010-12-07T09:59:42Z</cp:lastPrinted>
  <dcterms:modified xsi:type="dcterms:W3CDTF">2011-03-07T14:4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