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EEE 1900.4 Working Group
of DySPAN Standards Committee
07 March 2011  05:00-07:00 (EST); 11:00-13:00 (CET); 19:00-21:0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 
</t>
    </r>
    <r>
      <rPr>
        <sz val="10"/>
        <rFont val="Arial"/>
        <family val="2"/>
      </rPr>
      <t xml:space="preserve">Japan fixed phone 050-655-313
Japan from overseas +81-3-4333-4444
USA 1-800-707-0544
UK 0808-234-6967
Netherlands 0800-022-2175
Canada 1-888-285-9363
Singapore 800-810-2147
Germany 0800-180-3434
France 0800-904-091
Conference ID: 300563
Password: 1220</t>
    </r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1-0004-00-DOT4-minutes-of-feb-1-phc.docx</t>
    </r>
  </si>
  <si>
    <r>
      <rPr>
        <b val="true"/>
        <sz val="10"/>
        <color rgb="FF000000"/>
        <rFont val="Arial"/>
        <family val="2"/>
      </rPr>
      <t xml:space="preserve">P1900.4a - Amendment of Definitions, Use cases, Requirements, Architecture, Information Model
</t>
    </r>
    <r>
      <rPr>
        <sz val="10"/>
        <color rgb="FF000000"/>
        <rFont val="Arial"/>
        <family val="2"/>
      </rPr>
      <t xml:space="preserve">D2.0 recirculation: comments resolution</t>
    </r>
  </si>
  <si>
    <t xml:space="preserve">P1900.4.1 - Protocols, descriptions of interfaces and SAPs
</t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a D3.0 (?)
P1900.4.1 D0.5 (?)</t>
    </r>
  </si>
  <si>
    <r>
      <rPr>
        <b val="true"/>
        <sz val="10"/>
        <color rgb="FF000000"/>
        <rFont val="Arial"/>
        <family val="2"/>
      </rPr>
      <t xml:space="preserve">Unfinished Business
</t>
    </r>
    <r>
      <rPr>
        <sz val="10"/>
        <color rgb="FF000000"/>
        <rFont val="Arial"/>
        <family val="2"/>
      </rPr>
      <t xml:space="preserve">- Update of the wab page
- Reconfirmation of the mailing list</t>
    </r>
  </si>
  <si>
    <t xml:space="preserve">New Business
</t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21-23 March 2011 -- Singapore (collocated with DySPAN-SC meeting)
• 21-24 June 2011, Brussels, Belgium (collocated with DySPAN-SC meeting)
• September 2011, TBD
• December 2011, Scottsdale, AZ, USA (collocated with DySPAN-SC meeting) 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9A9DD13F-95EC-4997-AB3A-483174C68813}">
  <header guid="{EA581CA8-9C71-4BE0-950D-02543154C990}" dateTime="2011-02-28T13:12:00.000000000Z" userName="Ariyoshi" r:id="rId1" minRId="1" maxRId="1" maxSheetId="2">
    <sheetIdMap count="1">
      <sheetId val="1"/>
    </sheetIdMap>
  </header>
  <header guid="{2C2B61FC-1E3C-465B-A803-2C5333D57234}" dateTime="2011-02-28T13:19:00.000000000Z" userName="Ariyoshi" r:id="rId2" minRId="2" maxRId="9" maxSheetId="2">
    <sheetIdMap count="1">
      <sheetId val="1"/>
    </sheetIdMap>
  </header>
  <header guid="{9429569E-0599-4D11-9856-E363C2DDD3C6}" dateTime="2011-02-28T13:23:00.000000000Z" userName="Ariyoshi" r:id="rId3" minRId="10" maxRId="15" maxSheetId="2">
    <sheetIdMap count="1">
      <sheetId val="1"/>
    </sheetIdMap>
  </header>
  <header guid="{DBA721AE-08E5-4599-AF64-892D579DA3EC}" dateTime="2011-03-01T14:43:00.000000000Z" userName="Ariyoshi" r:id="rId4" minRId="16" maxRId="16" maxSheetId="2">
    <sheetIdMap count="1">
      <sheetId val="1"/>
    </sheetIdMap>
  </header>
  <header guid="{6B78F366-008F-467D-A48B-2BAA52F47176}" dateTime="2011-03-01T14:58:00.000000000Z" userName="Ariyoshi" r:id="rId5" minRId="17" maxRId="17" maxSheetId="2">
    <sheetIdMap count="1">
      <sheetId val="1"/>
    </sheetIdMap>
  </header>
  <header guid="{FB4B7920-0FD0-4CB9-980C-D41E140CFF06}" dateTime="2011-03-05T08:34:00.000000000Z" userName="Ariyoshi" r:id="rId6" minRId="18" maxRId="18" maxSheetId="2">
    <sheetIdMap count="1">
      <sheetId val="1"/>
    </sheetIdMap>
  </header>
  <header guid="{9A9DD13F-95EC-4997-AB3A-483174C68813}" dateTime="2011-03-07T18:06:00.000000000Z" userName="Ariyoshi" r:id="rId7" minRId="19" maxRId="19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01 February 2011  8:00-10:00am (EST); 2:00-4:00pm (CET); 10:00-12:00pm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7 March 2011  06:00-08:00 (EST); 12:00-14:00 (CET); 20:00-22:00 (JST)
Teleconference
Agenda
Chair: Masayuki Ariyoshi
Vice-Chair: Hiroshi Harada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D6" t="n">
      <v>0.333333333333333</v>
    </oc>
    <nc r="D6" t="n">
      <v>0.25</v>
    </nc>
  </rcc>
  <rcc rId="3" ua="false" sId="1">
    <oc r="B14" t="inlineStr">
      <is>
        <r>
          <rPr>
            <sz val="10"/>
            <rFont val="Arial"/>
            <family val="2"/>
          </rPr>
          <t xml:space="preserve">Approval of the minutes of the last meetings
1900_4wg-10-0023-01-WS4a-p1900-4a-july-2010-minutes.doc
1900_4wg-10-0031-01-DOT4_13-15Dec10_Minutes.docx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1-0004-00-DOT4-minutes-of-feb-1-phc.docx</t>
        </r>
      </is>
    </nc>
  </rcc>
  <rcc rId="4" ua="false" sId="1">
    <oc r="C15" t="n">
      <v>0.00694444444444444</v>
    </oc>
    <nc r="C15" t="n">
      <v>0.0416666666666667</v>
    </nc>
  </rcc>
  <rcc rId="5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
Status report of D2.0 recirculation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
D2.0 recirculation: comments resolution</t>
        </r>
      </is>
    </nc>
  </rcc>
  <rcc rId="6" ua="false" sId="1">
    <oc r="B16" t="inlineStr">
      <is>
        <r>
          <rPr>
            <sz val="10"/>
            <rFont val="Arial"/>
            <family val="2"/>
          </rPr>
          <t xml:space="preserve">P1900.4.1 - Protocols, descriptions of interfaces and SAPs
Status review and next steps: 1900_4wg-11-0003-00-4dt1-P1900.4.1_StatusReview.ppt
Other inputs (?)</t>
        </r>
      </is>
    </oc>
    <nc r="B16" t="inlineStr">
      <is>
        <r>
          <rPr>
            <sz val="10"/>
            <rFont val="Arial"/>
            <family val="2"/>
          </rPr>
          <t xml:space="preserve">P1900.4.1 - Protocols, descriptions of interfaces and SAPs
</t>
        </r>
      </is>
    </nc>
  </rcc>
  <rcc rId="7" ua="false" sId="1">
    <oc r="B17" t="inlineStr">
      <is>
        <r>
          <rPr>
            <sz val="10"/>
            <rFont val="Arial"/>
            <family val="2"/>
          </rPr>
          <t xml:space="preserve">Approval of Draft Standards
P1900.4.1 D0.5 (?)</t>
        </r>
      </is>
    </oc>
    <nc r="B17" t="inlineStr">
      <is>
        <r>
          <rPr>
            <sz val="10"/>
            <rFont val="Arial"/>
            <family val="2"/>
          </rPr>
          <t xml:space="preserve">Approval of Draft Standards
P1900.4a D3.0 (?)
P1900.4.1 D0.5 (?)</t>
        </r>
      </is>
    </nc>
  </rcc>
  <rcc rId="8" ua="false" sId="1">
    <oc r="C17" t="n">
      <v>0.00347222222222222</v>
    </oc>
    <nc r="C17" t="n">
      <v>0.00694444444444444</v>
    </nc>
  </rcc>
  <rcc rId="9" ua="false" sId="1">
    <oc r="B19" t="inlineStr">
      <is>
        <r>
          <rPr>
            <sz val="10"/>
            <rFont val="Arial"/>
            <family val="2"/>
          </rPr>
          <t xml:space="preserve">New Business
- Response to FCC NOI</t>
        </r>
      </is>
    </oc>
    <nc r="B19" t="inlineStr">
      <is>
        <r>
          <rPr>
            <sz val="10"/>
            <rFont val="Arial"/>
            <family val="2"/>
          </rPr>
          <t xml:space="preserve">New Business
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1">
    <oc r="B18" t="inlineStr">
      <is>
        <r>
          <rPr>
            <sz val="10"/>
            <rFont val="Arial"/>
            <family val="2"/>
          </rPr>
          <t xml:space="preserve">Unfinished Business
- Secretary
- Update of the wab page
- Reconfirmation of the mailing list</t>
        </r>
      </is>
    </oc>
    <nc r="B18" t="inlineStr">
      <is>
        <r>
          <rPr>
            <sz val="10"/>
            <rFont val="Arial"/>
            <family val="2"/>
          </rPr>
          <t xml:space="preserve">Unfinished Business
- Update of the wab page
- Reconfirmation of the mailing list</t>
        </r>
      </is>
    </nc>
  </rcc>
  <rcc rId="11" ua="false" sId="1">
    <oc r="C19" t="n">
      <v>0.0138888888888889</v>
    </oc>
    <nc r="C19" t="n">
      <v>0.00347222222222222</v>
    </nc>
  </rcc>
  <rcc rId="12" ua="false" sId="1">
    <oc r="C16" t="n">
      <v>0.0208333333333333</v>
    </oc>
    <nc r="C16" t="n">
      <v>0.0104166666666667</v>
    </nc>
  </rcc>
  <rcc rId="13" ua="false" sId="1">
    <oc r="C14" t="n">
      <v>0.00694444444444444</v>
    </oc>
    <nc r="C14" t="n">
      <v>0.00347222222222222</v>
    </nc>
  </rcc>
  <rcc rId="14" ua="false" sId="1">
    <oc r="C18" t="n">
      <v>0.0104166666666667</v>
    </oc>
    <nc r="C18" t="n">
      <v>0.00347222222222222</v>
    </nc>
  </rcc>
  <rcc rId="15" ua="false" sId="1">
    <oc r="C15" t="n">
      <v>0.0416666666666667</v>
    </oc>
    <nc r="C15" t="n">
      <v>0.034722222222222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" ua="false" sId="1">
    <oc r="B3" t="inlineStr">
      <is>
        <r>
          <rPr>
            <sz val="10"/>
            <rFont val="Arial"/>
            <family val="2"/>
          </rPr>
          <t xml:space="preserve">Teleconference logistics: 
Japan fixed phone 0120-655-313
Japan from overseas +81-3-4333-4444
USA 1-800-707-0544
UK 0808-234-6967
Netherlands 0800-022-2175
Canada 1-888-285-9363
Singapore 800-810-2147
Germany 0800-180-3434
France 0800-904-091
Conference ID: 9980
Password: 9297</t>
        </r>
      </is>
    </oc>
    <nc r="B3" t="inlineStr">
      <is>
        <r>
          <rPr>
            <sz val="10"/>
            <rFont val="Arial"/>
            <family val="2"/>
          </rPr>
          <t xml:space="preserve">Teleconference logistics: 
Japan fixed phone 050-655-313
Japan from overseas +81-3-4333-4444
USA 1-800-707-0544
UK 0808-234-6967
Netherlands 0800-022-2175
Canada 1-888-285-9363
Singapore 800-810-2147
Germany 0800-180-3434
France 0800-904-091
Conference ID: xxxx
Password: xxxx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7" ua="false" sId="1">
    <oc r="B3" t="inlineStr">
      <is>
        <r>
          <rPr>
            <sz val="10"/>
            <rFont val="Arial"/>
            <family val="2"/>
          </rPr>
          <t xml:space="preserve">Teleconference logistics: 
Japan fixed phone 050-655-313
Japan from overseas +81-3-4333-4444
USA 1-800-707-0544
UK 0808-234-6967
Netherlands 0800-022-2175
Canada 1-888-285-9363
Singapore 800-810-2147
Germany 0800-180-3434
France 0800-904-091
Conference ID: xxxx
Password: xxxx</t>
        </r>
      </is>
    </oc>
    <nc r="B3" t="inlineStr">
      <is>
        <r>
          <rPr>
            <sz val="10"/>
            <rFont val="Arial"/>
            <family val="2"/>
          </rPr>
          <t xml:space="preserve">Teleconference logistics: 
Japan fixed phone 050-655-313
Japan from overseas +81-3-4333-4444
USA 1-800-707-0544
UK 0808-234-6967
Netherlands 0800-022-2175
Canada 1-888-285-9363
Singapore 800-810-2147
Germany 0800-180-3434
France 0800-904-091
Conference ID: 300563
Password: 1220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8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07 March 2011  06:00-08:00 (EST); 12:00-14:00 (CET); 20:00-22:0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7 March 2011  05:00-07:00 (EST); 11:00-13:00 (CET); 19:00-21:00 (JST)
Teleconference
Agenda
Chair: Masayuki Ariyoshi
Vice-Chair: Hiroshi Harada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9" ua="false" sId="1">
    <oc r="D6" t="n">
      <v>0.25</v>
    </oc>
    <nc r="D6" t="n">
      <v>0.20833333333333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170.25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/>
      <c r="E4" s="12"/>
    </row>
    <row r="5" s="15" customFormat="true" ht="14.1" hidden="false" customHeight="true" outlineLevel="0" collapsed="false">
      <c r="A5" s="9" t="s">
        <v>2</v>
      </c>
      <c r="B5" s="14" t="s">
        <v>3</v>
      </c>
      <c r="C5" s="11" t="s">
        <v>4</v>
      </c>
      <c r="D5" s="12" t="s">
        <v>5</v>
      </c>
      <c r="E5" s="12" t="s">
        <v>6</v>
      </c>
    </row>
    <row r="6" customFormat="false" ht="14.1" hidden="false" customHeight="true" outlineLevel="0" collapsed="false">
      <c r="A6" s="16" t="n">
        <v>1</v>
      </c>
      <c r="B6" s="17" t="s">
        <v>7</v>
      </c>
      <c r="C6" s="18" t="n">
        <v>0.0104166666666667</v>
      </c>
      <c r="D6" s="19" t="n">
        <v>0.208333333333333</v>
      </c>
      <c r="E6" s="19" t="n">
        <f aca="false">D6+C6</f>
        <v>0.21875</v>
      </c>
    </row>
    <row r="7" customFormat="false" ht="14.1" hidden="false" customHeight="true" outlineLevel="0" collapsed="false">
      <c r="A7" s="20"/>
      <c r="B7" s="21" t="s">
        <v>8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9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0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1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2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3</v>
      </c>
      <c r="C12" s="18" t="n">
        <v>0.00347222222222222</v>
      </c>
      <c r="D12" s="19" t="n">
        <f aca="false">E6</f>
        <v>0.21875</v>
      </c>
      <c r="E12" s="19" t="n">
        <f aca="false">D12+C12</f>
        <v>0.222222222222222</v>
      </c>
      <c r="F12" s="23"/>
    </row>
    <row r="13" customFormat="false" ht="27.75" hidden="false" customHeight="true" outlineLevel="0" collapsed="false">
      <c r="A13" s="16" t="n">
        <v>3</v>
      </c>
      <c r="B13" s="24" t="s">
        <v>14</v>
      </c>
      <c r="C13" s="18" t="n">
        <v>0.00347222222222222</v>
      </c>
      <c r="D13" s="19" t="n">
        <f aca="false">E12</f>
        <v>0.222222222222222</v>
      </c>
      <c r="E13" s="19" t="n">
        <f aca="false">D13+C13</f>
        <v>0.225694444444444</v>
      </c>
      <c r="F13" s="23"/>
    </row>
    <row r="14" customFormat="false" ht="36" hidden="false" customHeight="true" outlineLevel="0" collapsed="false">
      <c r="A14" s="16" t="n">
        <v>4</v>
      </c>
      <c r="B14" s="24" t="s">
        <v>15</v>
      </c>
      <c r="C14" s="18" t="n">
        <v>0.00347222222222222</v>
      </c>
      <c r="D14" s="19" t="n">
        <f aca="false">E13</f>
        <v>0.225694444444444</v>
      </c>
      <c r="E14" s="19" t="n">
        <f aca="false">D14+C14</f>
        <v>0.229166666666667</v>
      </c>
      <c r="F14" s="23"/>
    </row>
    <row r="15" customFormat="false" ht="38.25" hidden="false" customHeight="true" outlineLevel="0" collapsed="false">
      <c r="A15" s="16" t="n">
        <f aca="false">A14+1</f>
        <v>5</v>
      </c>
      <c r="B15" s="24" t="s">
        <v>16</v>
      </c>
      <c r="C15" s="18" t="n">
        <v>0.0347222222222222</v>
      </c>
      <c r="D15" s="19" t="n">
        <f aca="false">E14</f>
        <v>0.229166666666667</v>
      </c>
      <c r="E15" s="19" t="n">
        <f aca="false">D15+C15</f>
        <v>0.263888888888889</v>
      </c>
      <c r="F15" s="23"/>
    </row>
    <row r="16" customFormat="false" ht="39" hidden="false" customHeight="true" outlineLevel="0" collapsed="false">
      <c r="A16" s="16" t="n">
        <f aca="false">A15+1</f>
        <v>6</v>
      </c>
      <c r="B16" s="24" t="s">
        <v>17</v>
      </c>
      <c r="C16" s="18" t="n">
        <v>0.0104166666666667</v>
      </c>
      <c r="D16" s="19" t="n">
        <f aca="false">E15</f>
        <v>0.263888888888889</v>
      </c>
      <c r="E16" s="19" t="n">
        <f aca="false">D16+C16</f>
        <v>0.274305555555556</v>
      </c>
      <c r="F16" s="23"/>
    </row>
    <row r="17" customFormat="false" ht="41.25" hidden="false" customHeight="true" outlineLevel="0" collapsed="false">
      <c r="A17" s="25" t="n">
        <f aca="false">A16+1</f>
        <v>7</v>
      </c>
      <c r="B17" s="17" t="s">
        <v>18</v>
      </c>
      <c r="C17" s="18" t="n">
        <v>0.00694444444444444</v>
      </c>
      <c r="D17" s="19" t="n">
        <f aca="false">E16</f>
        <v>0.274305555555556</v>
      </c>
      <c r="E17" s="19" t="n">
        <f aca="false">D17+C17</f>
        <v>0.28125</v>
      </c>
      <c r="F17" s="26"/>
    </row>
    <row r="18" customFormat="false" ht="54.75" hidden="false" customHeight="true" outlineLevel="0" collapsed="false">
      <c r="A18" s="25" t="n">
        <f aca="false">A17+1</f>
        <v>8</v>
      </c>
      <c r="B18" s="17" t="s">
        <v>19</v>
      </c>
      <c r="C18" s="18" t="n">
        <v>0.00347222222222222</v>
      </c>
      <c r="D18" s="19" t="n">
        <f aca="false">E17</f>
        <v>0.28125</v>
      </c>
      <c r="E18" s="19" t="n">
        <f aca="false">D18+C18</f>
        <v>0.284722222222222</v>
      </c>
    </row>
    <row r="19" customFormat="false" ht="28.5" hidden="false" customHeight="true" outlineLevel="0" collapsed="false">
      <c r="A19" s="25" t="n">
        <f aca="false">A18+1</f>
        <v>9</v>
      </c>
      <c r="B19" s="17" t="s">
        <v>20</v>
      </c>
      <c r="C19" s="18" t="n">
        <v>0.00347222222222222</v>
      </c>
      <c r="D19" s="19" t="n">
        <f aca="false">E18</f>
        <v>0.284722222222222</v>
      </c>
      <c r="E19" s="19" t="n">
        <f aca="false">D19+C19</f>
        <v>0.288194444444444</v>
      </c>
    </row>
    <row r="20" customFormat="false" ht="70.5" hidden="false" customHeight="true" outlineLevel="0" collapsed="false">
      <c r="A20" s="16" t="n">
        <f aca="false">A19+1</f>
        <v>10</v>
      </c>
      <c r="B20" s="17" t="s">
        <v>21</v>
      </c>
      <c r="C20" s="18" t="n">
        <v>0.00347222222222222</v>
      </c>
      <c r="D20" s="19" t="n">
        <f aca="false">E19</f>
        <v>0.288194444444444</v>
      </c>
      <c r="E20" s="19" t="n">
        <f aca="false">D20+C20</f>
        <v>0.291666666666667</v>
      </c>
    </row>
    <row r="21" customFormat="false" ht="14.1" hidden="false" customHeight="true" outlineLevel="0" collapsed="false">
      <c r="A21" s="16"/>
      <c r="B21" s="24" t="s">
        <v>22</v>
      </c>
      <c r="C21" s="18"/>
      <c r="D21" s="19" t="n">
        <f aca="false">E20</f>
        <v>0.291666666666667</v>
      </c>
      <c r="E21" s="19"/>
    </row>
    <row r="22" customFormat="false" ht="12.75" hidden="false" customHeight="false" outlineLevel="0" collapsed="false">
      <c r="A22" s="15"/>
      <c r="B22" s="27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1-02-01T08:04:18Z</cp:lastPrinted>
  <dcterms:modified xsi:type="dcterms:W3CDTF">2011-03-07T09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