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7 March 2011  05:00-07:00 (EST); 11:00-13:00 (CET); 19:00-21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04-00-DOT4-minutes-of-feb-1-phc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D2.0 recirculation: comments resolution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a D3.0 (?)
P1900.4.1 D0.5 (?)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- Update of the wab page
- Reconfirmation of the mailing list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B8642331-7CE3-4A21-BBCB-26CBB35A389B}">
  <header guid="{42B4FFF4-7707-4619-AD13-371C33BC4F79}" dateTime="2011-02-28T13:12:00.000000000Z" userName="Ariyoshi" r:id="rId1" minRId="1" maxRId="1" maxSheetId="2">
    <sheetIdMap count="1">
      <sheetId val="1"/>
    </sheetIdMap>
  </header>
  <header guid="{F1FDCC7D-9788-49E1-AF71-374CB9835F6A}" dateTime="2011-02-28T13:19:00.000000000Z" userName="Ariyoshi" r:id="rId2" minRId="2" maxRId="9" maxSheetId="2">
    <sheetIdMap count="1">
      <sheetId val="1"/>
    </sheetIdMap>
  </header>
  <header guid="{03742FF5-129D-4733-BAE2-8ECA23EBBB40}" dateTime="2011-02-28T13:23:00.000000000Z" userName="Ariyoshi" r:id="rId3" minRId="10" maxRId="15" maxSheetId="2">
    <sheetIdMap count="1">
      <sheetId val="1"/>
    </sheetIdMap>
  </header>
  <header guid="{FC265FBC-45AA-4DB7-AF28-AFB68EC4A520}" dateTime="2011-03-01T14:43:00.000000000Z" userName="Ariyoshi" r:id="rId4" minRId="16" maxRId="16" maxSheetId="2">
    <sheetIdMap count="1">
      <sheetId val="1"/>
    </sheetIdMap>
  </header>
  <header guid="{789275BA-9B8D-4240-A450-26F766D876B8}" dateTime="2011-03-01T14:58:00.000000000Z" userName="Ariyoshi" r:id="rId5" minRId="17" maxRId="17" maxSheetId="2">
    <sheetIdMap count="1">
      <sheetId val="1"/>
    </sheetIdMap>
  </header>
  <header guid="{B8642331-7CE3-4A21-BBCB-26CBB35A389B}" dateTime="2011-03-05T08:34:00.000000000Z" userName="Ariyoshi" r:id="rId6" minRId="18" maxRId="1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March 2011  06:00-08:00 (EST); 12:00-14:00 (CET); 20:00-22:00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6" t="n">
      <v>0.333333333333333</v>
    </oc>
    <nc r="D6" t="n">
      <v>0.25</v>
    </nc>
  </rcc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1-DOT4_13-15Dec10_Minutes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nc>
  </rcc>
  <rcc rId="4" ua="false" sId="1">
    <oc r="C15" t="n">
      <v>0.00694444444444444</v>
    </oc>
    <nc r="C15" t="n">
      <v>0.0416666666666667</v>
    </nc>
  </rcc>
  <rcc rId="5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: 1900_4wg-11-0003-00-4dt1-P1900.4.1_StatusReview.ppt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7" ua="false" sId="1">
    <o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nc>
  </rcc>
  <rcc rId="8" ua="false" sId="1">
    <oc r="C17" t="n">
      <v>0.00347222222222222</v>
    </oc>
    <nc r="C17" t="n">
      <v>0.00694444444444444</v>
    </nc>
  </rcc>
  <rcc rId="9" ua="false" sId="1">
    <oc r="B19" t="inlineStr">
      <is>
        <r>
          <rPr>
            <sz val="10"/>
            <rFont val="Arial"/>
            <family val="2"/>
          </rPr>
          <t xml:space="preserve">New Business
- Response to FCC NOI</t>
        </r>
      </is>
    </oc>
    <nc r="B19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nc>
  </rcc>
  <rcc rId="11" ua="false" sId="1">
    <oc r="C19" t="n">
      <v>0.0138888888888889</v>
    </oc>
    <nc r="C19" t="n">
      <v>0.00347222222222222</v>
    </nc>
  </rcc>
  <rcc rId="12" ua="false" sId="1">
    <oc r="C16" t="n">
      <v>0.0208333333333333</v>
    </oc>
    <nc r="C16" t="n">
      <v>0.0104166666666667</v>
    </nc>
  </rcc>
  <rcc rId="13" ua="false" sId="1">
    <oc r="C14" t="n">
      <v>0.00694444444444444</v>
    </oc>
    <nc r="C14" t="n">
      <v>0.00347222222222222</v>
    </nc>
  </rcc>
  <rcc rId="14" ua="false" sId="1">
    <oc r="C18" t="n">
      <v>0.0104166666666667</v>
    </oc>
    <nc r="C18" t="n">
      <v>0.00347222222222222</v>
    </nc>
  </rcc>
  <rcc rId="15" ua="false" sId="1">
    <oc r="C15" t="n">
      <v>0.0416666666666667</v>
    </oc>
    <nc r="C15" t="n">
      <v>0.034722222222222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March 2011  06:00-08:00 (EST); 12:00-14:00 (CET); 20:00-22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March 2011  05:00-07:00 (EST); 11:00-13:00 (CET); 19:00-21:00 (JST)
Teleconference
Agenda
Chair: Masayuki Ariyoshi
Vice-Chair: Hiroshi Harad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25</v>
      </c>
      <c r="E6" s="19" t="n">
        <f aca="false">D6+C6</f>
        <v>0.260416666666667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60416666666667</v>
      </c>
      <c r="E12" s="19" t="n">
        <f aca="false">D12+C12</f>
        <v>0.263888888888889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3888888888889</v>
      </c>
      <c r="E13" s="19" t="n">
        <f aca="false">D13+C13</f>
        <v>0.267361111111111</v>
      </c>
      <c r="F13" s="23"/>
    </row>
    <row r="14" customFormat="false" ht="36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7361111111111</v>
      </c>
      <c r="E14" s="19" t="n">
        <f aca="false">D14+C14</f>
        <v>0.270833333333333</v>
      </c>
      <c r="F14" s="23"/>
    </row>
    <row r="15" customFormat="false" ht="38.25" hidden="false" customHeight="true" outlineLevel="0" collapsed="false">
      <c r="A15" s="16" t="n">
        <f aca="false">A14+1</f>
        <v>5</v>
      </c>
      <c r="B15" s="24" t="s">
        <v>16</v>
      </c>
      <c r="C15" s="18" t="n">
        <v>0.0347222222222222</v>
      </c>
      <c r="D15" s="19" t="n">
        <f aca="false">E14</f>
        <v>0.270833333333333</v>
      </c>
      <c r="E15" s="19" t="n">
        <f aca="false">D15+C15</f>
        <v>0.305555555555556</v>
      </c>
      <c r="F15" s="23"/>
    </row>
    <row r="16" customFormat="false" ht="39" hidden="false" customHeight="true" outlineLevel="0" collapsed="false">
      <c r="A16" s="16" t="n">
        <f aca="false">A15+1</f>
        <v>6</v>
      </c>
      <c r="B16" s="24" t="s">
        <v>17</v>
      </c>
      <c r="C16" s="18" t="n">
        <v>0.0104166666666667</v>
      </c>
      <c r="D16" s="19" t="n">
        <f aca="false">E15</f>
        <v>0.305555555555556</v>
      </c>
      <c r="E16" s="19" t="n">
        <f aca="false">D16+C16</f>
        <v>0.315972222222222</v>
      </c>
      <c r="F16" s="23"/>
    </row>
    <row r="17" customFormat="false" ht="41.2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315972222222222</v>
      </c>
      <c r="E17" s="19" t="n">
        <f aca="false">D17+C17</f>
        <v>0.322916666666667</v>
      </c>
      <c r="F17" s="26"/>
    </row>
    <row r="18" customFormat="false" ht="54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22916666666667</v>
      </c>
      <c r="E18" s="19" t="n">
        <f aca="false">D18+C18</f>
        <v>0.326388888888889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26388888888889</v>
      </c>
      <c r="E19" s="19" t="n">
        <f aca="false">D19+C19</f>
        <v>0.329861111111111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329861111111111</v>
      </c>
      <c r="E20" s="19" t="n">
        <f aca="false">D20+C20</f>
        <v>0.333333333333333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333333333333333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3-04T23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