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7 March 2011  06:00-08:00 (EST); 12:00-14:00 (CET); 20:00-22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04-00-DOT4-minutes-of-feb-1-phc.docx</t>
    </r>
  </si>
  <si>
    <r>
      <rPr>
        <b val="true"/>
        <sz val="10"/>
        <color rgb="FF000000"/>
        <rFont val="Arial"/>
        <family val="2"/>
      </rPr>
      <t xml:space="preserve">P1900.4a - Amendment of Definitions, Use cases, Requirements, Architecture, Information Model
</t>
    </r>
    <r>
      <rPr>
        <sz val="10"/>
        <color rgb="FF000000"/>
        <rFont val="Arial"/>
        <family val="2"/>
      </rPr>
      <t xml:space="preserve">D2.0 recirculation: comments resolution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a D3.0 (?)
P1900.4.1 D0.5 (?)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- Update of the wab page
- Reconfirmation of the mailing list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1-23 March 2011 -- Singapore (collocated with DySPAN-SC meeting)
• 21-24 June 2011, Brussels, Belgium (collocated with DySPAN-SC meeting)
• September 2011, TBD
•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286A2F17-6348-4E88-8F0C-98274FBC5049}">
  <header guid="{366555F5-D135-42D2-B036-A2178D1189A1}" dateTime="2011-01-31T13:43:00.000000000Z" userName="Ariyoshi" r:id="rId1" minRId="1" maxRId="2" maxSheetId="2">
    <sheetIdMap count="1">
      <sheetId val="1"/>
    </sheetIdMap>
  </header>
  <header guid="{31B18E64-AF0D-417B-81CC-4504A9E2EA4A}" dateTime="2011-02-01T18:19:00.000000000Z" userName="Ariyoshi" r:id="rId2" minRId="3" maxRId="4" maxSheetId="2">
    <sheetIdMap count="1">
      <sheetId val="1"/>
    </sheetIdMap>
  </header>
  <header guid="{8AC3E739-5F6A-4C1C-8FE1-6AD372440BD3}" dateTime="2011-02-01T18:21:00.000000000Z" userName="Ariyoshi" r:id="rId3" minRId="5" maxRId="5" maxSheetId="2">
    <sheetIdMap count="1">
      <sheetId val="1"/>
    </sheetIdMap>
  </header>
  <header guid="{90D5CDAD-9A7A-4B8D-AAD8-786523968725}" dateTime="2011-02-28T13:12:00.000000000Z" userName="Ariyoshi" r:id="rId4" minRId="6" maxRId="6" maxSheetId="2">
    <sheetIdMap count="1">
      <sheetId val="1"/>
    </sheetIdMap>
  </header>
  <header guid="{A093E76C-466C-48DE-AF0E-425CA970F9FA}" dateTime="2011-02-28T13:19:00.000000000Z" userName="Ariyoshi" r:id="rId5" minRId="7" maxRId="14" maxSheetId="2">
    <sheetIdMap count="1">
      <sheetId val="1"/>
    </sheetIdMap>
  </header>
  <header guid="{753586A8-C743-4831-8618-1601A7F4BB99}" dateTime="2011-02-28T13:23:00.000000000Z" userName="Ariyoshi" r:id="rId6" minRId="15" maxRId="20" maxSheetId="2">
    <sheetIdMap count="1">
      <sheetId val="1"/>
    </sheetIdMap>
  </header>
  <header guid="{363CC04C-DF8E-4D65-BC06-DCD9F0562817}" dateTime="2011-03-01T14:43:00.000000000Z" userName="Ariyoshi" r:id="rId7" minRId="21" maxRId="21" maxSheetId="2">
    <sheetIdMap count="1">
      <sheetId val="1"/>
    </sheetIdMap>
  </header>
  <header guid="{286A2F17-6348-4E88-8F0C-98274FBC5049}" dateTime="2011-03-01T14:58:00.000000000Z" userName="Ariyoshi" r:id="rId8" minRId="22" maxRId="2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2"/>
          </rPr>
          <t xml:space="preserve">Teleconference logistics: (To be provided shortly)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120-655-313
Japan from overseas +81-3-4333-4444
USA 1-800-707-0544
UK 0808-234-6967
Netherlands 0800-022-2175
Canada 1-888-285-9363
Singapore 800-810-2147
Germany 0800-180-3434
France 0800-904-091
Conference ID: 9980
Password: 9297</t>
        </r>
      </is>
    </nc>
  </rcc>
  <rcc rId="2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3" t="inlineStr">
      <is>
        <r>
          <rPr>
            <sz val="10"/>
            <rFont val="Arial"/>
            <family val="2"/>
          </rPr>
          <t xml:space="preserve">Call for patents</t>
        </r>
      </is>
    </oc>
    <nc r="B13" t="inlineStr">
      <is>
        <r>
          <rPr>
            <sz val="10"/>
            <rFont val="Arial"/>
            <family val="2"/>
          </rPr>
          <t xml:space="preserve">Call for patents
http://standards.ieee.org/board/pat/pat-slideset.ppt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: 1900_4wg-11-0003-00-4dt1-P1900.4.1_StatusReview.ppt
Other inputs (?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0-DOT4_13-15Dec10_Minutes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1-DOT4_13-15Dec10_Minutes.doc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1 February 2011  8:00-10:00am (EST); 2:00-4:00pm (CET); 10:00-12:00pm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March 2011  06:00-08:00 (EST); 12:00-14:00 (CET); 20:00-22:00 (JST)
Teleconference
Agenda
Chair: Masayuki Ariyoshi
Vice-Chair: Hiroshi Harad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D6" t="n">
      <v>0.333333333333333</v>
    </oc>
    <nc r="D6" t="n">
      <v>0.25</v>
    </nc>
  </rcc>
  <rcc rId="8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1-DOT4_13-15Dec10_Minutes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04-00-DOT4-minutes-of-feb-1-phc.docx</t>
        </r>
      </is>
    </nc>
  </rcc>
  <rcc rId="9" ua="false" sId="1">
    <oc r="C15" t="n">
      <v>0.00694444444444444</v>
    </oc>
    <nc r="C15" t="n">
      <v>0.0416666666666667</v>
    </nc>
  </rcc>
  <rcc rId="10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Status report of D2.0 recirculat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D2.0 recirculation: comments resolution</t>
        </r>
      </is>
    </nc>
  </rcc>
  <rcc rId="11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: 1900_4wg-11-0003-00-4dt1-P1900.4.1_StatusReview.ppt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12" ua="false" sId="1">
    <oc r="B17" t="inlineStr">
      <is>
        <r>
          <rPr>
            <sz val="10"/>
            <rFont val="Arial"/>
            <family val="2"/>
          </rPr>
          <t xml:space="preserve">Approval of Draft Standards
P1900.4.1 D0.5 (?)</t>
        </r>
      </is>
    </oc>
    <nc r="B17" t="inlineStr">
      <is>
        <r>
          <rPr>
            <sz val="10"/>
            <rFont val="Arial"/>
            <family val="2"/>
          </rPr>
          <t xml:space="preserve">Approval of Draft Standards
P1900.4a D3.0 (?)
P1900.4.1 D0.5 (?)</t>
        </r>
      </is>
    </nc>
  </rcc>
  <rcc rId="13" ua="false" sId="1">
    <oc r="C17" t="n">
      <v>0.00347222222222222</v>
    </oc>
    <nc r="C17" t="n">
      <v>0.00694444444444444</v>
    </nc>
  </rcc>
  <rcc rId="14" ua="false" sId="1">
    <oc r="B19" t="inlineStr">
      <is>
        <r>
          <rPr>
            <sz val="10"/>
            <rFont val="Arial"/>
            <family val="2"/>
          </rPr>
          <t xml:space="preserve">New Business
- Response to FCC NOI</t>
        </r>
      </is>
    </oc>
    <nc r="B19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" ua="false" sId="1">
    <oc r="B18" t="inlineStr">
      <is>
        <r>
          <rPr>
            <sz val="10"/>
            <rFont val="Arial"/>
            <family val="2"/>
          </rPr>
          <t xml:space="preserve">Unfinished Business
- Secretary
- Update of the wab page
- Reconfirmation of the mailing list</t>
        </r>
      </is>
    </oc>
    <nc r="B18" t="inlineStr">
      <is>
        <r>
          <rPr>
            <sz val="10"/>
            <rFont val="Arial"/>
            <family val="2"/>
          </rPr>
          <t xml:space="preserve">Unfinished Business
- Update of the wab page
- Reconfirmation of the mailing list</t>
        </r>
      </is>
    </nc>
  </rcc>
  <rcc rId="16" ua="false" sId="1">
    <oc r="C19" t="n">
      <v>0.0138888888888889</v>
    </oc>
    <nc r="C19" t="n">
      <v>0.00347222222222222</v>
    </nc>
  </rcc>
  <rcc rId="17" ua="false" sId="1">
    <oc r="C16" t="n">
      <v>0.0208333333333333</v>
    </oc>
    <nc r="C16" t="n">
      <v>0.0104166666666667</v>
    </nc>
  </rcc>
  <rcc rId="18" ua="false" sId="1">
    <oc r="C14" t="n">
      <v>0.00694444444444444</v>
    </oc>
    <nc r="C14" t="n">
      <v>0.00347222222222222</v>
    </nc>
  </rcc>
  <rcc rId="19" ua="false" sId="1">
    <oc r="C18" t="n">
      <v>0.0104166666666667</v>
    </oc>
    <nc r="C18" t="n">
      <v>0.00347222222222222</v>
    </nc>
  </rcc>
  <rcc rId="20" ua="false" sId="1">
    <oc r="C15" t="n">
      <v>0.0416666666666667</v>
    </oc>
    <nc r="C15" t="n">
      <v>0.034722222222222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1" ua="false" sId="1">
    <oc r="B3" t="inlineStr">
      <is>
        <r>
          <rPr>
            <sz val="10"/>
            <rFont val="Arial"/>
            <family val="2"/>
          </rPr>
          <t xml:space="preserve">Teleconference logistics: 
Japan fixed phone 0120-655-313
Japan from overseas +81-3-4333-4444
USA 1-800-707-0544
UK 0808-234-6967
Netherlands 0800-022-2175
Canada 1-888-285-9363
Singapore 800-810-2147
Germany 0800-180-3434
France 0800-904-091
Conference ID: 9980
Password: 9297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xxxx
Password: xxxx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2" ua="false" sId="1">
    <o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xxxx
Password: xxxx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300563
Password: 12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104166666666667</v>
      </c>
      <c r="D6" s="19" t="n">
        <v>0.25</v>
      </c>
      <c r="E6" s="19" t="n">
        <f aca="false">D6+C6</f>
        <v>0.260416666666667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60416666666667</v>
      </c>
      <c r="E12" s="19" t="n">
        <f aca="false">D12+C12</f>
        <v>0.263888888888889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3888888888889</v>
      </c>
      <c r="E13" s="19" t="n">
        <f aca="false">D13+C13</f>
        <v>0.267361111111111</v>
      </c>
      <c r="F13" s="23"/>
    </row>
    <row r="14" customFormat="false" ht="36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7361111111111</v>
      </c>
      <c r="E14" s="19" t="n">
        <f aca="false">D14+C14</f>
        <v>0.270833333333333</v>
      </c>
      <c r="F14" s="23"/>
    </row>
    <row r="15" customFormat="false" ht="38.25" hidden="false" customHeight="true" outlineLevel="0" collapsed="false">
      <c r="A15" s="16" t="n">
        <f aca="false">A14+1</f>
        <v>5</v>
      </c>
      <c r="B15" s="24" t="s">
        <v>16</v>
      </c>
      <c r="C15" s="18" t="n">
        <v>0.0347222222222222</v>
      </c>
      <c r="D15" s="19" t="n">
        <f aca="false">E14</f>
        <v>0.270833333333333</v>
      </c>
      <c r="E15" s="19" t="n">
        <f aca="false">D15+C15</f>
        <v>0.305555555555556</v>
      </c>
      <c r="F15" s="23"/>
    </row>
    <row r="16" customFormat="false" ht="39" hidden="false" customHeight="true" outlineLevel="0" collapsed="false">
      <c r="A16" s="16" t="n">
        <f aca="false">A15+1</f>
        <v>6</v>
      </c>
      <c r="B16" s="24" t="s">
        <v>17</v>
      </c>
      <c r="C16" s="18" t="n">
        <v>0.0104166666666667</v>
      </c>
      <c r="D16" s="19" t="n">
        <f aca="false">E15</f>
        <v>0.305555555555556</v>
      </c>
      <c r="E16" s="19" t="n">
        <f aca="false">D16+C16</f>
        <v>0.315972222222222</v>
      </c>
      <c r="F16" s="23"/>
    </row>
    <row r="17" customFormat="false" ht="41.25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315972222222222</v>
      </c>
      <c r="E17" s="19" t="n">
        <f aca="false">D17+C17</f>
        <v>0.322916666666667</v>
      </c>
      <c r="F17" s="26"/>
    </row>
    <row r="18" customFormat="false" ht="54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22916666666667</v>
      </c>
      <c r="E18" s="19" t="n">
        <f aca="false">D18+C18</f>
        <v>0.326388888888889</v>
      </c>
    </row>
    <row r="19" customFormat="false" ht="28.5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26388888888889</v>
      </c>
      <c r="E19" s="19" t="n">
        <f aca="false">D19+C19</f>
        <v>0.329861111111111</v>
      </c>
    </row>
    <row r="20" customFormat="false" ht="70.5" hidden="false" customHeight="true" outlineLevel="0" collapsed="false">
      <c r="A20" s="16" t="n">
        <f aca="false">A19+1</f>
        <v>10</v>
      </c>
      <c r="B20" s="17" t="s">
        <v>21</v>
      </c>
      <c r="C20" s="18" t="n">
        <v>0.00347222222222222</v>
      </c>
      <c r="D20" s="19" t="n">
        <f aca="false">E19</f>
        <v>0.329861111111111</v>
      </c>
      <c r="E20" s="19" t="n">
        <f aca="false">D20+C20</f>
        <v>0.333333333333333</v>
      </c>
    </row>
    <row r="21" customFormat="false" ht="14.1" hidden="false" customHeight="true" outlineLevel="0" collapsed="false">
      <c r="A21" s="16"/>
      <c r="B21" s="24" t="s">
        <v>22</v>
      </c>
      <c r="C21" s="18"/>
      <c r="D21" s="19" t="n">
        <f aca="false">E20</f>
        <v>0.333333333333333</v>
      </c>
      <c r="E21" s="19"/>
    </row>
    <row r="22" customFormat="false" ht="12.75" hidden="false" customHeight="false" outlineLevel="0" collapsed="false">
      <c r="A22" s="15"/>
      <c r="B22" s="2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3-01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