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1 February 2011  8:00-10:00am (EST); 2:00-4:00pm (CET); 10:00-12:00pm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120-655-313
Japan from overseas +81-3-4333-4444
USA 1-800-707-0544
UK 0808-234-6967
Netherlands 0800-022-2175
Canada 1-888-285-9363
Singapore 800-810-2147
Germany 0800-180-3434
France 0800-904-091
Conference ID: 9980
Password: 9297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0-0023-01-WS4a-p1900-4a-july-2010-minutes.doc
1900_4wg-10-0031-01-DOT4_13-15Dec10_Minutes.docx</t>
    </r>
  </si>
  <si>
    <r>
      <rPr>
        <b val="true"/>
        <sz val="10"/>
        <color rgb="FF000000"/>
        <rFont val="Arial"/>
        <family val="2"/>
      </rPr>
      <t xml:space="preserve">P1900.4a - Amendment of Definitions, Use cases, Requirements, Architecture, Information Model
</t>
    </r>
    <r>
      <rPr>
        <sz val="10"/>
        <color rgb="FF000000"/>
        <rFont val="Arial"/>
        <family val="2"/>
      </rPr>
      <t xml:space="preserve">Status report of D2.0 recirculation</t>
    </r>
  </si>
  <si>
    <r>
      <rPr>
        <b val="true"/>
        <sz val="10"/>
        <color rgb="FF000000"/>
        <rFont val="Arial"/>
        <family val="2"/>
      </rPr>
      <t xml:space="preserve">P1900.4.1 - Protocols, descriptions of interfaces and SAPs
</t>
    </r>
    <r>
      <rPr>
        <sz val="10"/>
        <color rgb="FF000000"/>
        <rFont val="Arial"/>
        <family val="2"/>
      </rPr>
      <t xml:space="preserve">Status review and next steps: 1900_4wg-11-0003-00-4dt1-P1900.4.1_StatusReview.ppt
Other inputs (?)</t>
    </r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 (?)</t>
    </r>
  </si>
  <si>
    <r>
      <rPr>
        <b val="true"/>
        <sz val="10"/>
        <color rgb="FF000000"/>
        <rFont val="Arial"/>
        <family val="2"/>
      </rPr>
      <t xml:space="preserve">Unfinished Business
- </t>
    </r>
    <r>
      <rPr>
        <sz val="10"/>
        <color rgb="FF000000"/>
        <rFont val="Arial"/>
        <family val="2"/>
      </rPr>
      <t xml:space="preserve">Secretary
- Update of the wab page
- Reconfirmation of the mailing list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- Response to FCC NOI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1-23 March 2011 -- Singapore (collocated with DySPAN-SC meeting)
• 21-24 June 2011, Brussels, Belgium (collocated with DySPAN-SC meeting)
• September 2011, TBD
•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3C54DE26-B1E1-406E-A382-533D134D7A5F}">
  <header guid="{CE88A83A-D30E-463E-99EB-FCFC49C326E8}" dateTime="2011-01-25T17:10:00.000000000Z" userName="Ariyoshi" r:id="rId1" minRId="1" maxRId="3" maxSheetId="2">
    <sheetIdMap count="1">
      <sheetId val="1"/>
    </sheetIdMap>
  </header>
  <header guid="{38D8A6B4-BFAF-46B4-A584-34DFF3FEAD4A}" dateTime="2011-01-25T17:52:00.000000000Z" userName="Ariyoshi" r:id="rId2" minRId="4" maxRId="14" maxSheetId="2">
    <sheetIdMap count="1">
      <sheetId val="1"/>
    </sheetIdMap>
  </header>
  <header guid="{45BAC6A1-3EFB-4568-AF2F-8595E66E1223}" dateTime="2011-01-25T17:53:00.000000000Z" userName="Ariyoshi" r:id="rId3" minRId="15" maxRId="18" maxSheetId="2">
    <sheetIdMap count="1">
      <sheetId val="1"/>
    </sheetIdMap>
  </header>
  <header guid="{B868DBA0-BCF0-4822-97D5-42A7D293D3B3}" dateTime="2011-01-25T17:55:00.000000000Z" userName="Ariyoshi" r:id="rId4" minRId="19" maxRId="19" maxSheetId="2">
    <sheetIdMap count="1">
      <sheetId val="1"/>
    </sheetIdMap>
  </header>
  <header guid="{4F91BF2D-6C27-4DD6-A763-913FF231788E}" dateTime="2011-01-25T17:57:00.000000000Z" userName="Ariyoshi" r:id="rId5" minRId="20" maxRId="23" maxSheetId="2">
    <sheetIdMap count="1">
      <sheetId val="1"/>
    </sheetIdMap>
  </header>
  <header guid="{84FA50C4-1574-477C-8060-2BF6436B4382}" dateTime="2011-01-26T00:11:00.000000000Z" userName="Ariyoshi" r:id="rId6" minRId="24" maxRId="24" maxSheetId="2">
    <sheetIdMap count="1">
      <sheetId val="1"/>
    </sheetIdMap>
  </header>
  <header guid="{D18DDC4E-A539-4B02-AC69-F4AA2F247482}" dateTime="2011-01-31T13:43:00.000000000Z" userName="Ariyoshi" r:id="rId7" minRId="25" maxRId="26" maxSheetId="2">
    <sheetIdMap count="1">
      <sheetId val="1"/>
    </sheetIdMap>
  </header>
  <header guid="{8CAD14FF-C2E1-48C5-9A01-F1CEF53A00EC}" dateTime="2011-02-01T18:19:00.000000000Z" userName="Ariyoshi" r:id="rId8" minRId="27" maxRId="28" maxSheetId="2">
    <sheetIdMap count="1">
      <sheetId val="1"/>
    </sheetIdMap>
  </header>
  <header guid="{3C54DE26-B1E1-406E-A382-533D134D7A5F}" dateTime="2011-02-01T18:21:00.000000000Z" userName="Ariyoshi" r:id="rId9" minRId="29" maxRId="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0"/>
            <rFont val="Arial"/>
            <family val="2"/>
          </rPr>
          <t xml:space="preserve">Teleconference logistics:
+33 1 56 78 62 64
no password</t>
        </r>
      </is>
    </oc>
    <nc r="B3" t="inlineStr">
      <is>
        <r>
          <rPr>
            <sz val="10"/>
            <rFont val="Arial"/>
            <family val="2"/>
          </rPr>
          <t xml:space="preserve">Teleconference logistics: (To be provided shortly)</t>
        </r>
      </is>
    </nc>
  </rcc>
  <rcc rId="2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.4-10-06-05_26-28Jan2010_minutes.doc
1900.4-10-07-05_r1_8-10Mar2010_minutes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0-DOT4_13-15Dec10_Minutes.docx</t>
        </r>
      </is>
    </nc>
  </rcc>
  <rcc rId="3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27 April 2010, 1:00-4:00 pm CEST (Paris time)
Teleconference
Agenda
Chair: Paul Houzé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1 February 2011  8:00-10:00am (EST); 2:00-4:00pm (CET); 10:00-12:00pm (JST)
Teleconference
Agenda
Chair: Masayuki Ariyoshi
Vice-Chair: Hiroshi Harad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4" ua="false" sId="1" eol="0" ref="15:15" action="insertRow"/>
  <rcc rId="5" ua="false" sId="1">
    <oc r="A15" t="e">
      <f>#REF!+1</f>
    </oc>
    <nc r="A15" t="n">
      <f>A14+1</f>
    </nc>
  </rcc>
  <rcc rId="6" ua="false" sId="1">
    <oc r="D15" t="e">
      <f>#REF!</f>
    </oc>
    <nc r="D15" t="n">
      <f>E14</f>
    </nc>
  </rcc>
  <rcc rId="7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Consideration of decision proposed in San Diego (P1900.4a-10-07-21)
P1900.4a-10-07-34,
P1900.4a-10-07-35, WSM Rationale (Toshiba)
P1900.4a-10-07-36,
P1900.4a-10-07-37 WSM Definition (Toshiba)
P1900.4a-10-07-11r1,
P1900.4a-10-07-12r1, SystemOverview (NEC)
P1900.4a-10-07-13r1,
P1900.4a-10-07-14r1 CBSFailure (NEC)
P1900.4a-10-07-15r1,
P1900.4a-10-07-16r1 Database registration (NEC)
P1900.4a-10-07-17r1,
P1900.4a-10-07-18r1 CollaborativeSensing (NEC)
P1900.4a-10-07-19,
P1900.4a-10-07-20 InformationModel (NEC)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Status report of D2.0 recirculation</t>
        </r>
      </is>
    </nc>
  </rcc>
  <rcc rId="8" ua="false" sId="1">
    <oc r="B24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4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cc rId="9" ua="false" sId="1">
    <oc r="B17" t="inlineStr">
      <is>
        <r>
          <rPr>
            <sz val="10"/>
            <rFont val="Arial"/>
            <family val="2"/>
          </rPr>
          <t xml:space="preserve">Approval of Draft Standards
P1900.4.1 D0.3
P1900.4a D0.4 </t>
        </r>
      </is>
    </oc>
    <nc r="B17" t="inlineStr">
      <is>
        <r>
          <rPr>
            <sz val="10"/>
            <rFont val="Arial"/>
            <family val="2"/>
          </rPr>
          <t xml:space="preserve">Approval of Draft Standards
P1900.4.1 D0.5 (?)</t>
        </r>
      </is>
    </nc>
  </rcc>
  <rcc rId="10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P1900.4.1-10-07-23,
P1900.4.1-10-07-24 NRM-TRM-Interface (NICT)
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nc>
  </rcc>
  <rcc rId="11" ua="false" sId="1">
    <oc r="B18" t="inlineStr">
      <is>
        <r>
          <rPr>
            <sz val="10"/>
            <rFont val="Arial"/>
            <family val="2"/>
          </rPr>
          <t xml:space="preserve">Letter Ballot
1900.4-08-08-45_Process_for_moving_to_sponsor_ballot.pdf
1900.4-10-07-02</t>
        </r>
      </is>
    </oc>
    <nc r="B18" t="inlineStr">
      <is>
        <r>
          <rPr>
            <sz val="10"/>
            <rFont val="Arial"/>
            <family val="2"/>
          </rPr>
          <t xml:space="preserve">Unfinished Business
- Secretary
- Update of the wab page
- Reconfirm of the mailing list</t>
        </r>
      </is>
    </nc>
  </rcc>
  <rcc rId="12" ua="false" sId="1">
    <oc r="B20" t="inlineStr">
      <is>
        <r>
          <rPr>
            <sz val="10"/>
            <rFont val="Arial"/>
            <family val="2"/>
          </rPr>
          <t xml:space="preserve">Unfinished business</t>
        </r>
      </is>
    </oc>
    <n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cc rId="13" ua="false" sId="1">
    <oc r="B19" t="inlineStr">
      <is>
        <r>
          <rPr>
            <sz val="10"/>
            <rFont val="Arial"/>
            <family val="2"/>
          </rPr>
          <t xml:space="preserve">1900.4 Chairmanship</t>
        </r>
      </is>
    </oc>
    <nc r="B19" t="inlineStr">
      <is>
        <r>
          <rPr>
            <sz val="10"/>
            <rFont val="Arial"/>
            <family val="2"/>
          </rPr>
          <t xml:space="preserve">New Business
- Response to FCC NOI</t>
        </r>
      </is>
    </nc>
  </rcc>
  <rcc rId="14" ua="false" sId="1">
    <oc r="D6" t="n">
      <v>0.541666666666667</v>
    </oc>
    <nc r="D6" t="n">
      <v>0.33333333333333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rc rId="16" ua="false" sId="1" eol="0" ref="22:22" action="insertRow"/>
  <rrc rId="17" ua="false" sId="1" eol="0" ref="21:21" action="insertRow"/>
  <rcc rId="18" ua="false" sId="1">
    <oc r="D21" t="e">
      <f>#REF!</f>
    </oc>
    <nc r="D21" t="n">
      <f>E2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0" t="inlineStr">
      <is>
        <r>
          <rPr>
            <sz val="10"/>
            <rFont val="Arial"/>
            <family val="2"/>
          </rPr>
          <t xml:space="preserve">Next meetings
• 21-23 March 2011 -- Singapore (collocated with DySPAN-SC meeting)
• 21-24 June 2011, Brussels, Belgium (collocated with DySPAN-SC meeting)
• September 2011, TBD
• December 2011, Scottsdale, AZ, USA (collocated with DySPAN-SC meeting)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C14" t="n">
      <v>0.00347222222222222</v>
    </oc>
    <nc r="C14" t="n">
      <v>0.00694444444444444</v>
    </nc>
  </rcc>
  <rcc rId="21" ua="false" sId="1">
    <oc r="C15" t="n">
      <v>0.0520833333333333</v>
    </oc>
    <nc r="C15" t="n">
      <v>0.00694444444444444</v>
    </nc>
  </rcc>
  <rcc rId="22" ua="false" sId="1">
    <oc r="C16" t="n">
      <v>0.0104166666666667</v>
    </oc>
    <nc r="C16" t="n">
      <v>0.0208333333333333</v>
    </nc>
  </rcc>
  <rcc rId="23" ua="false" sId="1">
    <oc r="C19" t="n">
      <v>0.0104166666666667</v>
    </oc>
    <nc r="C19" t="n">
      <v>0.013888888888888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oc r="B18" t="inlineStr">
      <is>
        <r>
          <rPr>
            <sz val="10"/>
            <rFont val="Arial"/>
            <family val="2"/>
          </rPr>
          <t xml:space="preserve">Unfinished Business
- Secretary
- Update of the wab page
- Reconfirm of the mailing list</t>
        </r>
      </is>
    </oc>
    <nc r="B18" t="inlineStr">
      <is>
        <r>
          <rPr>
            <sz val="10"/>
            <rFont val="Arial"/>
            <family val="2"/>
          </rPr>
          <t xml:space="preserve">Unfinished Business
- Secretary
- Update of the wab page
- Reconfirmation of the mailing list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1">
    <oc r="B3" t="inlineStr">
      <is>
        <r>
          <rPr>
            <sz val="10"/>
            <rFont val="Arial"/>
            <family val="2"/>
          </rPr>
          <t xml:space="preserve">Teleconference logistics: (To be provided shortly)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120-655-313
Japan from overseas +81-3-4333-4444
USA 1-800-707-0544
UK 0808-234-6967
Netherlands 0800-022-2175
Canada 1-888-285-9363
Singapore 800-810-2147
Germany 0800-180-3434
France 0800-904-091
Conference ID: 9980
Password: 9297</t>
        </r>
      </is>
    </nc>
  </rcc>
  <rcc rId="26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7" ua="false" sId="1">
    <oc r="B13" t="inlineStr">
      <is>
        <r>
          <rPr>
            <sz val="10"/>
            <rFont val="Arial"/>
            <family val="2"/>
          </rPr>
          <t xml:space="preserve">Call for patents</t>
        </r>
      </is>
    </oc>
    <nc r="B13" t="inlineStr">
      <is>
        <r>
          <rPr>
            <sz val="10"/>
            <rFont val="Arial"/>
            <family val="2"/>
          </rPr>
          <t xml:space="preserve">Call for patents
http://standards.ieee.org/board/pat/pat-slideset.ppt</t>
        </r>
      </is>
    </nc>
  </rcc>
  <rcc rId="28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: 1900_4wg-11-0003-00-4dt1-P1900.4.1_StatusReview.ppt
Other inputs (?)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9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0-DOT4_13-15Dec10_Minutes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1-DOT4_13-15Dec10_Minutes.docx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104166666666667</v>
      </c>
      <c r="D6" s="19" t="n">
        <v>0.333333333333333</v>
      </c>
      <c r="E6" s="19" t="n">
        <f aca="false">D6+C6</f>
        <v>0.34375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34375</v>
      </c>
      <c r="E12" s="19" t="n">
        <f aca="false">D12+C12</f>
        <v>0.347222222222222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347222222222222</v>
      </c>
      <c r="E13" s="19" t="n">
        <f aca="false">D13+C13</f>
        <v>0.350694444444444</v>
      </c>
      <c r="F13" s="23"/>
    </row>
    <row r="14" customFormat="false" ht="42.75" hidden="false" customHeight="true" outlineLevel="0" collapsed="false">
      <c r="A14" s="16" t="n">
        <v>4</v>
      </c>
      <c r="B14" s="24" t="s">
        <v>15</v>
      </c>
      <c r="C14" s="18" t="n">
        <v>0.00694444444444444</v>
      </c>
      <c r="D14" s="19" t="n">
        <f aca="false">E13</f>
        <v>0.350694444444444</v>
      </c>
      <c r="E14" s="19" t="n">
        <f aca="false">D14+C14</f>
        <v>0.357638888888889</v>
      </c>
      <c r="F14" s="23"/>
    </row>
    <row r="15" customFormat="false" ht="41.25" hidden="false" customHeight="true" outlineLevel="0" collapsed="false">
      <c r="A15" s="16" t="n">
        <f aca="false">A14+1</f>
        <v>5</v>
      </c>
      <c r="B15" s="24" t="s">
        <v>16</v>
      </c>
      <c r="C15" s="18" t="n">
        <v>0.00694444444444444</v>
      </c>
      <c r="D15" s="19" t="n">
        <f aca="false">E14</f>
        <v>0.357638888888889</v>
      </c>
      <c r="E15" s="19" t="n">
        <f aca="false">D15+C15</f>
        <v>0.364583333333333</v>
      </c>
      <c r="F15" s="23"/>
    </row>
    <row r="16" customFormat="false" ht="42.75" hidden="false" customHeight="true" outlineLevel="0" collapsed="false">
      <c r="A16" s="16" t="n">
        <f aca="false">A15+1</f>
        <v>6</v>
      </c>
      <c r="B16" s="24" t="s">
        <v>17</v>
      </c>
      <c r="C16" s="18" t="n">
        <v>0.0208333333333333</v>
      </c>
      <c r="D16" s="19" t="n">
        <f aca="false">E15</f>
        <v>0.364583333333333</v>
      </c>
      <c r="E16" s="19" t="n">
        <f aca="false">D16+C16</f>
        <v>0.385416666666667</v>
      </c>
      <c r="F16" s="23"/>
    </row>
    <row r="17" customFormat="false" ht="33" hidden="false" customHeight="true" outlineLevel="0" collapsed="false">
      <c r="A17" s="25" t="n">
        <f aca="false">A16+1</f>
        <v>7</v>
      </c>
      <c r="B17" s="17" t="s">
        <v>18</v>
      </c>
      <c r="C17" s="18" t="n">
        <v>0.00347222222222222</v>
      </c>
      <c r="D17" s="19" t="n">
        <f aca="false">E16</f>
        <v>0.385416666666667</v>
      </c>
      <c r="E17" s="19" t="n">
        <f aca="false">D17+C17</f>
        <v>0.388888888888889</v>
      </c>
      <c r="F17" s="26"/>
    </row>
    <row r="18" customFormat="false" ht="56.25" hidden="false" customHeight="true" outlineLevel="0" collapsed="false">
      <c r="A18" s="25" t="n">
        <f aca="false">A17+1</f>
        <v>8</v>
      </c>
      <c r="B18" s="17" t="s">
        <v>19</v>
      </c>
      <c r="C18" s="18" t="n">
        <v>0.0104166666666667</v>
      </c>
      <c r="D18" s="19" t="n">
        <f aca="false">E17</f>
        <v>0.388888888888889</v>
      </c>
      <c r="E18" s="19" t="n">
        <f aca="false">D18+C18</f>
        <v>0.399305555555556</v>
      </c>
    </row>
    <row r="19" customFormat="false" ht="28.5" hidden="false" customHeight="true" outlineLevel="0" collapsed="false">
      <c r="A19" s="25" t="n">
        <f aca="false">A18+1</f>
        <v>9</v>
      </c>
      <c r="B19" s="17" t="s">
        <v>20</v>
      </c>
      <c r="C19" s="18" t="n">
        <v>0.0138888888888889</v>
      </c>
      <c r="D19" s="19" t="n">
        <f aca="false">E18</f>
        <v>0.399305555555556</v>
      </c>
      <c r="E19" s="19" t="n">
        <f aca="false">D19+C19</f>
        <v>0.413194444444444</v>
      </c>
    </row>
    <row r="20" customFormat="false" ht="70.5" hidden="false" customHeight="true" outlineLevel="0" collapsed="false">
      <c r="A20" s="16" t="n">
        <f aca="false">A19+1</f>
        <v>10</v>
      </c>
      <c r="B20" s="17" t="s">
        <v>21</v>
      </c>
      <c r="C20" s="18" t="n">
        <v>0.00347222222222222</v>
      </c>
      <c r="D20" s="19" t="n">
        <f aca="false">E19</f>
        <v>0.413194444444444</v>
      </c>
      <c r="E20" s="19" t="n">
        <f aca="false">D20+C20</f>
        <v>0.416666666666667</v>
      </c>
    </row>
    <row r="21" customFormat="false" ht="14.1" hidden="false" customHeight="true" outlineLevel="0" collapsed="false">
      <c r="A21" s="16"/>
      <c r="B21" s="24" t="s">
        <v>22</v>
      </c>
      <c r="C21" s="18"/>
      <c r="D21" s="19" t="n">
        <f aca="false">E20</f>
        <v>0.416666666666667</v>
      </c>
      <c r="E21" s="19"/>
    </row>
    <row r="22" customFormat="false" ht="12.75" hidden="false" customHeight="false" outlineLevel="0" collapsed="false">
      <c r="A22" s="15"/>
      <c r="B22" s="2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2-01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