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
of DySPAN Standards Committee
01 February 2011  8:00-10:00am (EST); 2:00-4:00pm (CET); 10:00-12:00pm (JST)
Teleconference
Agenda
Chair: Masayuki Ariyoshi
Vice-Chair: Hiroshi Harada</t>
  </si>
  <si>
    <t xml:space="preserve">Teleconference logistics: (To be provided shortly)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t xml:space="preserve">Call for patents</t>
  </si>
  <si>
    <r>
      <rPr>
        <b val="true"/>
        <sz val="10"/>
        <color rgb="FF000000"/>
        <rFont val="Arial"/>
        <family val="2"/>
      </rPr>
      <t xml:space="preserve">Approval of the minutes of the last meetings
</t>
    </r>
    <r>
      <rPr>
        <sz val="10"/>
        <color rgb="FF000000"/>
        <rFont val="Arial"/>
        <family val="2"/>
      </rPr>
      <t xml:space="preserve">1900_4wg-10-0023-01-WS4a-p1900-4a-july-2010-minutes.doc
1900_4wg-10-0031-00-DOT4_13-15Dec10_Minutes.docx</t>
    </r>
  </si>
  <si>
    <r>
      <rPr>
        <b val="true"/>
        <sz val="10"/>
        <color rgb="FF000000"/>
        <rFont val="Arial"/>
        <family val="2"/>
      </rPr>
      <t xml:space="preserve">P1900.4a - Amendment of Definitions, Use cases, Requirements, Architecture, Information Model
</t>
    </r>
    <r>
      <rPr>
        <sz val="10"/>
        <color rgb="FF000000"/>
        <rFont val="Arial"/>
        <family val="2"/>
      </rPr>
      <t xml:space="preserve">Status report of D2.0 recirculation</t>
    </r>
  </si>
  <si>
    <r>
      <rPr>
        <b val="true"/>
        <sz val="10"/>
        <color rgb="FF000000"/>
        <rFont val="Arial"/>
        <family val="2"/>
      </rPr>
      <t xml:space="preserve">P1900.4.1 - Protocols, descriptions of interfaces and SAPs
</t>
    </r>
    <r>
      <rPr>
        <sz val="10"/>
        <color rgb="FF000000"/>
        <rFont val="Arial"/>
        <family val="2"/>
      </rPr>
      <t xml:space="preserve">Status review and next steps
Other inputs (?)</t>
    </r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.1 D0.5 (?)</t>
    </r>
  </si>
  <si>
    <r>
      <rPr>
        <b val="true"/>
        <sz val="10"/>
        <color rgb="FF000000"/>
        <rFont val="Arial"/>
        <family val="2"/>
      </rPr>
      <t xml:space="preserve">Unfinished Business
- </t>
    </r>
    <r>
      <rPr>
        <sz val="10"/>
        <color rgb="FF000000"/>
        <rFont val="Arial"/>
        <family val="2"/>
      </rPr>
      <t xml:space="preserve">Secretary
- Update of the wab page
- Reconfirmation of the mailing list</t>
    </r>
  </si>
  <si>
    <r>
      <rPr>
        <b val="true"/>
        <sz val="10"/>
        <color rgb="FF000000"/>
        <rFont val="Arial"/>
        <family val="2"/>
      </rPr>
      <t xml:space="preserve">New Business
</t>
    </r>
    <r>
      <rPr>
        <sz val="10"/>
        <color rgb="FF000000"/>
        <rFont val="Arial"/>
        <family val="2"/>
      </rPr>
      <t xml:space="preserve">- Response to FCC NOI</t>
    </r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21-23 March 2011 -- Singapore (collocated with DySPAN-SC meeting)
• 21-24 June 2011, Brussels, Belgium (collocated with DySPAN-SC meeting)
• September 2011, TBD
• December 2011, Scottsdale, AZ, USA (collocated with DySPAN-SC meeting) 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46EEE447-9BFC-4B7D-B852-E616CCCC0C9C}">
  <header guid="{A28E76E3-DEF0-4B80-BC1C-30028C2AD553}" dateTime="2011-01-25T17:10:00.000000000Z" userName="Ariyoshi" r:id="rId1" minRId="1" maxRId="3" maxSheetId="2">
    <sheetIdMap count="1">
      <sheetId val="1"/>
    </sheetIdMap>
  </header>
  <header guid="{E99D42EE-4759-4419-AECA-F5CDB6E72D6D}" dateTime="2011-01-25T17:52:00.000000000Z" userName="Ariyoshi" r:id="rId2" minRId="4" maxRId="14" maxSheetId="2">
    <sheetIdMap count="1">
      <sheetId val="1"/>
    </sheetIdMap>
  </header>
  <header guid="{75BFD5B1-BEEE-4E1B-8D0E-7A5A7C6C6663}" dateTime="2011-01-25T17:53:00.000000000Z" userName="Ariyoshi" r:id="rId3" minRId="15" maxRId="18" maxSheetId="2">
    <sheetIdMap count="1">
      <sheetId val="1"/>
    </sheetIdMap>
  </header>
  <header guid="{94846F5B-A7EA-4582-B01B-7535DFD67431}" dateTime="2011-01-25T17:55:00.000000000Z" userName="Ariyoshi" r:id="rId4" minRId="19" maxRId="19" maxSheetId="2">
    <sheetIdMap count="1">
      <sheetId val="1"/>
    </sheetIdMap>
  </header>
  <header guid="{926F0E89-0BA3-4148-9DF1-5B6D2110600A}" dateTime="2011-01-25T17:57:00.000000000Z" userName="Ariyoshi" r:id="rId5" minRId="20" maxRId="23" maxSheetId="2">
    <sheetIdMap count="1">
      <sheetId val="1"/>
    </sheetIdMap>
  </header>
  <header guid="{46EEE447-9BFC-4B7D-B852-E616CCCC0C9C}" dateTime="2011-01-26T00:11:00.000000000Z" userName="Ariyoshi" r:id="rId6" minRId="24" maxRId="2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0"/>
            <rFont val="Arial"/>
            <family val="2"/>
          </rPr>
          <t xml:space="preserve">Teleconference logistics:
+33 1 56 78 62 64
no password</t>
        </r>
      </is>
    </oc>
    <nc r="B3" t="inlineStr">
      <is>
        <r>
          <rPr>
            <sz val="10"/>
            <rFont val="Arial"/>
            <family val="2"/>
          </rPr>
          <t xml:space="preserve">Teleconference logistics: (To be provided shortly)</t>
        </r>
      </is>
    </nc>
  </rcc>
  <rcc rId="2" ua="false" sId="1">
    <oc r="B14" t="inlineStr">
      <is>
        <r>
          <rPr>
            <sz val="10"/>
            <rFont val="Arial"/>
            <family val="2"/>
          </rPr>
          <t xml:space="preserve">Approval of the minutes of the last meetings
1900.4-10-06-05_26-28Jan2010_minutes.doc
1900.4-10-07-05_r1_8-10Mar2010_minutes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s
1900_4wg-10-0023-01-WS4a-p1900-4a-july-2010-minutes.doc
1900_4wg-10-0031-00-DOT4_13-15Dec10_Minutes.docx</t>
        </r>
      </is>
    </nc>
  </rcc>
  <rcc rId="3" ua="false" sId="1">
    <oc r="A1" t="inlineStr">
      <is>
        <r>
          <rPr>
            <sz val="10"/>
            <rFont val="Arial"/>
            <family val="2"/>
          </rPr>
          <t xml:space="preserve">IEEE 1900.4 Working Group
of Standards Coordinating Committee 41 (SCC41)
27 April 2010, 1:00-4:00 pm CEST (Paris time)
Teleconference
Agenda
Chair: Paul Houzé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01 February 2011  8:00-10:00am (EST); 2:00-4:00pm (CET); 10:00-12:00pm (JST)
Teleconference
Agenda
Chair: Masayuki Ariyoshi
Vice-Chair: Hiroshi Harada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4" ua="false" sId="1" eol="0" ref="15:15" action="insertRow"/>
  <rcc rId="5" ua="false" sId="1">
    <oc r="A15" t="e">
      <f>#REF!+1</f>
    </oc>
    <nc r="A15" t="n">
      <f>A14+1</f>
    </nc>
  </rcc>
  <rcc rId="6" ua="false" sId="1">
    <oc r="D15" t="e">
      <f>#REF!</f>
    </oc>
    <nc r="D15" t="n">
      <f>E14</f>
    </nc>
  </rcc>
  <rcc rId="7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
Consideration of decision proposed in San Diego (P1900.4a-10-07-21)
P1900.4a-10-07-34,
P1900.4a-10-07-35, WSM Rationale (Toshiba)
P1900.4a-10-07-36,
P1900.4a-10-07-37 WSM Definition (Toshiba)
P1900.4a-10-07-11r1,
P1900.4a-10-07-12r1, SystemOverview (NEC)
P1900.4a-10-07-13r1,
P1900.4a-10-07-14r1 CBSFailure (NEC)
P1900.4a-10-07-15r1,
P1900.4a-10-07-16r1 Database registration (NEC)
P1900.4a-10-07-17r1,
P1900.4a-10-07-18r1 CollaborativeSensing (NEC)
P1900.4a-10-07-19,
P1900.4a-10-07-20 InformationModel (NEC)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
Status report of D2.0 recirculation</t>
        </r>
      </is>
    </nc>
  </rcc>
  <rcc rId="8" ua="false" sId="1">
    <oc r="B24" t="inlineStr">
      <is>
        <r>
          <rPr>
            <sz val="10"/>
            <rFont val="Arial"/>
            <family val="2"/>
          </rPr>
          <t xml:space="preserve">Next meetings
• 25-27 May 2010--Okinawa, Japan
• 6-9 July 2010, Netherlands (collocated with SCC41 meeting)
• 19-21 October 2010, Europe
• 13-16 December 2010, Fort Lauderdale, FL, USA (collocated with SCC41 meeting) 
</t>
        </r>
      </is>
    </oc>
    <nc r="B24" t="inlineStr">
      <is>
        <r>
          <rPr>
            <sz val="10"/>
            <rFont val="Arial"/>
            <family val="2"/>
          </rPr>
          <t xml:space="preserve">Next meetings
• 25-27 May 2010--Okinawa, Japan
• 6-9 July 2010, Netherlands (collocated with SCC41 meeting)
• 19-21 October 2010, Europe
• 13-16 December 2010, Fort Lauderdale, FL, USA (collocated with SCC41 meeting) 
</t>
        </r>
      </is>
    </nc>
  </rcc>
  <rcc rId="9" ua="false" sId="1">
    <oc r="B17" t="inlineStr">
      <is>
        <r>
          <rPr>
            <sz val="10"/>
            <rFont val="Arial"/>
            <family val="2"/>
          </rPr>
          <t xml:space="preserve">Approval of Draft Standards
P1900.4.1 D0.3
P1900.4a D0.4 </t>
        </r>
      </is>
    </oc>
    <nc r="B17" t="inlineStr">
      <is>
        <r>
          <rPr>
            <sz val="10"/>
            <rFont val="Arial"/>
            <family val="2"/>
          </rPr>
          <t xml:space="preserve">Approval of Draft Standards
P1900.4.1 D0.5 (?)</t>
        </r>
      </is>
    </nc>
  </rcc>
  <rcc rId="10" ua="false" sId="1">
    <oc r="B16" t="inlineStr">
      <is>
        <r>
          <rPr>
            <sz val="10"/>
            <rFont val="Arial"/>
            <family val="2"/>
          </rPr>
          <t xml:space="preserve">P1900.4.1 - Protocols, descriptions of interfaces and SAPs
P1900.4.1-10-07-23,
P1900.4.1-10-07-24 NRM-TRM-Interface (NICT)
</t>
        </r>
      </is>
    </oc>
    <nc r="B16" t="inlineStr">
      <is>
        <r>
          <rPr>
            <sz val="10"/>
            <rFont val="Arial"/>
            <family val="2"/>
          </rPr>
          <t xml:space="preserve">P1900.4.1 - Protocols, descriptions of interfaces and SAPs
Status review and next steps
Other inputs (?)</t>
        </r>
      </is>
    </nc>
  </rcc>
  <rcc rId="11" ua="false" sId="1">
    <oc r="B18" t="inlineStr">
      <is>
        <r>
          <rPr>
            <sz val="10"/>
            <rFont val="Arial"/>
            <family val="2"/>
          </rPr>
          <t xml:space="preserve">Letter Ballot
1900.4-08-08-45_Process_for_moving_to_sponsor_ballot.pdf
1900.4-10-07-02</t>
        </r>
      </is>
    </oc>
    <nc r="B18" t="inlineStr">
      <is>
        <r>
          <rPr>
            <sz val="10"/>
            <rFont val="Arial"/>
            <family val="2"/>
          </rPr>
          <t xml:space="preserve">Unfinished Business
- Secretary
- Update of the wab page
- Reconfirm of the mailing list</t>
        </r>
      </is>
    </nc>
  </rcc>
  <rcc rId="12" ua="false" sId="1">
    <oc r="B20" t="inlineStr">
      <is>
        <r>
          <rPr>
            <sz val="10"/>
            <rFont val="Arial"/>
            <family val="2"/>
          </rPr>
          <t xml:space="preserve">Unfinished business</t>
        </r>
      </is>
    </oc>
    <nc r="B20" t="inlineStr">
      <is>
        <r>
          <rPr>
            <sz val="10"/>
            <rFont val="Arial"/>
            <family val="2"/>
          </rPr>
          <t xml:space="preserve">Next meetings
• 25-27 May 2010--Okinawa, Japan
• 6-9 July 2010, Netherlands (collocated with SCC41 meeting)
• 19-21 October 2010, Europe
• 13-16 December 2010, Fort Lauderdale, FL, USA (collocated with SCC41 meeting) 
</t>
        </r>
      </is>
    </nc>
  </rcc>
  <rcc rId="13" ua="false" sId="1">
    <oc r="B19" t="inlineStr">
      <is>
        <r>
          <rPr>
            <sz val="10"/>
            <rFont val="Arial"/>
            <family val="2"/>
          </rPr>
          <t xml:space="preserve">1900.4 Chairmanship</t>
        </r>
      </is>
    </oc>
    <nc r="B19" t="inlineStr">
      <is>
        <r>
          <rPr>
            <sz val="10"/>
            <rFont val="Arial"/>
            <family val="2"/>
          </rPr>
          <t xml:space="preserve">New Business
- Response to FCC NOI</t>
        </r>
      </is>
    </nc>
  </rcc>
  <rcc rId="14" ua="false" sId="1">
    <oc r="D6" t="n">
      <v>0.541666666666667</v>
    </oc>
    <nc r="D6" t="n">
      <v>0.33333333333333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B20" t="inlineStr">
      <is>
        <r>
          <rPr>
            <sz val="10"/>
            <rFont val="Arial"/>
            <family val="2"/>
          </rPr>
          <t xml:space="preserve">Next meetings
• 25-27 May 2010--Okinawa, Japan
• 6-9 July 2010, Netherlands (collocated with SCC41 meeting)
• 19-21 October 2010, Europe
• 13-16 December 2010, Fort Lauderdale, FL, USA (collocated with SCC41 meeting) 
</t>
        </r>
      </is>
    </oc>
    <nc r="B20" t="inlineStr">
      <is>
        <r>
          <rPr>
            <sz val="10"/>
            <rFont val="Arial"/>
            <family val="2"/>
          </rPr>
          <t xml:space="preserve">Next meetings
• 25-27 May 2010--Okinawa, Japan
• 6-9 July 2010, Netherlands (collocated with SCC41 meeting)
• 19-21 October 2010, Europe
• 13-16 December 2010, Fort Lauderdale, FL, USA (collocated with SCC41 meeting) 
</t>
        </r>
      </is>
    </nc>
  </rcc>
  <rrc rId="16" ua="false" sId="1" eol="0" ref="22:22" action="insertRow"/>
  <rrc rId="17" ua="false" sId="1" eol="0" ref="21:21" action="insertRow"/>
  <rcc rId="18" ua="false" sId="1">
    <oc r="D21" t="e">
      <f>#REF!</f>
    </oc>
    <nc r="D21" t="n">
      <f>E2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9" ua="false" sId="1">
    <oc r="B20" t="inlineStr">
      <is>
        <r>
          <rPr>
            <sz val="10"/>
            <rFont val="Arial"/>
            <family val="2"/>
          </rPr>
          <t xml:space="preserve">Next meetings
• 25-27 May 2010--Okinawa, Japan
• 6-9 July 2010, Netherlands (collocated with SCC41 meeting)
• 19-21 October 2010, Europe
• 13-16 December 2010, Fort Lauderdale, FL, USA (collocated with SCC41 meeting) 
</t>
        </r>
      </is>
    </oc>
    <nc r="B20" t="inlineStr">
      <is>
        <r>
          <rPr>
            <sz val="10"/>
            <rFont val="Arial"/>
            <family val="2"/>
          </rPr>
          <t xml:space="preserve">Next meetings
• 21-23 March 2011 -- Singapore (collocated with DySPAN-SC meeting)
• 21-24 June 2011, Brussels, Belgium (collocated with DySPAN-SC meeting)
• September 2011, TBD
• December 2011, Scottsdale, AZ, USA (collocated with DySPAN-SC meeting) 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0" ua="false" sId="1">
    <oc r="C14" t="n">
      <v>0.00347222222222222</v>
    </oc>
    <nc r="C14" t="n">
      <v>0.00694444444444444</v>
    </nc>
  </rcc>
  <rcc rId="21" ua="false" sId="1">
    <oc r="C15" t="n">
      <v>0.0520833333333333</v>
    </oc>
    <nc r="C15" t="n">
      <v>0.00694444444444444</v>
    </nc>
  </rcc>
  <rcc rId="22" ua="false" sId="1">
    <oc r="C16" t="n">
      <v>0.0104166666666667</v>
    </oc>
    <nc r="C16" t="n">
      <v>0.0208333333333333</v>
    </nc>
  </rcc>
  <rcc rId="23" ua="false" sId="1">
    <oc r="C19" t="n">
      <v>0.0104166666666667</v>
    </oc>
    <nc r="C19" t="n">
      <v>0.0138888888888889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4" ua="false" sId="1">
    <oc r="B18" t="inlineStr">
      <is>
        <r>
          <rPr>
            <sz val="10"/>
            <rFont val="Arial"/>
            <family val="2"/>
          </rPr>
          <t xml:space="preserve">Unfinished Business
- Secretary
- Update of the wab page
- Reconfirm of the mailing list</t>
        </r>
      </is>
    </oc>
    <nc r="B18" t="inlineStr">
      <is>
        <r>
          <rPr>
            <sz val="10"/>
            <rFont val="Arial"/>
            <family val="2"/>
          </rPr>
          <t xml:space="preserve">Unfinished Business
- Secretary
- Update of the wab page
- Reconfirmation of the mailing list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1" colorId="64" zoomScale="130" zoomScaleNormal="130" zoomScalePageLayoutView="100" workbookViewId="0">
      <selection pane="topLeft" activeCell="B18" activeCellId="0" sqref="B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42.75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/>
      <c r="E4" s="12"/>
    </row>
    <row r="5" s="15" customFormat="true" ht="14.1" hidden="false" customHeight="true" outlineLevel="0" collapsed="false">
      <c r="A5" s="9" t="s">
        <v>2</v>
      </c>
      <c r="B5" s="14" t="s">
        <v>3</v>
      </c>
      <c r="C5" s="11" t="s">
        <v>4</v>
      </c>
      <c r="D5" s="12" t="s">
        <v>5</v>
      </c>
      <c r="E5" s="12" t="s">
        <v>6</v>
      </c>
    </row>
    <row r="6" customFormat="false" ht="14.1" hidden="false" customHeight="true" outlineLevel="0" collapsed="false">
      <c r="A6" s="16" t="n">
        <v>1</v>
      </c>
      <c r="B6" s="17" t="s">
        <v>7</v>
      </c>
      <c r="C6" s="18" t="n">
        <v>0.0104166666666667</v>
      </c>
      <c r="D6" s="19" t="n">
        <v>0.333333333333333</v>
      </c>
      <c r="E6" s="19" t="n">
        <f aca="false">D6+C6</f>
        <v>0.34375</v>
      </c>
    </row>
    <row r="7" customFormat="false" ht="14.1" hidden="false" customHeight="true" outlineLevel="0" collapsed="false">
      <c r="A7" s="20"/>
      <c r="B7" s="21" t="s">
        <v>8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9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0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1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2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3</v>
      </c>
      <c r="C12" s="18" t="n">
        <v>0.00347222222222222</v>
      </c>
      <c r="D12" s="19" t="n">
        <f aca="false">E6</f>
        <v>0.34375</v>
      </c>
      <c r="E12" s="19" t="n">
        <f aca="false">D12+C12</f>
        <v>0.347222222222222</v>
      </c>
      <c r="F12" s="23"/>
    </row>
    <row r="13" customFormat="false" ht="14.1" hidden="false" customHeight="true" outlineLevel="0" collapsed="false">
      <c r="A13" s="16" t="n">
        <v>3</v>
      </c>
      <c r="B13" s="24" t="s">
        <v>14</v>
      </c>
      <c r="C13" s="18" t="n">
        <v>0.00347222222222222</v>
      </c>
      <c r="D13" s="19" t="n">
        <f aca="false">E12</f>
        <v>0.347222222222222</v>
      </c>
      <c r="E13" s="19" t="n">
        <f aca="false">D13+C13</f>
        <v>0.350694444444444</v>
      </c>
      <c r="F13" s="23"/>
    </row>
    <row r="14" customFormat="false" ht="42.75" hidden="false" customHeight="true" outlineLevel="0" collapsed="false">
      <c r="A14" s="16" t="n">
        <v>4</v>
      </c>
      <c r="B14" s="24" t="s">
        <v>15</v>
      </c>
      <c r="C14" s="18" t="n">
        <v>0.00694444444444444</v>
      </c>
      <c r="D14" s="19" t="n">
        <f aca="false">E13</f>
        <v>0.350694444444444</v>
      </c>
      <c r="E14" s="19" t="n">
        <f aca="false">D14+C14</f>
        <v>0.357638888888889</v>
      </c>
      <c r="F14" s="23"/>
    </row>
    <row r="15" customFormat="false" ht="41.25" hidden="false" customHeight="true" outlineLevel="0" collapsed="false">
      <c r="A15" s="16" t="n">
        <f aca="false">A14+1</f>
        <v>5</v>
      </c>
      <c r="B15" s="24" t="s">
        <v>16</v>
      </c>
      <c r="C15" s="18" t="n">
        <v>0.00694444444444444</v>
      </c>
      <c r="D15" s="19" t="n">
        <f aca="false">E14</f>
        <v>0.357638888888889</v>
      </c>
      <c r="E15" s="19" t="n">
        <f aca="false">D15+C15</f>
        <v>0.364583333333333</v>
      </c>
      <c r="F15" s="23"/>
    </row>
    <row r="16" customFormat="false" ht="42.75" hidden="false" customHeight="true" outlineLevel="0" collapsed="false">
      <c r="A16" s="16" t="n">
        <f aca="false">A15+1</f>
        <v>6</v>
      </c>
      <c r="B16" s="24" t="s">
        <v>17</v>
      </c>
      <c r="C16" s="18" t="n">
        <v>0.0208333333333333</v>
      </c>
      <c r="D16" s="19" t="n">
        <f aca="false">E15</f>
        <v>0.364583333333333</v>
      </c>
      <c r="E16" s="19" t="n">
        <f aca="false">D16+C16</f>
        <v>0.385416666666667</v>
      </c>
      <c r="F16" s="23"/>
    </row>
    <row r="17" customFormat="false" ht="39.75" hidden="false" customHeight="true" outlineLevel="0" collapsed="false">
      <c r="A17" s="25" t="n">
        <f aca="false">A16+1</f>
        <v>7</v>
      </c>
      <c r="B17" s="17" t="s">
        <v>18</v>
      </c>
      <c r="C17" s="18" t="n">
        <v>0.00347222222222222</v>
      </c>
      <c r="D17" s="19" t="n">
        <f aca="false">E16</f>
        <v>0.385416666666667</v>
      </c>
      <c r="E17" s="19" t="n">
        <f aca="false">D17+C17</f>
        <v>0.388888888888889</v>
      </c>
      <c r="F17" s="26"/>
    </row>
    <row r="18" customFormat="false" ht="56.25" hidden="false" customHeight="true" outlineLevel="0" collapsed="false">
      <c r="A18" s="25" t="n">
        <f aca="false">A17+1</f>
        <v>8</v>
      </c>
      <c r="B18" s="17" t="s">
        <v>19</v>
      </c>
      <c r="C18" s="18" t="n">
        <v>0.0104166666666667</v>
      </c>
      <c r="D18" s="19" t="n">
        <f aca="false">E17</f>
        <v>0.388888888888889</v>
      </c>
      <c r="E18" s="19" t="n">
        <f aca="false">D18+C18</f>
        <v>0.399305555555556</v>
      </c>
    </row>
    <row r="19" customFormat="false" ht="28.5" hidden="false" customHeight="true" outlineLevel="0" collapsed="false">
      <c r="A19" s="25" t="n">
        <f aca="false">A18+1</f>
        <v>9</v>
      </c>
      <c r="B19" s="17" t="s">
        <v>20</v>
      </c>
      <c r="C19" s="18" t="n">
        <v>0.0138888888888889</v>
      </c>
      <c r="D19" s="19" t="n">
        <f aca="false">E18</f>
        <v>0.399305555555556</v>
      </c>
      <c r="E19" s="19" t="n">
        <f aca="false">D19+C19</f>
        <v>0.413194444444444</v>
      </c>
    </row>
    <row r="20" customFormat="false" ht="70.5" hidden="false" customHeight="true" outlineLevel="0" collapsed="false">
      <c r="A20" s="16" t="n">
        <f aca="false">A19+1</f>
        <v>10</v>
      </c>
      <c r="B20" s="17" t="s">
        <v>21</v>
      </c>
      <c r="C20" s="18" t="n">
        <v>0.00347222222222222</v>
      </c>
      <c r="D20" s="19" t="n">
        <f aca="false">E19</f>
        <v>0.413194444444444</v>
      </c>
      <c r="E20" s="19" t="n">
        <f aca="false">D20+C20</f>
        <v>0.416666666666667</v>
      </c>
    </row>
    <row r="21" customFormat="false" ht="14.1" hidden="false" customHeight="true" outlineLevel="0" collapsed="false">
      <c r="A21" s="16"/>
      <c r="B21" s="24" t="s">
        <v>22</v>
      </c>
      <c r="C21" s="18"/>
      <c r="D21" s="19" t="n">
        <f aca="false">E20</f>
        <v>0.416666666666667</v>
      </c>
      <c r="E21" s="19"/>
    </row>
    <row r="22" customFormat="false" ht="12.75" hidden="false" customHeight="false" outlineLevel="0" collapsed="false">
      <c r="A22" s="15"/>
      <c r="B22" s="27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09-07-07T08:37:27Z</cp:lastPrinted>
  <dcterms:modified xsi:type="dcterms:W3CDTF">2011-01-25T15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