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ACTIVE MEMBERS" sheetId="2" state="visible" r:id="rId3"/>
    <sheet name="GUESTS" sheetId="3" state="visible" r:id="rId4"/>
    <sheet name="HONOR" sheetId="4" state="visible" r:id="rId5"/>
    <sheet name="DECEASED" sheetId="5" state="visible" r:id="rId6"/>
  </sheets>
  <definedNames>
    <definedName function="false" hidden="false" localSheetId="1" name="_xlnm.Print_Titles" vbProcedure="false">'ACTIVE MEMBERS'!$22:$23</definedName>
    <definedName function="false" hidden="false" localSheetId="0" name="_xlnm.Print_Titles" vbProcedure="false">ALL!$44:$45</definedName>
    <definedName function="false" hidden="false" localSheetId="4" name="_xlnm.Print_Titles" vbProcedure="false">DECEASED!$2:$2</definedName>
    <definedName function="false" hidden="false" localSheetId="2" name="_xlnm.Print_Titles" vbProcedure="false">GUESTS!$23:$23</definedName>
    <definedName function="false" hidden="false" localSheetId="3" name="_xlnm.Print_Titles" vbProcedure="false">HONOR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9" uniqueCount="491">
  <si>
    <t xml:space="preserve">IEEE  PES   Switchgear   Committee</t>
  </si>
  <si>
    <t xml:space="preserve">VENUE</t>
  </si>
  <si>
    <t xml:space="preserve">Main   Committee   Meeting   Attendance  -  SUMMARY</t>
  </si>
  <si>
    <t xml:space="preserve">Philly</t>
  </si>
  <si>
    <t xml:space="preserve">St-Pete</t>
  </si>
  <si>
    <t xml:space="preserve">Mil-waukee</t>
  </si>
  <si>
    <t xml:space="preserve">Galv-estn</t>
  </si>
  <si>
    <t xml:space="preserve">Mon-tréal</t>
  </si>
  <si>
    <t xml:space="preserve">Tuc-son</t>
  </si>
  <si>
    <t xml:space="preserve">Port-land</t>
  </si>
  <si>
    <t xml:space="preserve">H, M, G</t>
  </si>
  <si>
    <t xml:space="preserve">GI, P, U</t>
  </si>
  <si>
    <t xml:space="preserve">SYMBOLS</t>
  </si>
  <si>
    <t xml:space="preserve">ATTENDANCE  by  Categories</t>
  </si>
  <si>
    <t xml:space="preserve">Q</t>
  </si>
  <si>
    <t xml:space="preserve">Number required for QUORUM</t>
  </si>
  <si>
    <t xml:space="preserve">QUORUM   PRESENT  ?  ( M +H ) &gt;= Q ?</t>
  </si>
  <si>
    <t xml:space="preserve">H</t>
  </si>
  <si>
    <r>
      <rPr>
        <sz val="10"/>
        <rFont val="Arial"/>
        <family val="0"/>
      </rPr>
      <t xml:space="preserve">TOTAL - </t>
    </r>
    <r>
      <rPr>
        <b val="true"/>
        <sz val="10"/>
        <color rgb="FF00FF00"/>
        <rFont val="Arial"/>
        <family val="2"/>
      </rPr>
      <t xml:space="preserve">H</t>
    </r>
    <r>
      <rPr>
        <sz val="10"/>
        <color rgb="FF00FF00"/>
        <rFont val="Arial"/>
        <family val="2"/>
      </rPr>
      <t xml:space="preserve">onorary Members  </t>
    </r>
    <r>
      <rPr>
        <sz val="10"/>
        <rFont val="Arial"/>
        <family val="2"/>
      </rPr>
      <t xml:space="preserve">(Effective F05)</t>
    </r>
  </si>
  <si>
    <t xml:space="preserve">n/a</t>
  </si>
  <si>
    <t xml:space="preserve">M</t>
  </si>
  <si>
    <r>
      <rPr>
        <sz val="10"/>
        <rFont val="Arial"/>
        <family val="0"/>
      </rPr>
      <t xml:space="preserve">TOTAL -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embers</t>
    </r>
  </si>
  <si>
    <t xml:space="preserve">G</t>
  </si>
  <si>
    <r>
      <rPr>
        <sz val="10"/>
        <rFont val="Arial"/>
        <family val="0"/>
      </rPr>
      <t xml:space="preserve">TOTAL -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uests </t>
    </r>
  </si>
  <si>
    <t xml:space="preserve">E</t>
  </si>
  <si>
    <r>
      <rPr>
        <sz val="10"/>
        <rFont val="Arial"/>
        <family val="0"/>
      </rPr>
      <t xml:space="preserve">TOTAL -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xcused</t>
    </r>
  </si>
  <si>
    <t xml:space="preserve">TOTAL  Present</t>
  </si>
  <si>
    <t xml:space="preserve">M &amp; GI</t>
  </si>
  <si>
    <r>
      <rPr>
        <sz val="10"/>
        <rFont val="Arial"/>
        <family val="2"/>
      </rPr>
      <t xml:space="preserve">Member - </t>
    </r>
    <r>
      <rPr>
        <b val="true"/>
        <sz val="10"/>
        <rFont val="Arial"/>
        <family val="2"/>
      </rPr>
      <t xml:space="preserve">General Interest</t>
    </r>
  </si>
  <si>
    <t xml:space="preserve">M &amp; P</t>
  </si>
  <si>
    <r>
      <rPr>
        <sz val="10"/>
        <rFont val="Arial"/>
        <family val="2"/>
      </rPr>
      <t xml:space="preserve">Member - </t>
    </r>
    <r>
      <rPr>
        <b val="true"/>
        <sz val="10"/>
        <rFont val="Arial"/>
        <family val="2"/>
      </rPr>
      <t xml:space="preserve">Producers</t>
    </r>
  </si>
  <si>
    <t xml:space="preserve">M &amp; U</t>
  </si>
  <si>
    <r>
      <rPr>
        <sz val="10"/>
        <rFont val="Arial"/>
        <family val="2"/>
      </rPr>
      <t xml:space="preserve">Member - </t>
    </r>
    <r>
      <rPr>
        <b val="true"/>
        <sz val="10"/>
        <rFont val="Arial"/>
        <family val="2"/>
      </rPr>
      <t xml:space="preserve">Users</t>
    </r>
  </si>
  <si>
    <t xml:space="preserve">M &amp; GI, P, U</t>
  </si>
  <si>
    <r>
      <rPr>
        <sz val="10"/>
        <rFont val="Arial"/>
        <family val="2"/>
      </rPr>
      <t xml:space="preserve">TOTAL - </t>
    </r>
    <r>
      <rPr>
        <b val="true"/>
        <sz val="10"/>
        <rFont val="Arial"/>
        <family val="2"/>
      </rPr>
      <t xml:space="preserve">Members</t>
    </r>
  </si>
  <si>
    <t xml:space="preserve">H &amp; GI</t>
  </si>
  <si>
    <r>
      <rPr>
        <sz val="10"/>
        <rFont val="Arial"/>
        <family val="2"/>
      </rPr>
      <t xml:space="preserve">Honorary - </t>
    </r>
    <r>
      <rPr>
        <b val="true"/>
        <sz val="10"/>
        <rFont val="Arial"/>
        <family val="2"/>
      </rPr>
      <t xml:space="preserve">General Interest</t>
    </r>
  </si>
  <si>
    <t xml:space="preserve">H &amp; P</t>
  </si>
  <si>
    <r>
      <rPr>
        <sz val="10"/>
        <rFont val="Arial"/>
        <family val="2"/>
      </rPr>
      <t xml:space="preserve">Honorary - </t>
    </r>
    <r>
      <rPr>
        <b val="true"/>
        <sz val="10"/>
        <rFont val="Arial"/>
        <family val="2"/>
      </rPr>
      <t xml:space="preserve">Producers</t>
    </r>
  </si>
  <si>
    <t xml:space="preserve">H &amp; U</t>
  </si>
  <si>
    <r>
      <rPr>
        <sz val="10"/>
        <rFont val="Arial"/>
        <family val="2"/>
      </rPr>
      <t xml:space="preserve">Honorary - </t>
    </r>
    <r>
      <rPr>
        <b val="true"/>
        <sz val="10"/>
        <rFont val="Arial"/>
        <family val="2"/>
      </rPr>
      <t xml:space="preserve">Users</t>
    </r>
  </si>
  <si>
    <t xml:space="preserve">H &amp; GI, P, U</t>
  </si>
  <si>
    <r>
      <rPr>
        <sz val="10"/>
        <rFont val="Arial"/>
        <family val="2"/>
      </rPr>
      <t xml:space="preserve">TOTAL - </t>
    </r>
    <r>
      <rPr>
        <b val="true"/>
        <sz val="10"/>
        <rFont val="Arial"/>
        <family val="2"/>
      </rPr>
      <t xml:space="preserve">Honorary Members</t>
    </r>
  </si>
  <si>
    <t xml:space="preserve">G &amp; GI</t>
  </si>
  <si>
    <r>
      <rPr>
        <sz val="10"/>
        <rFont val="Arial"/>
        <family val="2"/>
      </rPr>
      <t xml:space="preserve">Guests - </t>
    </r>
    <r>
      <rPr>
        <b val="true"/>
        <sz val="10"/>
        <rFont val="Arial"/>
        <family val="2"/>
      </rPr>
      <t xml:space="preserve">General Interest </t>
    </r>
  </si>
  <si>
    <t xml:space="preserve">G &amp; P</t>
  </si>
  <si>
    <r>
      <rPr>
        <sz val="10"/>
        <rFont val="Arial"/>
        <family val="2"/>
      </rPr>
      <t xml:space="preserve">Guests - </t>
    </r>
    <r>
      <rPr>
        <b val="true"/>
        <sz val="10"/>
        <rFont val="Arial"/>
        <family val="2"/>
      </rPr>
      <t xml:space="preserve">Producers</t>
    </r>
  </si>
  <si>
    <t xml:space="preserve">G &amp; U</t>
  </si>
  <si>
    <r>
      <rPr>
        <sz val="10"/>
        <rFont val="Arial"/>
        <family val="2"/>
      </rPr>
      <t xml:space="preserve">Guests - </t>
    </r>
    <r>
      <rPr>
        <b val="true"/>
        <sz val="10"/>
        <rFont val="Arial"/>
        <family val="2"/>
      </rPr>
      <t xml:space="preserve">Users</t>
    </r>
  </si>
  <si>
    <t xml:space="preserve">G &amp; GI, P, U</t>
  </si>
  <si>
    <r>
      <rPr>
        <sz val="10"/>
        <rFont val="Arial"/>
        <family val="2"/>
      </rPr>
      <t xml:space="preserve">TOTAL</t>
    </r>
    <r>
      <rPr>
        <b val="true"/>
        <sz val="10"/>
        <rFont val="Arial"/>
        <family val="2"/>
      </rPr>
      <t xml:space="preserve"> - Number of Guests</t>
    </r>
  </si>
  <si>
    <t xml:space="preserve">Main   Committee   Meeting   Attendance  -  SPECIFICS</t>
  </si>
  <si>
    <t xml:space="preserve">Last Name</t>
  </si>
  <si>
    <t xml:space="preserve">First Name</t>
  </si>
  <si>
    <t xml:space="preserve">AFFILIATION</t>
  </si>
  <si>
    <t xml:space="preserve">F07</t>
  </si>
  <si>
    <t xml:space="preserve">S07</t>
  </si>
  <si>
    <t xml:space="preserve">F06</t>
  </si>
  <si>
    <t xml:space="preserve">S06</t>
  </si>
  <si>
    <t xml:space="preserve">F05</t>
  </si>
  <si>
    <t xml:space="preserve">S05</t>
  </si>
  <si>
    <t xml:space="preserve">F04</t>
  </si>
  <si>
    <t xml:space="preserve">S04</t>
  </si>
  <si>
    <t xml:space="preserve">F03</t>
  </si>
  <si>
    <t xml:space="preserve">S03</t>
  </si>
  <si>
    <t xml:space="preserve">U</t>
  </si>
  <si>
    <t xml:space="preserve">Alexander</t>
  </si>
  <si>
    <t xml:space="preserve">Roy</t>
  </si>
  <si>
    <t xml:space="preserve">PPL Electric Utilities</t>
  </si>
  <si>
    <t xml:space="preserve">Ambrose</t>
  </si>
  <si>
    <t xml:space="preserve">Chris</t>
  </si>
  <si>
    <t xml:space="preserve">Florida Power and Light Co.</t>
  </si>
  <si>
    <t xml:space="preserve">P</t>
  </si>
  <si>
    <t xml:space="preserve">Angelis</t>
  </si>
  <si>
    <t xml:space="preserve">John</t>
  </si>
  <si>
    <t xml:space="preserve">Maysteel, LLC</t>
  </si>
  <si>
    <t xml:space="preserve">Ball</t>
  </si>
  <si>
    <t xml:space="preserve">Chuck</t>
  </si>
  <si>
    <t xml:space="preserve">S&amp;C Electric</t>
  </si>
  <si>
    <t xml:space="preserve">GI</t>
  </si>
  <si>
    <t xml:space="preserve">Barnhart</t>
  </si>
  <si>
    <t xml:space="preserve">Paul</t>
  </si>
  <si>
    <t xml:space="preserve">Underwriters Labs</t>
  </si>
  <si>
    <t xml:space="preserve">Bergman</t>
  </si>
  <si>
    <t xml:space="preserve">Bill</t>
  </si>
  <si>
    <t xml:space="preserve">PowerNex Associates</t>
  </si>
  <si>
    <t xml:space="preserve">Bosma</t>
  </si>
  <si>
    <t xml:space="preserve">Anne</t>
  </si>
  <si>
    <t xml:space="preserve">ABB Technologies AB</t>
  </si>
  <si>
    <t xml:space="preserve">Burse</t>
  </si>
  <si>
    <t xml:space="preserve">Ted</t>
  </si>
  <si>
    <t xml:space="preserve">Powell Electric Manufacturing Co.</t>
  </si>
  <si>
    <t xml:space="preserve">Capra</t>
  </si>
  <si>
    <t xml:space="preserve">Ray</t>
  </si>
  <si>
    <t xml:space="preserve">Consultant</t>
  </si>
  <si>
    <t xml:space="preserve">DiLillo</t>
  </si>
  <si>
    <t xml:space="preserve">Patrick</t>
  </si>
  <si>
    <t xml:space="preserve">Consolidated Edison Company of New York</t>
  </si>
  <si>
    <t xml:space="preserve">Dixon</t>
  </si>
  <si>
    <t xml:space="preserve">Alex Dixon Inc.</t>
  </si>
  <si>
    <t xml:space="preserve">Dotson</t>
  </si>
  <si>
    <t xml:space="preserve">Randall</t>
  </si>
  <si>
    <t xml:space="preserve">Lakeland Electric</t>
  </si>
  <si>
    <t xml:space="preserve">Dufournet</t>
  </si>
  <si>
    <t xml:space="preserve">Denis</t>
  </si>
  <si>
    <t xml:space="preserve">AREVA</t>
  </si>
  <si>
    <t xml:space="preserve">Dwyer</t>
  </si>
  <si>
    <t xml:space="preserve">Pete</t>
  </si>
  <si>
    <t xml:space="preserve">Dwyer Enterprises (G.E.)</t>
  </si>
  <si>
    <t xml:space="preserve">Edwards</t>
  </si>
  <si>
    <t xml:space="preserve">Doug</t>
  </si>
  <si>
    <t xml:space="preserve">Siemens Power Transmission and Distribution, Inc.</t>
  </si>
  <si>
    <t xml:space="preserve">Ken</t>
  </si>
  <si>
    <t xml:space="preserve">Bonneville Power Administration</t>
  </si>
  <si>
    <t xml:space="preserve">Fortin</t>
  </si>
  <si>
    <t xml:space="preserve">Marcel</t>
  </si>
  <si>
    <t xml:space="preserve">Glinkowski</t>
  </si>
  <si>
    <t xml:space="preserve">Mietek</t>
  </si>
  <si>
    <t xml:space="preserve">ABB </t>
  </si>
  <si>
    <t xml:space="preserve">Gohil</t>
  </si>
  <si>
    <t xml:space="preserve">S.S. (Dave)</t>
  </si>
  <si>
    <t xml:space="preserve">Central Electric Company</t>
  </si>
  <si>
    <t xml:space="preserve">Gray</t>
  </si>
  <si>
    <t xml:space="preserve">Keith</t>
  </si>
  <si>
    <t xml:space="preserve">Pacific Breaker Systems Inc.</t>
  </si>
  <si>
    <t xml:space="preserve">Isaac</t>
  </si>
  <si>
    <t xml:space="preserve">Carlos</t>
  </si>
  <si>
    <t xml:space="preserve">ONCOR Electric Delivery Co.</t>
  </si>
  <si>
    <t xml:space="preserve">Jackson</t>
  </si>
  <si>
    <t xml:space="preserve">Richard</t>
  </si>
  <si>
    <t xml:space="preserve">Detroit Edison</t>
  </si>
  <si>
    <t xml:space="preserve">Lambert</t>
  </si>
  <si>
    <t xml:space="preserve">Steve</t>
  </si>
  <si>
    <t xml:space="preserve">Shawnee Power Consulting</t>
  </si>
  <si>
    <t xml:space="preserve">Leach</t>
  </si>
  <si>
    <t xml:space="preserve">Hi-Tech Fuses, Inc.</t>
  </si>
  <si>
    <t xml:space="preserve">Lemmerman</t>
  </si>
  <si>
    <t xml:space="preserve">Dave</t>
  </si>
  <si>
    <t xml:space="preserve">PECO Energy</t>
  </si>
  <si>
    <t xml:space="preserve">Long</t>
  </si>
  <si>
    <t xml:space="preserve">Eaton Electrical </t>
  </si>
  <si>
    <t xml:space="preserve">McCord</t>
  </si>
  <si>
    <t xml:space="preserve">Neil</t>
  </si>
  <si>
    <t xml:space="preserve">Southern States LLC.</t>
  </si>
  <si>
    <t xml:space="preserve">McQuin</t>
  </si>
  <si>
    <t xml:space="preserve">Nigel</t>
  </si>
  <si>
    <t xml:space="preserve">McQuin Electrical Power Consulting, Inc</t>
  </si>
  <si>
    <t xml:space="preserve">Monroe</t>
  </si>
  <si>
    <t xml:space="preserve">Alec </t>
  </si>
  <si>
    <t xml:space="preserve">CH medium V projects</t>
  </si>
  <si>
    <t xml:space="preserve">Montillet</t>
  </si>
  <si>
    <t xml:space="preserve">Georges</t>
  </si>
  <si>
    <t xml:space="preserve">Areva</t>
  </si>
  <si>
    <t xml:space="preserve">Morgan</t>
  </si>
  <si>
    <t xml:space="preserve">PEPCO</t>
  </si>
  <si>
    <t xml:space="preserve">Muench</t>
  </si>
  <si>
    <t xml:space="preserve">Frank</t>
  </si>
  <si>
    <t xml:space="preserve">Cooper Power Systems</t>
  </si>
  <si>
    <t xml:space="preserve">Musa</t>
  </si>
  <si>
    <t xml:space="preserve">Yasin</t>
  </si>
  <si>
    <t xml:space="preserve">American Electric Power Service Corp</t>
  </si>
  <si>
    <t xml:space="preserve">Nelson</t>
  </si>
  <si>
    <t xml:space="preserve">Jeffrey</t>
  </si>
  <si>
    <t xml:space="preserve">Tennessee Valley Authority</t>
  </si>
  <si>
    <t xml:space="preserve">Olsen</t>
  </si>
  <si>
    <t xml:space="preserve">Siemens Power T&amp;D, Inc.</t>
  </si>
  <si>
    <t xml:space="preserve">Orosz</t>
  </si>
  <si>
    <t xml:space="preserve">Mike</t>
  </si>
  <si>
    <t xml:space="preserve">Schneider Electric</t>
  </si>
  <si>
    <t xml:space="preserve">Puckett</t>
  </si>
  <si>
    <t xml:space="preserve">Robert</t>
  </si>
  <si>
    <t xml:space="preserve">Consultant </t>
  </si>
  <si>
    <t xml:space="preserve">Reigart</t>
  </si>
  <si>
    <t xml:space="preserve">Carl </t>
  </si>
  <si>
    <t xml:space="preserve">Ferraz Shawmut Inc.</t>
  </si>
  <si>
    <t xml:space="preserve">Royster</t>
  </si>
  <si>
    <t xml:space="preserve">Timothy</t>
  </si>
  <si>
    <t xml:space="preserve">Va Power</t>
  </si>
  <si>
    <t xml:space="preserve">Sharma</t>
  </si>
  <si>
    <t xml:space="preserve">Devki</t>
  </si>
  <si>
    <t xml:space="preserve">Sigmon</t>
  </si>
  <si>
    <t xml:space="preserve">Dean</t>
  </si>
  <si>
    <t xml:space="preserve">ABB Inc.</t>
  </si>
  <si>
    <t xml:space="preserve">Simon</t>
  </si>
  <si>
    <t xml:space="preserve">Ned</t>
  </si>
  <si>
    <t xml:space="preserve">Eaton</t>
  </si>
  <si>
    <t xml:space="preserve">Smith</t>
  </si>
  <si>
    <t xml:space="preserve">Kirk</t>
  </si>
  <si>
    <t xml:space="preserve">Mel</t>
  </si>
  <si>
    <t xml:space="preserve">Siemens Power Transmission &amp; Distribution</t>
  </si>
  <si>
    <t xml:space="preserve">Stone</t>
  </si>
  <si>
    <t xml:space="preserve">David</t>
  </si>
  <si>
    <t xml:space="preserve">Storms</t>
  </si>
  <si>
    <t xml:space="preserve">Alan</t>
  </si>
  <si>
    <t xml:space="preserve">Storms Advisory Services</t>
  </si>
  <si>
    <t xml:space="preserve">Tobin</t>
  </si>
  <si>
    <t xml:space="preserve">Thomas</t>
  </si>
  <si>
    <t xml:space="preserve">Wactor</t>
  </si>
  <si>
    <t xml:space="preserve">Michael</t>
  </si>
  <si>
    <t xml:space="preserve">Powell Electric Mfg. Co.</t>
  </si>
  <si>
    <t xml:space="preserve">Wood</t>
  </si>
  <si>
    <t xml:space="preserve">Pacific Gas &amp; Electric Co.</t>
  </si>
  <si>
    <t xml:space="preserve">York</t>
  </si>
  <si>
    <t xml:space="preserve">Rich</t>
  </si>
  <si>
    <t xml:space="preserve">ABB Power T&amp;D Co. Inc.</t>
  </si>
  <si>
    <t xml:space="preserve">Zawadzki</t>
  </si>
  <si>
    <t xml:space="preserve">Jan</t>
  </si>
  <si>
    <t xml:space="preserve">Powertech Labs</t>
  </si>
  <si>
    <t xml:space="preserve">GUESTS who have cared enough to invest an "extra day"</t>
  </si>
  <si>
    <t xml:space="preserve">MAGENTA = Participated in at least 6 of last 7 Main Committee meetings </t>
  </si>
  <si>
    <t xml:space="preserve">YELLOW = Participated in 5 of last 7 Main Committee meetings</t>
  </si>
  <si>
    <t xml:space="preserve">BLUE = Participated in 4 of last 7 Main Committee meetings</t>
  </si>
  <si>
    <t xml:space="preserve">Anderson</t>
  </si>
  <si>
    <t xml:space="preserve">American Transmission Co.</t>
  </si>
  <si>
    <t xml:space="preserve">Aristizabal</t>
  </si>
  <si>
    <t xml:space="preserve">Mauricio</t>
  </si>
  <si>
    <t xml:space="preserve">PA Circuit Breaker</t>
  </si>
  <si>
    <t xml:space="preserve">Baqueiro</t>
  </si>
  <si>
    <t xml:space="preserve">Enrique</t>
  </si>
  <si>
    <t xml:space="preserve">CFE-LAPEM Laboratories</t>
  </si>
  <si>
    <t xml:space="preserve">Barnett</t>
  </si>
  <si>
    <t xml:space="preserve">Baskin</t>
  </si>
  <si>
    <t xml:space="preserve">Jerry</t>
  </si>
  <si>
    <t xml:space="preserve">Federal Pacific</t>
  </si>
  <si>
    <t xml:space="preserve">Behl</t>
  </si>
  <si>
    <t xml:space="preserve">Bob</t>
  </si>
  <si>
    <t xml:space="preserve">ABB</t>
  </si>
  <si>
    <t xml:space="preserve">Billings</t>
  </si>
  <si>
    <t xml:space="preserve">Stan</t>
  </si>
  <si>
    <t xml:space="preserve">Mitsubishi Electric Power Products Inc.</t>
  </si>
  <si>
    <t xml:space="preserve">Blalock</t>
  </si>
  <si>
    <t xml:space="preserve">Bradley</t>
  </si>
  <si>
    <t xml:space="preserve">Commonwealth Edison</t>
  </si>
  <si>
    <t xml:space="preserve">Brisson</t>
  </si>
  <si>
    <t xml:space="preserve">Lyne</t>
  </si>
  <si>
    <t xml:space="preserve">Hydro Quebec</t>
  </si>
  <si>
    <t xml:space="preserve">Brothers</t>
  </si>
  <si>
    <t xml:space="preserve">Lowell</t>
  </si>
  <si>
    <t xml:space="preserve">Royal Switchgear</t>
  </si>
  <si>
    <t xml:space="preserve">Brown</t>
  </si>
  <si>
    <t xml:space="preserve">A. B. Chance</t>
  </si>
  <si>
    <t xml:space="preserve">Seven</t>
  </si>
  <si>
    <t xml:space="preserve">Memphis Light, Gas &amp; Water</t>
  </si>
  <si>
    <t xml:space="preserve">Byron</t>
  </si>
  <si>
    <t xml:space="preserve">Eldridge</t>
  </si>
  <si>
    <t xml:space="preserve">Square D</t>
  </si>
  <si>
    <t xml:space="preserve">Cantrelle</t>
  </si>
  <si>
    <t xml:space="preserve">Donald</t>
  </si>
  <si>
    <t xml:space="preserve">Georgia Power Company</t>
  </si>
  <si>
    <t xml:space="preserve">Ceglia</t>
  </si>
  <si>
    <t xml:space="preserve">Matthew</t>
  </si>
  <si>
    <t xml:space="preserve">IEEE-SA</t>
  </si>
  <si>
    <t xml:space="preserve">Chhak</t>
  </si>
  <si>
    <t xml:space="preserve">Sokha</t>
  </si>
  <si>
    <t xml:space="preserve">Duke Energy</t>
  </si>
  <si>
    <t xml:space="preserve">Chow</t>
  </si>
  <si>
    <t xml:space="preserve">Chih</t>
  </si>
  <si>
    <t xml:space="preserve">Crawford</t>
  </si>
  <si>
    <t xml:space="preserve">Cruz</t>
  </si>
  <si>
    <t xml:space="preserve">Entergy</t>
  </si>
  <si>
    <t xml:space="preserve">deCourcelle</t>
  </si>
  <si>
    <t xml:space="preserve">Terry</t>
  </si>
  <si>
    <t xml:space="preserve">Degen</t>
  </si>
  <si>
    <t xml:space="preserve">Wolfgang</t>
  </si>
  <si>
    <t xml:space="preserve">Siemens, Berlin Germany</t>
  </si>
  <si>
    <t xml:space="preserve">Dorsey</t>
  </si>
  <si>
    <t xml:space="preserve">Glenn</t>
  </si>
  <si>
    <t xml:space="preserve">Bridges Electric</t>
  </si>
  <si>
    <t xml:space="preserve">Dunne</t>
  </si>
  <si>
    <t xml:space="preserve">Falkingham</t>
  </si>
  <si>
    <t xml:space="preserve">Leslie</t>
  </si>
  <si>
    <t xml:space="preserve">Vacuum Interrupters, Ltd.</t>
  </si>
  <si>
    <t xml:space="preserve">Farr</t>
  </si>
  <si>
    <t xml:space="preserve">Larry</t>
  </si>
  <si>
    <t xml:space="preserve">Fehr</t>
  </si>
  <si>
    <t xml:space="preserve">Ralpf</t>
  </si>
  <si>
    <t xml:space="preserve">Fernihough</t>
  </si>
  <si>
    <t xml:space="preserve">Doble Engineering Co.</t>
  </si>
  <si>
    <t xml:space="preserve">Field</t>
  </si>
  <si>
    <t xml:space="preserve">Tom</t>
  </si>
  <si>
    <t xml:space="preserve">Western Area Power</t>
  </si>
  <si>
    <t xml:space="preserve">Fink</t>
  </si>
  <si>
    <t xml:space="preserve">Tim</t>
  </si>
  <si>
    <t xml:space="preserve">Powell Industries</t>
  </si>
  <si>
    <t xml:space="preserve">Flack</t>
  </si>
  <si>
    <t xml:space="preserve">Southern Company</t>
  </si>
  <si>
    <t xml:space="preserve">Flowers</t>
  </si>
  <si>
    <t xml:space="preserve">Siemens Energy &amp; Automation, Inc.</t>
  </si>
  <si>
    <t xml:space="preserve">Galicia</t>
  </si>
  <si>
    <t xml:space="preserve">AMEREN Corp</t>
  </si>
  <si>
    <t xml:space="preserve">Gavazza</t>
  </si>
  <si>
    <t xml:space="preserve">Rick</t>
  </si>
  <si>
    <t xml:space="preserve">Giboulet</t>
  </si>
  <si>
    <t xml:space="preserve">Andre</t>
  </si>
  <si>
    <t xml:space="preserve">VATECH T&amp;D</t>
  </si>
  <si>
    <t xml:space="preserve">Gieger</t>
  </si>
  <si>
    <t xml:space="preserve">Jeff</t>
  </si>
  <si>
    <t xml:space="preserve">Elastimold/T&amp;B</t>
  </si>
  <si>
    <t xml:space="preserve">Grigsby</t>
  </si>
  <si>
    <t xml:space="preserve">USCO Power Equipment Corp.</t>
  </si>
  <si>
    <t xml:space="preserve">Guillot</t>
  </si>
  <si>
    <t xml:space="preserve">Erik</t>
  </si>
  <si>
    <t xml:space="preserve">Entergy Services Inc.</t>
  </si>
  <si>
    <t xml:space="preserve">Gunderson</t>
  </si>
  <si>
    <t xml:space="preserve">Nancy</t>
  </si>
  <si>
    <t xml:space="preserve">Harless</t>
  </si>
  <si>
    <t xml:space="preserve">Pascor Atlantic</t>
  </si>
  <si>
    <t xml:space="preserve">Hermosillo</t>
  </si>
  <si>
    <t xml:space="preserve">Victor</t>
  </si>
  <si>
    <t xml:space="preserve">AREVA T&amp;D</t>
  </si>
  <si>
    <t xml:space="preserve">Holloman</t>
  </si>
  <si>
    <t xml:space="preserve">Luther</t>
  </si>
  <si>
    <t xml:space="preserve">Dominion</t>
  </si>
  <si>
    <t xml:space="preserve">Jankowich</t>
  </si>
  <si>
    <t xml:space="preserve">Edward</t>
  </si>
  <si>
    <t xml:space="preserve">Elastimold</t>
  </si>
  <si>
    <t xml:space="preserve">Jassmann</t>
  </si>
  <si>
    <t xml:space="preserve">Randy</t>
  </si>
  <si>
    <t xml:space="preserve">Progress Energy</t>
  </si>
  <si>
    <t xml:space="preserve">Johnson</t>
  </si>
  <si>
    <t xml:space="preserve">Anders</t>
  </si>
  <si>
    <t xml:space="preserve">BPA</t>
  </si>
  <si>
    <t xml:space="preserve">Kollar</t>
  </si>
  <si>
    <t xml:space="preserve">FirstEnergy Corp.</t>
  </si>
  <si>
    <t xml:space="preserve">Konkle</t>
  </si>
  <si>
    <t xml:space="preserve">Dan</t>
  </si>
  <si>
    <t xml:space="preserve">Kyle</t>
  </si>
  <si>
    <t xml:space="preserve">Ladonne</t>
  </si>
  <si>
    <t xml:space="preserve">Underwriters Laboratories</t>
  </si>
  <si>
    <t xml:space="preserve">Lam </t>
  </si>
  <si>
    <t xml:space="preserve">Chung</t>
  </si>
  <si>
    <t xml:space="preserve">Liu</t>
  </si>
  <si>
    <t xml:space="preserve">Hua</t>
  </si>
  <si>
    <t xml:space="preserve">Southern California Edison </t>
  </si>
  <si>
    <t xml:space="preserve">Livshitz</t>
  </si>
  <si>
    <t xml:space="preserve">Albert</t>
  </si>
  <si>
    <t xml:space="preserve">LoMonaco</t>
  </si>
  <si>
    <t xml:space="preserve">Franco</t>
  </si>
  <si>
    <t xml:space="preserve">CESI Laboratories</t>
  </si>
  <si>
    <t xml:space="preserve">Lord</t>
  </si>
  <si>
    <t xml:space="preserve">G. E.</t>
  </si>
  <si>
    <t xml:space="preserve">Mailloux</t>
  </si>
  <si>
    <t xml:space="preserve">François</t>
  </si>
  <si>
    <t xml:space="preserve">Mannarino</t>
  </si>
  <si>
    <t xml:space="preserve">Tony</t>
  </si>
  <si>
    <t xml:space="preserve">PSE&amp;G</t>
  </si>
  <si>
    <t xml:space="preserve">Mayle</t>
  </si>
  <si>
    <t xml:space="preserve">Technibus</t>
  </si>
  <si>
    <t xml:space="preserve">Mazumdar</t>
  </si>
  <si>
    <t xml:space="preserve">Deepack</t>
  </si>
  <si>
    <t xml:space="preserve">Central Electric Mfg.</t>
  </si>
  <si>
    <t xml:space="preserve">R 8-05</t>
  </si>
  <si>
    <t xml:space="preserve">McIver</t>
  </si>
  <si>
    <t xml:space="preserve">Jim</t>
  </si>
  <si>
    <t xml:space="preserve">VA Tech T&amp;D</t>
  </si>
  <si>
    <t xml:space="preserve">Meiners</t>
  </si>
  <si>
    <t xml:space="preserve">General Electric</t>
  </si>
  <si>
    <t xml:space="preserve">Mizener</t>
  </si>
  <si>
    <t xml:space="preserve">Morse</t>
  </si>
  <si>
    <t xml:space="preserve">Allan</t>
  </si>
  <si>
    <t xml:space="preserve">Nourse</t>
  </si>
  <si>
    <t xml:space="preserve">George</t>
  </si>
  <si>
    <t xml:space="preserve">Chempower Laboratory</t>
  </si>
  <si>
    <t xml:space="preserve">Parker</t>
  </si>
  <si>
    <t xml:space="preserve">Alabama Power Co.</t>
  </si>
  <si>
    <t xml:space="preserve">Parry </t>
  </si>
  <si>
    <t xml:space="preserve">Neville</t>
  </si>
  <si>
    <t xml:space="preserve">EATON Electrical </t>
  </si>
  <si>
    <t xml:space="preserve">Pellerito</t>
  </si>
  <si>
    <t xml:space="preserve">Peters</t>
  </si>
  <si>
    <t xml:space="preserve">Ed</t>
  </si>
  <si>
    <t xml:space="preserve">Unibus, Inc.</t>
  </si>
  <si>
    <t xml:space="preserve">Peterson</t>
  </si>
  <si>
    <t xml:space="preserve">Utility Service Corp.</t>
  </si>
  <si>
    <t xml:space="preserve">Roscoe</t>
  </si>
  <si>
    <t xml:space="preserve">Rural Utilities Service</t>
  </si>
  <si>
    <t xml:space="preserve">Ross</t>
  </si>
  <si>
    <t xml:space="preserve">Ross Engineering Corp.</t>
  </si>
  <si>
    <t xml:space="preserve">Sauls</t>
  </si>
  <si>
    <t xml:space="preserve">Roderick</t>
  </si>
  <si>
    <t xml:space="preserve">Schmitt</t>
  </si>
  <si>
    <t xml:space="preserve">Heino</t>
  </si>
  <si>
    <t xml:space="preserve">Siemens AG</t>
  </si>
  <si>
    <t xml:space="preserve">Schneider</t>
  </si>
  <si>
    <t xml:space="preserve">Carl</t>
  </si>
  <si>
    <t xml:space="preserve">Servies</t>
  </si>
  <si>
    <t xml:space="preserve">Shullaw</t>
  </si>
  <si>
    <t xml:space="preserve">GE</t>
  </si>
  <si>
    <t xml:space="preserve">Shipley</t>
  </si>
  <si>
    <t xml:space="preserve">Melanie</t>
  </si>
  <si>
    <t xml:space="preserve">Shoup</t>
  </si>
  <si>
    <t xml:space="preserve">Silecky</t>
  </si>
  <si>
    <t xml:space="preserve">Lew</t>
  </si>
  <si>
    <t xml:space="preserve">Sims</t>
  </si>
  <si>
    <t xml:space="preserve">James</t>
  </si>
  <si>
    <t xml:space="preserve">Soulard</t>
  </si>
  <si>
    <t xml:space="preserve">Francois</t>
  </si>
  <si>
    <t xml:space="preserve">Hydro-Quebec</t>
  </si>
  <si>
    <t xml:space="preserve">Staley</t>
  </si>
  <si>
    <t xml:space="preserve">Brad</t>
  </si>
  <si>
    <t xml:space="preserve">Salt River Project</t>
  </si>
  <si>
    <t xml:space="preserve">St-Clair</t>
  </si>
  <si>
    <t xml:space="preserve">Steinhagen</t>
  </si>
  <si>
    <t xml:space="preserve">Jennie</t>
  </si>
  <si>
    <t xml:space="preserve">Sullivan</t>
  </si>
  <si>
    <t xml:space="preserve">DuPont Engineering</t>
  </si>
  <si>
    <t xml:space="preserve">Swank</t>
  </si>
  <si>
    <t xml:space="preserve">Tailor</t>
  </si>
  <si>
    <t xml:space="preserve">Chand</t>
  </si>
  <si>
    <t xml:space="preserve">Toe</t>
  </si>
  <si>
    <t xml:space="preserve">Sylvester</t>
  </si>
  <si>
    <t xml:space="preserve">van der Zel</t>
  </si>
  <si>
    <t xml:space="preserve">Luke</t>
  </si>
  <si>
    <t xml:space="preserve">EPRI</t>
  </si>
  <si>
    <t xml:space="preserve">Wallace</t>
  </si>
  <si>
    <t xml:space="preserve">Walter</t>
  </si>
  <si>
    <t xml:space="preserve">We-Energies</t>
  </si>
  <si>
    <t xml:space="preserve">White</t>
  </si>
  <si>
    <t xml:space="preserve">Trey</t>
  </si>
  <si>
    <t xml:space="preserve">Williams</t>
  </si>
  <si>
    <t xml:space="preserve">Duke Power - EC10Q</t>
  </si>
  <si>
    <t xml:space="preserve">Bureau of Reclamation</t>
  </si>
  <si>
    <t xml:space="preserve">Wilson</t>
  </si>
  <si>
    <t xml:space="preserve">Sargent and Lundy, LLC</t>
  </si>
  <si>
    <t xml:space="preserve">Wiseman</t>
  </si>
  <si>
    <t xml:space="preserve">Wolfe</t>
  </si>
  <si>
    <t xml:space="preserve">Wollin</t>
  </si>
  <si>
    <t xml:space="preserve">Workman</t>
  </si>
  <si>
    <t xml:space="preserve">Schweitzer Engineering Labs</t>
  </si>
  <si>
    <t xml:space="preserve">Yonce</t>
  </si>
  <si>
    <t xml:space="preserve">Zhu</t>
  </si>
  <si>
    <t xml:space="preserve">Xi</t>
  </si>
  <si>
    <t xml:space="preserve">GE-Hitachi HVB</t>
  </si>
  <si>
    <t xml:space="preserve">Arndt</t>
  </si>
  <si>
    <t xml:space="preserve">Beard</t>
  </si>
  <si>
    <t xml:space="preserve">Ron</t>
  </si>
  <si>
    <t xml:space="preserve">Bowles</t>
  </si>
  <si>
    <t xml:space="preserve">Harvey</t>
  </si>
  <si>
    <t xml:space="preserve">Brunke</t>
  </si>
  <si>
    <t xml:space="preserve">Dravis</t>
  </si>
  <si>
    <t xml:space="preserve">Julian</t>
  </si>
  <si>
    <t xml:space="preserve">Consulting Engineer</t>
  </si>
  <si>
    <t xml:space="preserve">Garzon</t>
  </si>
  <si>
    <t xml:space="preserve">Ruben</t>
  </si>
  <si>
    <t xml:space="preserve">Retired</t>
  </si>
  <si>
    <t xml:space="preserve">Hess</t>
  </si>
  <si>
    <t xml:space="preserve">Harold</t>
  </si>
  <si>
    <t xml:space="preserve">Jerabek</t>
  </si>
  <si>
    <t xml:space="preserve">Sargent &amp; Lundy, LLC.</t>
  </si>
  <si>
    <t xml:space="preserve">Laubach</t>
  </si>
  <si>
    <t xml:space="preserve">Ward</t>
  </si>
  <si>
    <t xml:space="preserve">Laubach Associates</t>
  </si>
  <si>
    <t xml:space="preserve">Lester</t>
  </si>
  <si>
    <t xml:space="preserve">McKay</t>
  </si>
  <si>
    <t xml:space="preserve">Cinsultant</t>
  </si>
  <si>
    <t xml:space="preserve">Notarian</t>
  </si>
  <si>
    <t xml:space="preserve">Underwriters Lab Inc.</t>
  </si>
  <si>
    <t xml:space="preserve">R 9-05</t>
  </si>
  <si>
    <t xml:space="preserve">Peelo</t>
  </si>
  <si>
    <t xml:space="preserve">DF Peelo &amp; Associates</t>
  </si>
  <si>
    <t xml:space="preserve">Perkins</t>
  </si>
  <si>
    <t xml:space="preserve">Gordon</t>
  </si>
  <si>
    <t xml:space="preserve">Ranjan</t>
  </si>
  <si>
    <t xml:space="preserve">Kris</t>
  </si>
  <si>
    <t xml:space="preserve">Ransom</t>
  </si>
  <si>
    <t xml:space="preserve">Hugh</t>
  </si>
  <si>
    <t xml:space="preserve">Sakats</t>
  </si>
  <si>
    <t xml:space="preserve">Gerry</t>
  </si>
  <si>
    <t xml:space="preserve">Powercon</t>
  </si>
  <si>
    <t xml:space="preserve">St-Jean</t>
  </si>
  <si>
    <t xml:space="preserve">Guy</t>
  </si>
  <si>
    <t xml:space="preserve">Quantech</t>
  </si>
  <si>
    <t xml:space="preserve">Swindler</t>
  </si>
  <si>
    <t xml:space="preserve">Tannery</t>
  </si>
  <si>
    <t xml:space="preserve">Telander</t>
  </si>
  <si>
    <t xml:space="preserve">Teufel</t>
  </si>
  <si>
    <t xml:space="preserve">Fred</t>
  </si>
  <si>
    <t xml:space="preserve">Wagner</t>
  </si>
  <si>
    <t xml:space="preserve">Deceased</t>
  </si>
  <si>
    <t xml:space="preserve">D</t>
  </si>
  <si>
    <t xml:space="preserve">Slattery</t>
  </si>
  <si>
    <t xml:space="preserve">Shawn</t>
  </si>
  <si>
    <t xml:space="preserve">Siemens</t>
  </si>
  <si>
    <t xml:space="preserve">McCall </t>
  </si>
  <si>
    <t xml:space="preserve">PRESENT</t>
  </si>
  <si>
    <t xml:space="preserve">Main   Committee   Meeting   Attendance  -  ACTIVE  MEMBERS</t>
  </si>
  <si>
    <t xml:space="preserve">USCO Power Systems</t>
  </si>
  <si>
    <r>
      <rPr>
        <sz val="10"/>
        <rFont val="Arial"/>
        <family val="2"/>
      </rPr>
      <t xml:space="preserve">Guests - </t>
    </r>
    <r>
      <rPr>
        <b val="true"/>
        <sz val="10"/>
        <rFont val="Arial"/>
        <family val="2"/>
      </rPr>
      <t xml:space="preserve">unsure of affiliation</t>
    </r>
  </si>
  <si>
    <t xml:space="preserve">Main   Committee   Meeting   Attendance  -  GUESTS</t>
  </si>
  <si>
    <t xml:space="preserve">NS</t>
  </si>
  <si>
    <r>
      <rPr>
        <b val="true"/>
        <sz val="14"/>
        <color rgb="FFFF0000"/>
        <rFont val="Arial"/>
        <family val="2"/>
      </rPr>
      <t xml:space="preserve">Main   Committee   Meeting   Attendance  -  </t>
    </r>
    <r>
      <rPr>
        <b val="true"/>
        <sz val="14"/>
        <color rgb="FF00FF00"/>
        <rFont val="Arial"/>
        <family val="2"/>
      </rPr>
      <t xml:space="preserve">HONORAR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mm\-yy"/>
    <numFmt numFmtId="168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b val="true"/>
      <sz val="14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44.7"/>
    <col collapsed="false" customWidth="true" hidden="true" outlineLevel="0" max="8" min="6" style="1" width="4.7"/>
    <col collapsed="false" customWidth="true" hidden="false" outlineLevel="0" max="9" min="9" style="1" width="4.7"/>
    <col collapsed="false" customWidth="true" hidden="false" outlineLevel="0" max="11" min="10" style="2" width="4.28"/>
    <col collapsed="false" customWidth="true" hidden="false" outlineLevel="0" max="12" min="12" style="3" width="4.14"/>
    <col collapsed="false" customWidth="true" hidden="false" outlineLevel="0" max="13" min="13" style="3" width="4.28"/>
    <col collapsed="false" customWidth="true" hidden="false" outlineLevel="0" max="14" min="14" style="3" width="4.14"/>
    <col collapsed="false" customWidth="true" hidden="false" outlineLevel="0" max="15" min="15" style="2" width="4.28"/>
    <col collapsed="false" customWidth="true" hidden="false" outlineLevel="0" max="27" min="27" style="1" width="11.28"/>
    <col collapsed="false" customWidth="true" hidden="false" outlineLevel="0" max="28" min="28" style="1" width="7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</row>
    <row r="2" customFormat="false" ht="39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 t="s">
        <v>4</v>
      </c>
      <c r="H2" s="10" t="s">
        <v>5</v>
      </c>
      <c r="I2" s="11" t="s">
        <v>6</v>
      </c>
      <c r="J2" s="10" t="s">
        <v>7</v>
      </c>
      <c r="K2" s="9" t="s">
        <v>4</v>
      </c>
      <c r="L2" s="12" t="s">
        <v>8</v>
      </c>
      <c r="M2" s="11" t="s">
        <v>6</v>
      </c>
      <c r="N2" s="12" t="s">
        <v>9</v>
      </c>
      <c r="O2" s="9" t="s">
        <v>4</v>
      </c>
    </row>
    <row r="3" customFormat="false" ht="6" hidden="false" customHeight="true" outlineLevel="0" collapsed="false">
      <c r="C3" s="13"/>
      <c r="D3" s="14"/>
      <c r="E3" s="14"/>
      <c r="F3" s="14"/>
      <c r="G3" s="14"/>
      <c r="H3" s="15"/>
      <c r="I3" s="16"/>
      <c r="J3" s="15"/>
      <c r="K3" s="17"/>
      <c r="L3" s="18"/>
      <c r="M3" s="16"/>
      <c r="N3" s="18"/>
      <c r="O3" s="17"/>
    </row>
    <row r="4" customFormat="false" ht="6" hidden="false" customHeight="true" outlineLevel="0" collapsed="false">
      <c r="A4" s="19"/>
      <c r="B4" s="19"/>
      <c r="C4" s="20"/>
      <c r="D4" s="21"/>
      <c r="E4" s="21"/>
      <c r="F4" s="22"/>
      <c r="G4" s="22"/>
      <c r="H4" s="23"/>
      <c r="I4" s="24"/>
      <c r="J4" s="23"/>
      <c r="K4" s="24"/>
      <c r="L4" s="23"/>
      <c r="M4" s="24"/>
      <c r="N4" s="23"/>
      <c r="O4" s="24"/>
    </row>
    <row r="5" customFormat="false" ht="12.95" hidden="false" customHeight="true" outlineLevel="0" collapsed="false">
      <c r="A5" s="25" t="s">
        <v>10</v>
      </c>
      <c r="B5" s="25" t="s">
        <v>11</v>
      </c>
      <c r="C5" s="26" t="s">
        <v>12</v>
      </c>
      <c r="D5" s="27" t="s">
        <v>13</v>
      </c>
      <c r="E5" s="27"/>
      <c r="F5" s="28" t="str">
        <f aca="false">F45</f>
        <v>F07</v>
      </c>
      <c r="G5" s="29" t="str">
        <f aca="false">G45</f>
        <v>S07</v>
      </c>
      <c r="H5" s="28" t="str">
        <f aca="false">H45</f>
        <v>F06</v>
      </c>
      <c r="I5" s="29" t="str">
        <f aca="false">I45</f>
        <v>S06</v>
      </c>
      <c r="J5" s="28" t="str">
        <f aca="false">J45</f>
        <v>F05</v>
      </c>
      <c r="K5" s="29" t="str">
        <f aca="false">K45</f>
        <v>S05</v>
      </c>
      <c r="L5" s="30" t="str">
        <f aca="false">L45</f>
        <v>F04</v>
      </c>
      <c r="M5" s="31" t="str">
        <f aca="false">M45</f>
        <v>S04</v>
      </c>
      <c r="N5" s="30" t="str">
        <f aca="false">N45</f>
        <v>F03</v>
      </c>
      <c r="O5" s="29" t="str">
        <f aca="false">O45</f>
        <v>S03</v>
      </c>
    </row>
    <row r="6" customFormat="false" ht="6" hidden="false" customHeight="true" outlineLevel="0" collapsed="false">
      <c r="A6" s="32"/>
      <c r="B6" s="32"/>
      <c r="C6" s="33"/>
      <c r="D6" s="34"/>
      <c r="E6" s="34"/>
      <c r="F6" s="35"/>
      <c r="G6" s="35"/>
      <c r="H6" s="36"/>
      <c r="I6" s="37"/>
      <c r="J6" s="36"/>
      <c r="K6" s="37"/>
      <c r="L6" s="38"/>
      <c r="M6" s="39"/>
      <c r="N6" s="38"/>
      <c r="O6" s="37"/>
    </row>
    <row r="7" customFormat="false" ht="6" hidden="false" customHeight="true" outlineLevel="0" collapsed="false">
      <c r="A7" s="40"/>
      <c r="B7" s="40"/>
      <c r="C7" s="41"/>
      <c r="D7" s="42"/>
      <c r="E7" s="42"/>
      <c r="F7" s="43"/>
      <c r="G7" s="43"/>
      <c r="H7" s="44"/>
      <c r="I7" s="45"/>
      <c r="J7" s="44"/>
      <c r="K7" s="45"/>
      <c r="L7" s="46"/>
      <c r="M7" s="47"/>
      <c r="N7" s="46"/>
      <c r="O7" s="45"/>
    </row>
    <row r="8" customFormat="false" ht="12.95" hidden="false" customHeight="true" outlineLevel="0" collapsed="false">
      <c r="A8" s="26" t="n">
        <f aca="false">A13/2</f>
        <v>25.5</v>
      </c>
      <c r="B8" s="48"/>
      <c r="C8" s="49" t="s">
        <v>14</v>
      </c>
      <c r="D8" s="50"/>
      <c r="E8" s="51" t="s">
        <v>15</v>
      </c>
      <c r="F8" s="52"/>
      <c r="G8" s="52"/>
      <c r="H8" s="53" t="n">
        <f aca="false">A13/2</f>
        <v>25.5</v>
      </c>
      <c r="I8" s="54" t="n">
        <f aca="false">(A13+I1)/2</f>
        <v>25.5</v>
      </c>
      <c r="J8" s="53" t="n">
        <v>25</v>
      </c>
      <c r="K8" s="54" t="n">
        <v>37.5</v>
      </c>
      <c r="L8" s="55"/>
      <c r="M8" s="56"/>
      <c r="N8" s="55"/>
      <c r="O8" s="57"/>
    </row>
    <row r="9" customFormat="false" ht="12.95" hidden="false" customHeight="true" outlineLevel="0" collapsed="false">
      <c r="A9" s="26"/>
      <c r="B9" s="48"/>
      <c r="C9" s="58"/>
      <c r="D9" s="59"/>
      <c r="E9" s="60" t="s">
        <v>16</v>
      </c>
      <c r="F9" s="61"/>
      <c r="G9" s="61"/>
      <c r="H9" s="62" t="str">
        <f aca="false">IF(H13&gt;=H8,"Yes","No")</f>
        <v>No</v>
      </c>
      <c r="I9" s="63" t="str">
        <f aca="false">IF((I13+I12)&gt;=I8,"Yes","No")</f>
        <v>Yes</v>
      </c>
      <c r="J9" s="62" t="str">
        <f aca="false">IF(J13&gt;=A8,"Yes","No")</f>
        <v>Yes</v>
      </c>
      <c r="K9" s="63" t="str">
        <f aca="false">IF(J13&gt;=A8,"Yes","No")</f>
        <v>Yes</v>
      </c>
      <c r="L9" s="55"/>
      <c r="M9" s="56"/>
      <c r="N9" s="55"/>
      <c r="O9" s="57"/>
    </row>
    <row r="10" customFormat="false" ht="6" hidden="false" customHeight="true" outlineLevel="0" collapsed="false">
      <c r="A10" s="26"/>
      <c r="B10" s="48"/>
      <c r="C10" s="58"/>
      <c r="D10" s="64"/>
      <c r="E10" s="65"/>
      <c r="F10" s="66"/>
      <c r="G10" s="66"/>
      <c r="H10" s="62"/>
      <c r="I10" s="63"/>
      <c r="J10" s="62"/>
      <c r="K10" s="63"/>
      <c r="L10" s="55"/>
      <c r="M10" s="56"/>
      <c r="N10" s="55"/>
      <c r="O10" s="57"/>
    </row>
    <row r="11" customFormat="false" ht="6" hidden="false" customHeight="true" outlineLevel="0" collapsed="false">
      <c r="A11" s="41"/>
      <c r="B11" s="41"/>
      <c r="C11" s="67"/>
      <c r="D11" s="68"/>
      <c r="E11" s="69"/>
      <c r="F11" s="43"/>
      <c r="G11" s="43"/>
      <c r="H11" s="44"/>
      <c r="I11" s="45"/>
      <c r="J11" s="44"/>
      <c r="K11" s="45"/>
      <c r="L11" s="46"/>
      <c r="M11" s="47"/>
      <c r="N11" s="46"/>
      <c r="O11" s="45"/>
    </row>
    <row r="12" customFormat="false" ht="12.95" hidden="false" customHeight="true" outlineLevel="0" collapsed="false">
      <c r="A12" s="26" t="n">
        <f aca="false">COUNTIF(A50:A265,"H")</f>
        <v>23</v>
      </c>
      <c r="B12" s="48"/>
      <c r="C12" s="70" t="s">
        <v>17</v>
      </c>
      <c r="D12" s="71"/>
      <c r="E12" s="72" t="s">
        <v>18</v>
      </c>
      <c r="F12" s="66"/>
      <c r="G12" s="66"/>
      <c r="H12" s="73" t="n">
        <f aca="false">COUNTIF(H50:H265,"H")</f>
        <v>0</v>
      </c>
      <c r="I12" s="29" t="n">
        <f aca="false">COUNTIF(I50:I265,"H")</f>
        <v>1</v>
      </c>
      <c r="J12" s="28" t="n">
        <f aca="false">COUNTIF(J50:J265,"H")</f>
        <v>1</v>
      </c>
      <c r="K12" s="57" t="s">
        <v>19</v>
      </c>
      <c r="L12" s="55" t="s">
        <v>19</v>
      </c>
      <c r="M12" s="56" t="s">
        <v>19</v>
      </c>
      <c r="N12" s="55" t="s">
        <v>19</v>
      </c>
      <c r="O12" s="57" t="s">
        <v>19</v>
      </c>
    </row>
    <row r="13" customFormat="false" ht="12.95" hidden="false" customHeight="true" outlineLevel="0" collapsed="false">
      <c r="A13" s="26" t="n">
        <f aca="false">COUNTIF(A50:A265,"M")</f>
        <v>51</v>
      </c>
      <c r="B13" s="48"/>
      <c r="C13" s="58" t="s">
        <v>20</v>
      </c>
      <c r="D13" s="71"/>
      <c r="E13" s="72" t="s">
        <v>21</v>
      </c>
      <c r="F13" s="66"/>
      <c r="G13" s="66"/>
      <c r="H13" s="73" t="n">
        <f aca="false">COUNTIF(H50:H265,"M")</f>
        <v>0</v>
      </c>
      <c r="I13" s="29" t="n">
        <f aca="false">COUNTIF(I50:I265,"m")</f>
        <v>36</v>
      </c>
      <c r="J13" s="28" t="n">
        <f aca="false">COUNTIF(J50:J265,"M")</f>
        <v>35</v>
      </c>
      <c r="K13" s="29" t="n">
        <f aca="false">COUNTIF(K50:K265,"m")+1</f>
        <v>42</v>
      </c>
      <c r="L13" s="55"/>
      <c r="M13" s="56"/>
      <c r="N13" s="55"/>
      <c r="O13" s="57"/>
    </row>
    <row r="14" customFormat="false" ht="6" hidden="false" customHeight="true" outlineLevel="0" collapsed="false">
      <c r="A14" s="74"/>
      <c r="B14" s="32"/>
      <c r="C14" s="33"/>
      <c r="D14" s="64"/>
      <c r="E14" s="65"/>
      <c r="F14" s="35"/>
      <c r="G14" s="35"/>
      <c r="H14" s="36"/>
      <c r="I14" s="37"/>
      <c r="J14" s="36"/>
      <c r="K14" s="37"/>
      <c r="L14" s="38"/>
      <c r="M14" s="39"/>
      <c r="N14" s="38"/>
      <c r="O14" s="37"/>
    </row>
    <row r="15" customFormat="false" ht="6" hidden="false" customHeight="true" outlineLevel="0" collapsed="false">
      <c r="A15" s="75"/>
      <c r="B15" s="40"/>
      <c r="C15" s="41"/>
      <c r="D15" s="68"/>
      <c r="E15" s="69"/>
      <c r="F15" s="43"/>
      <c r="G15" s="43"/>
      <c r="H15" s="44"/>
      <c r="I15" s="45"/>
      <c r="J15" s="44"/>
      <c r="K15" s="45"/>
      <c r="L15" s="46"/>
      <c r="M15" s="47"/>
      <c r="N15" s="46"/>
      <c r="O15" s="45"/>
    </row>
    <row r="16" customFormat="false" ht="12.95" hidden="false" customHeight="true" outlineLevel="0" collapsed="false">
      <c r="A16" s="26" t="n">
        <f aca="false">COUNTIF(A50:A265,"G")</f>
        <v>100</v>
      </c>
      <c r="B16" s="48"/>
      <c r="C16" s="58" t="s">
        <v>22</v>
      </c>
      <c r="D16" s="71"/>
      <c r="E16" s="72" t="s">
        <v>23</v>
      </c>
      <c r="F16" s="66"/>
      <c r="G16" s="66"/>
      <c r="H16" s="73" t="n">
        <f aca="false">COUNTIF(H50:H265,"G")</f>
        <v>0</v>
      </c>
      <c r="I16" s="29" t="n">
        <f aca="false">COUNTIF(I50:I265,"G")</f>
        <v>45</v>
      </c>
      <c r="J16" s="73" t="n">
        <f aca="false">COUNTIF(J50:J265,"G")</f>
        <v>46</v>
      </c>
      <c r="K16" s="57" t="n">
        <f aca="false">COUNTIF(K50:K265,"G")</f>
        <v>38</v>
      </c>
      <c r="L16" s="55"/>
      <c r="M16" s="56"/>
      <c r="N16" s="55"/>
      <c r="O16" s="57"/>
    </row>
    <row r="17" customFormat="false" ht="12.95" hidden="false" customHeight="true" outlineLevel="0" collapsed="false">
      <c r="A17" s="48"/>
      <c r="B17" s="48"/>
      <c r="C17" s="58" t="s">
        <v>24</v>
      </c>
      <c r="D17" s="71"/>
      <c r="E17" s="72" t="s">
        <v>25</v>
      </c>
      <c r="F17" s="66"/>
      <c r="G17" s="66"/>
      <c r="H17" s="73" t="n">
        <f aca="false">COUNTIF(H50:H265,"E")</f>
        <v>0</v>
      </c>
      <c r="I17" s="29" t="n">
        <f aca="false">COUNTIF(I50:I265,"E")</f>
        <v>13</v>
      </c>
      <c r="J17" s="73" t="n">
        <f aca="false">COUNTIF(J50:J265,"E")</f>
        <v>9</v>
      </c>
      <c r="K17" s="57" t="n">
        <f aca="false">COUNTIF(K50:K265,"E")</f>
        <v>17</v>
      </c>
      <c r="L17" s="55"/>
      <c r="M17" s="56"/>
      <c r="N17" s="55"/>
      <c r="O17" s="57"/>
    </row>
    <row r="18" customFormat="false" ht="6" hidden="false" customHeight="true" outlineLevel="0" collapsed="false">
      <c r="A18" s="32"/>
      <c r="B18" s="32"/>
      <c r="C18" s="33"/>
      <c r="D18" s="34"/>
      <c r="E18" s="34"/>
      <c r="F18" s="35"/>
      <c r="G18" s="35"/>
      <c r="H18" s="36"/>
      <c r="I18" s="76"/>
      <c r="J18" s="36"/>
      <c r="K18" s="37"/>
      <c r="L18" s="38"/>
      <c r="M18" s="39"/>
      <c r="N18" s="38"/>
      <c r="O18" s="37"/>
    </row>
    <row r="19" customFormat="false" ht="6" hidden="false" customHeight="true" outlineLevel="0" collapsed="false">
      <c r="A19" s="40"/>
      <c r="B19" s="40"/>
      <c r="C19" s="41"/>
      <c r="D19" s="42"/>
      <c r="E19" s="42"/>
      <c r="F19" s="43"/>
      <c r="G19" s="43"/>
      <c r="H19" s="44"/>
      <c r="I19" s="77"/>
      <c r="J19" s="44"/>
      <c r="K19" s="45"/>
      <c r="L19" s="46"/>
      <c r="M19" s="47"/>
      <c r="N19" s="46"/>
      <c r="O19" s="45"/>
    </row>
    <row r="20" customFormat="false" ht="12.95" hidden="false" customHeight="true" outlineLevel="0" collapsed="false">
      <c r="A20" s="78"/>
      <c r="B20" s="78"/>
      <c r="C20" s="79"/>
      <c r="D20" s="59"/>
      <c r="E20" s="60" t="s">
        <v>26</v>
      </c>
      <c r="F20" s="61"/>
      <c r="G20" s="61"/>
      <c r="H20" s="73" t="n">
        <f aca="false">SUM(H12:H13)</f>
        <v>0</v>
      </c>
      <c r="I20" s="29" t="n">
        <f aca="false">SUM(I12:I16)</f>
        <v>82</v>
      </c>
      <c r="J20" s="28" t="n">
        <f aca="false">SUM(J12:J16)</f>
        <v>82</v>
      </c>
      <c r="K20" s="29" t="n">
        <f aca="false">SUM(K12:K16)</f>
        <v>80</v>
      </c>
      <c r="L20" s="28" t="n">
        <f aca="false">SUM(L50:L267)</f>
        <v>70</v>
      </c>
      <c r="M20" s="29" t="n">
        <f aca="false">SUM(M50:M267)</f>
        <v>75</v>
      </c>
      <c r="N20" s="28" t="n">
        <f aca="false">SUM(N50:N267)</f>
        <v>57</v>
      </c>
      <c r="O20" s="29" t="n">
        <f aca="false">SUM(O50:O267)</f>
        <v>73</v>
      </c>
    </row>
    <row r="21" customFormat="false" ht="6" hidden="false" customHeight="true" outlineLevel="0" collapsed="false">
      <c r="A21" s="80"/>
      <c r="B21" s="80"/>
      <c r="C21" s="81"/>
      <c r="D21" s="82"/>
      <c r="E21" s="82"/>
      <c r="F21" s="83"/>
      <c r="G21" s="83"/>
      <c r="H21" s="84"/>
      <c r="I21" s="85"/>
      <c r="J21" s="84"/>
      <c r="K21" s="85"/>
      <c r="L21" s="86"/>
      <c r="M21" s="87"/>
      <c r="N21" s="86"/>
      <c r="O21" s="85"/>
    </row>
    <row r="22" customFormat="false" ht="6" hidden="false" customHeight="true" outlineLevel="0" collapsed="false">
      <c r="A22" s="88"/>
      <c r="B22" s="89"/>
      <c r="C22" s="90"/>
      <c r="D22" s="83"/>
      <c r="E22" s="83"/>
      <c r="F22" s="83"/>
      <c r="G22" s="83"/>
      <c r="H22" s="91"/>
      <c r="I22" s="92"/>
      <c r="J22" s="92"/>
      <c r="K22" s="92"/>
      <c r="L22" s="93"/>
      <c r="M22" s="93"/>
      <c r="N22" s="93"/>
      <c r="O22" s="22"/>
    </row>
    <row r="23" customFormat="false" ht="6" hidden="false" customHeight="true" outlineLevel="0" collapsed="false">
      <c r="A23" s="40"/>
      <c r="B23" s="40"/>
      <c r="C23" s="41"/>
      <c r="D23" s="42"/>
      <c r="E23" s="42"/>
      <c r="F23" s="43"/>
      <c r="G23" s="43"/>
      <c r="H23" s="44"/>
      <c r="I23" s="92"/>
      <c r="J23" s="92"/>
      <c r="K23" s="92"/>
      <c r="L23" s="93"/>
      <c r="M23" s="93"/>
      <c r="N23" s="93"/>
      <c r="O23" s="92"/>
    </row>
    <row r="24" customFormat="false" ht="12.75" hidden="false" customHeight="false" outlineLevel="0" collapsed="false">
      <c r="A24" s="78"/>
      <c r="B24" s="58" t="n">
        <f aca="false">COUNTIF(B46:B110,"GI")</f>
        <v>11</v>
      </c>
      <c r="C24" s="26" t="s">
        <v>27</v>
      </c>
      <c r="D24" s="59"/>
      <c r="E24" s="94" t="s">
        <v>28</v>
      </c>
      <c r="F24" s="61"/>
      <c r="G24" s="61"/>
      <c r="H24" s="73"/>
      <c r="I24" s="92"/>
      <c r="J24" s="95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78"/>
      <c r="B25" s="58" t="n">
        <f aca="false">COUNTIF(B46:B110,"P")</f>
        <v>25</v>
      </c>
      <c r="C25" s="26" t="s">
        <v>29</v>
      </c>
      <c r="D25" s="59"/>
      <c r="E25" s="94" t="s">
        <v>30</v>
      </c>
      <c r="F25" s="61"/>
      <c r="G25" s="61"/>
      <c r="H25" s="73"/>
      <c r="I25" s="92"/>
      <c r="J25" s="95"/>
      <c r="K25" s="95"/>
      <c r="L25" s="95"/>
      <c r="M25" s="95"/>
      <c r="N25" s="95"/>
      <c r="O25" s="95"/>
    </row>
    <row r="26" customFormat="false" ht="12.75" hidden="false" customHeight="false" outlineLevel="0" collapsed="false">
      <c r="A26" s="78"/>
      <c r="B26" s="58" t="n">
        <f aca="false">COUNTIF(B46:B110,"U")</f>
        <v>15</v>
      </c>
      <c r="C26" s="26" t="s">
        <v>31</v>
      </c>
      <c r="D26" s="59"/>
      <c r="E26" s="94" t="s">
        <v>32</v>
      </c>
      <c r="F26" s="61"/>
      <c r="G26" s="61"/>
      <c r="H26" s="73"/>
      <c r="I26" s="92"/>
      <c r="J26" s="95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78"/>
      <c r="B27" s="58" t="n">
        <f aca="false">B24+B25+B26</f>
        <v>51</v>
      </c>
      <c r="C27" s="96" t="s">
        <v>33</v>
      </c>
      <c r="D27" s="59"/>
      <c r="E27" s="94" t="s">
        <v>34</v>
      </c>
      <c r="F27" s="61"/>
      <c r="G27" s="61"/>
      <c r="H27" s="73" t="n">
        <f aca="false">SUM(H19:H20)</f>
        <v>0</v>
      </c>
      <c r="I27" s="92"/>
      <c r="J27" s="95"/>
      <c r="K27" s="95"/>
      <c r="L27" s="95"/>
      <c r="M27" s="95"/>
      <c r="N27" s="95"/>
      <c r="O27" s="95"/>
    </row>
    <row r="28" customFormat="false" ht="6" hidden="false" customHeight="true" outlineLevel="0" collapsed="false">
      <c r="A28" s="80"/>
      <c r="B28" s="80"/>
      <c r="C28" s="81"/>
      <c r="D28" s="82"/>
      <c r="E28" s="82"/>
      <c r="F28" s="83"/>
      <c r="G28" s="83"/>
      <c r="H28" s="84"/>
      <c r="I28" s="92"/>
      <c r="J28" s="92"/>
      <c r="K28" s="92"/>
      <c r="L28" s="93"/>
      <c r="M28" s="93"/>
      <c r="N28" s="93"/>
      <c r="O28" s="92"/>
    </row>
    <row r="29" customFormat="false" ht="6" hidden="false" customHeight="true" outlineLevel="0" collapsed="false">
      <c r="A29" s="88"/>
      <c r="B29" s="89"/>
      <c r="C29" s="90"/>
      <c r="D29" s="83"/>
      <c r="E29" s="83"/>
      <c r="F29" s="83"/>
      <c r="G29" s="83"/>
      <c r="H29" s="91"/>
      <c r="I29" s="92"/>
      <c r="J29" s="92"/>
      <c r="K29" s="92"/>
      <c r="L29" s="93"/>
      <c r="M29" s="93"/>
      <c r="N29" s="93"/>
      <c r="O29" s="92"/>
    </row>
    <row r="30" customFormat="false" ht="6" hidden="false" customHeight="true" outlineLevel="0" collapsed="false">
      <c r="A30" s="40"/>
      <c r="B30" s="40"/>
      <c r="C30" s="41"/>
      <c r="D30" s="42"/>
      <c r="E30" s="42"/>
      <c r="F30" s="43"/>
      <c r="G30" s="43"/>
      <c r="H30" s="44"/>
      <c r="I30" s="92"/>
      <c r="J30" s="92"/>
      <c r="K30" s="92"/>
      <c r="L30" s="93"/>
      <c r="M30" s="93"/>
      <c r="N30" s="93"/>
      <c r="O30" s="92"/>
    </row>
    <row r="31" customFormat="false" ht="12.75" hidden="false" customHeight="false" outlineLevel="0" collapsed="false">
      <c r="A31" s="78"/>
      <c r="B31" s="58" t="n">
        <f aca="false">COUNTIF(B231:B265,"GI")</f>
        <v>15</v>
      </c>
      <c r="C31" s="26" t="s">
        <v>35</v>
      </c>
      <c r="D31" s="59"/>
      <c r="E31" s="94" t="s">
        <v>36</v>
      </c>
      <c r="F31" s="61"/>
      <c r="G31" s="61"/>
      <c r="H31" s="73"/>
      <c r="I31" s="92"/>
      <c r="J31" s="95"/>
      <c r="K31" s="95"/>
      <c r="L31" s="95"/>
      <c r="M31" s="95"/>
      <c r="N31" s="95"/>
      <c r="O31" s="95"/>
    </row>
    <row r="32" customFormat="false" ht="12.75" hidden="false" customHeight="false" outlineLevel="0" collapsed="false">
      <c r="A32" s="78"/>
      <c r="B32" s="58" t="n">
        <f aca="false">COUNTIF(B231:B265,"P")</f>
        <v>5</v>
      </c>
      <c r="C32" s="26" t="s">
        <v>37</v>
      </c>
      <c r="D32" s="59"/>
      <c r="E32" s="94" t="s">
        <v>38</v>
      </c>
      <c r="F32" s="61"/>
      <c r="G32" s="61"/>
      <c r="H32" s="73"/>
      <c r="I32" s="92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78"/>
      <c r="B33" s="58" t="n">
        <f aca="false">COUNTIF(B231:B265,"U")</f>
        <v>3</v>
      </c>
      <c r="C33" s="26" t="s">
        <v>39</v>
      </c>
      <c r="D33" s="59"/>
      <c r="E33" s="94" t="s">
        <v>40</v>
      </c>
      <c r="F33" s="61"/>
      <c r="G33" s="61"/>
      <c r="H33" s="73"/>
      <c r="I33" s="92"/>
      <c r="J33" s="95"/>
      <c r="K33" s="95"/>
      <c r="L33" s="95"/>
      <c r="M33" s="95"/>
      <c r="N33" s="95"/>
      <c r="O33" s="95"/>
    </row>
    <row r="34" customFormat="false" ht="12.75" hidden="false" customHeight="false" outlineLevel="0" collapsed="false">
      <c r="A34" s="78"/>
      <c r="B34" s="58" t="n">
        <f aca="false">B31+B32+B33</f>
        <v>23</v>
      </c>
      <c r="C34" s="96" t="s">
        <v>41</v>
      </c>
      <c r="D34" s="59"/>
      <c r="E34" s="94" t="s">
        <v>42</v>
      </c>
      <c r="F34" s="61"/>
      <c r="G34" s="61"/>
      <c r="H34" s="73" t="n">
        <f aca="false">SUM(H26:H27)</f>
        <v>0</v>
      </c>
      <c r="I34" s="92"/>
      <c r="J34" s="95"/>
      <c r="K34" s="95"/>
      <c r="L34" s="95"/>
      <c r="M34" s="95"/>
      <c r="N34" s="95"/>
      <c r="O34" s="95"/>
    </row>
    <row r="35" customFormat="false" ht="6" hidden="false" customHeight="true" outlineLevel="0" collapsed="false">
      <c r="A35" s="80"/>
      <c r="B35" s="80"/>
      <c r="C35" s="81"/>
      <c r="D35" s="82"/>
      <c r="E35" s="82"/>
      <c r="F35" s="83"/>
      <c r="G35" s="83"/>
      <c r="H35" s="84"/>
      <c r="I35" s="92"/>
      <c r="J35" s="92"/>
      <c r="K35" s="92"/>
      <c r="L35" s="93"/>
      <c r="M35" s="93"/>
      <c r="N35" s="93"/>
      <c r="O35" s="92"/>
    </row>
    <row r="36" customFormat="false" ht="6" hidden="false" customHeight="true" outlineLevel="0" collapsed="false">
      <c r="A36" s="88"/>
      <c r="B36" s="89"/>
      <c r="C36" s="90"/>
      <c r="D36" s="83"/>
      <c r="E36" s="83"/>
      <c r="F36" s="83"/>
      <c r="G36" s="83"/>
      <c r="H36" s="91"/>
      <c r="I36" s="92"/>
      <c r="J36" s="92"/>
      <c r="K36" s="92"/>
      <c r="L36" s="93"/>
      <c r="M36" s="93"/>
      <c r="N36" s="93"/>
      <c r="O36" s="92"/>
    </row>
    <row r="37" customFormat="false" ht="6" hidden="false" customHeight="true" outlineLevel="0" collapsed="false">
      <c r="A37" s="40"/>
      <c r="B37" s="40"/>
      <c r="C37" s="41"/>
      <c r="D37" s="42"/>
      <c r="E37" s="42"/>
      <c r="F37" s="43"/>
      <c r="G37" s="43"/>
      <c r="H37" s="44"/>
      <c r="I37" s="92"/>
      <c r="J37" s="92"/>
      <c r="K37" s="92"/>
      <c r="L37" s="93"/>
      <c r="M37" s="93"/>
      <c r="N37" s="93"/>
      <c r="O37" s="92"/>
    </row>
    <row r="38" customFormat="false" ht="12.75" hidden="false" customHeight="false" outlineLevel="0" collapsed="false">
      <c r="A38" s="78"/>
      <c r="B38" s="58" t="n">
        <f aca="false">COUNTIF(B119:B229,"GI")</f>
        <v>13</v>
      </c>
      <c r="C38" s="26" t="s">
        <v>43</v>
      </c>
      <c r="D38" s="59"/>
      <c r="E38" s="94" t="s">
        <v>44</v>
      </c>
      <c r="F38" s="61"/>
      <c r="G38" s="61"/>
      <c r="H38" s="73"/>
      <c r="I38" s="92"/>
      <c r="J38" s="95"/>
      <c r="K38" s="95"/>
      <c r="L38" s="95"/>
      <c r="M38" s="95"/>
      <c r="N38" s="95"/>
      <c r="O38" s="95"/>
    </row>
    <row r="39" customFormat="false" ht="12.75" hidden="false" customHeight="false" outlineLevel="0" collapsed="false">
      <c r="A39" s="78"/>
      <c r="B39" s="58" t="n">
        <f aca="false">COUNTIF(B119:B229,"P")</f>
        <v>44</v>
      </c>
      <c r="C39" s="26" t="s">
        <v>45</v>
      </c>
      <c r="D39" s="59"/>
      <c r="E39" s="94" t="s">
        <v>46</v>
      </c>
      <c r="F39" s="61"/>
      <c r="G39" s="61"/>
      <c r="H39" s="73"/>
      <c r="I39" s="92"/>
      <c r="J39" s="95"/>
      <c r="K39" s="95"/>
      <c r="L39" s="95"/>
      <c r="M39" s="95"/>
      <c r="N39" s="95"/>
      <c r="O39" s="95"/>
    </row>
    <row r="40" customFormat="false" ht="12.75" hidden="false" customHeight="false" outlineLevel="0" collapsed="false">
      <c r="A40" s="78"/>
      <c r="B40" s="58" t="n">
        <f aca="false">COUNTIF(B119:B229,"U")</f>
        <v>36</v>
      </c>
      <c r="C40" s="26" t="s">
        <v>47</v>
      </c>
      <c r="D40" s="59"/>
      <c r="E40" s="94" t="s">
        <v>48</v>
      </c>
      <c r="F40" s="61"/>
      <c r="G40" s="61"/>
      <c r="H40" s="73"/>
      <c r="I40" s="92"/>
      <c r="J40" s="95"/>
      <c r="K40" s="95"/>
      <c r="L40" s="95"/>
      <c r="M40" s="95"/>
      <c r="N40" s="95"/>
      <c r="O40" s="95"/>
    </row>
    <row r="41" customFormat="false" ht="12.75" hidden="false" customHeight="false" outlineLevel="0" collapsed="false">
      <c r="A41" s="78"/>
      <c r="B41" s="58" t="n">
        <f aca="false">B38+B39+B40</f>
        <v>93</v>
      </c>
      <c r="C41" s="96" t="s">
        <v>49</v>
      </c>
      <c r="D41" s="59"/>
      <c r="E41" s="94" t="s">
        <v>50</v>
      </c>
      <c r="F41" s="61"/>
      <c r="G41" s="61"/>
      <c r="H41" s="73" t="n">
        <f aca="false">SUM(H33:H34)</f>
        <v>0</v>
      </c>
      <c r="I41" s="92"/>
      <c r="J41" s="95"/>
      <c r="K41" s="95"/>
      <c r="L41" s="95"/>
      <c r="M41" s="95"/>
      <c r="N41" s="95"/>
      <c r="O41" s="95"/>
    </row>
    <row r="42" customFormat="false" ht="6" hidden="false" customHeight="true" outlineLevel="0" collapsed="false">
      <c r="A42" s="80"/>
      <c r="B42" s="80"/>
      <c r="C42" s="81"/>
      <c r="D42" s="82"/>
      <c r="E42" s="82"/>
      <c r="F42" s="83"/>
      <c r="G42" s="83"/>
      <c r="H42" s="84"/>
      <c r="I42" s="92"/>
      <c r="J42" s="92"/>
      <c r="K42" s="92"/>
      <c r="L42" s="93"/>
      <c r="M42" s="93"/>
      <c r="N42" s="93"/>
      <c r="O42" s="92"/>
    </row>
    <row r="43" customFormat="false" ht="6" hidden="false" customHeight="true" outlineLevel="0" collapsed="false">
      <c r="A43" s="88"/>
      <c r="B43" s="89"/>
      <c r="C43" s="90"/>
      <c r="D43" s="83"/>
      <c r="E43" s="83"/>
      <c r="F43" s="83"/>
      <c r="G43" s="83"/>
      <c r="H43" s="91"/>
      <c r="I43" s="91"/>
      <c r="J43" s="91"/>
      <c r="K43" s="91"/>
      <c r="L43" s="97"/>
      <c r="M43" s="97"/>
      <c r="N43" s="97"/>
      <c r="O43" s="85"/>
    </row>
    <row r="44" customFormat="false" ht="30" hidden="false" customHeight="true" outlineLevel="0" collapsed="false">
      <c r="A44" s="98" t="s">
        <v>5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24.75" hidden="false" customHeight="true" outlineLevel="0" collapsed="false">
      <c r="A45" s="99" t="s">
        <v>10</v>
      </c>
      <c r="B45" s="100" t="s">
        <v>11</v>
      </c>
      <c r="C45" s="101" t="s">
        <v>52</v>
      </c>
      <c r="D45" s="101" t="s">
        <v>53</v>
      </c>
      <c r="E45" s="102" t="s">
        <v>54</v>
      </c>
      <c r="F45" s="103" t="s">
        <v>55</v>
      </c>
      <c r="G45" s="104" t="s">
        <v>56</v>
      </c>
      <c r="H45" s="103" t="s">
        <v>57</v>
      </c>
      <c r="I45" s="104" t="s">
        <v>58</v>
      </c>
      <c r="J45" s="103" t="s">
        <v>59</v>
      </c>
      <c r="K45" s="104" t="s">
        <v>60</v>
      </c>
      <c r="L45" s="103" t="s">
        <v>61</v>
      </c>
      <c r="M45" s="105" t="s">
        <v>62</v>
      </c>
      <c r="N45" s="103" t="s">
        <v>63</v>
      </c>
      <c r="O45" s="104" t="s">
        <v>64</v>
      </c>
    </row>
    <row r="46" customFormat="false" ht="12.75" hidden="false" customHeight="false" outlineLevel="0" collapsed="false">
      <c r="A46" s="106"/>
      <c r="B46" s="107"/>
      <c r="C46" s="108"/>
      <c r="D46" s="108"/>
      <c r="E46" s="109"/>
      <c r="F46" s="110"/>
      <c r="G46" s="111"/>
      <c r="H46" s="112"/>
      <c r="I46" s="113"/>
      <c r="J46" s="112"/>
      <c r="K46" s="113"/>
      <c r="L46" s="112"/>
      <c r="M46" s="114"/>
      <c r="N46" s="112"/>
      <c r="O46" s="113"/>
    </row>
    <row r="47" customFormat="false" ht="12.75" hidden="false" customHeight="false" outlineLevel="0" collapsed="false">
      <c r="A47" s="106"/>
      <c r="B47" s="107"/>
      <c r="C47" s="108"/>
      <c r="D47" s="108"/>
      <c r="E47" s="109"/>
      <c r="F47" s="110"/>
      <c r="G47" s="111"/>
      <c r="H47" s="112"/>
      <c r="I47" s="113"/>
      <c r="J47" s="112"/>
      <c r="K47" s="113"/>
      <c r="L47" s="112"/>
      <c r="M47" s="114"/>
      <c r="N47" s="112"/>
      <c r="O47" s="113"/>
    </row>
    <row r="48" customFormat="false" ht="12.75" hidden="false" customHeight="false" outlineLevel="0" collapsed="false">
      <c r="A48" s="106"/>
      <c r="B48" s="107"/>
      <c r="C48" s="108"/>
      <c r="D48" s="108"/>
      <c r="E48" s="109"/>
      <c r="F48" s="110"/>
      <c r="G48" s="111"/>
      <c r="H48" s="112"/>
      <c r="I48" s="113"/>
      <c r="J48" s="112"/>
      <c r="K48" s="113"/>
      <c r="L48" s="112"/>
      <c r="M48" s="114"/>
      <c r="N48" s="112"/>
      <c r="O48" s="113"/>
    </row>
    <row r="49" customFormat="false" ht="12.75" hidden="false" customHeight="false" outlineLevel="0" collapsed="false">
      <c r="A49" s="106"/>
      <c r="B49" s="107"/>
      <c r="C49" s="108"/>
      <c r="D49" s="108"/>
      <c r="E49" s="109"/>
      <c r="F49" s="110"/>
      <c r="G49" s="111"/>
      <c r="H49" s="112"/>
      <c r="I49" s="113"/>
      <c r="J49" s="112"/>
      <c r="K49" s="113"/>
      <c r="L49" s="112"/>
      <c r="M49" s="114"/>
      <c r="N49" s="112"/>
      <c r="O49" s="113"/>
    </row>
    <row r="50" customFormat="false" ht="12.75" hidden="false" customHeight="false" outlineLevel="0" collapsed="false">
      <c r="A50" s="115"/>
      <c r="B50" s="116"/>
      <c r="C50" s="117"/>
      <c r="D50" s="117"/>
      <c r="E50" s="118"/>
      <c r="F50" s="119"/>
      <c r="G50" s="119"/>
      <c r="H50" s="120"/>
      <c r="I50" s="121"/>
      <c r="J50" s="120"/>
      <c r="K50" s="121"/>
      <c r="L50" s="120"/>
      <c r="M50" s="122"/>
      <c r="N50" s="120"/>
      <c r="O50" s="121"/>
    </row>
    <row r="51" customFormat="false" ht="12.75" hidden="false" customHeight="false" outlineLevel="0" collapsed="false">
      <c r="A51" s="123" t="s">
        <v>20</v>
      </c>
      <c r="B51" s="124" t="s">
        <v>65</v>
      </c>
      <c r="C51" s="125" t="s">
        <v>66</v>
      </c>
      <c r="D51" s="125" t="s">
        <v>67</v>
      </c>
      <c r="E51" s="126" t="s">
        <v>68</v>
      </c>
      <c r="F51" s="127"/>
      <c r="G51" s="127"/>
      <c r="H51" s="73"/>
      <c r="I51" s="57" t="s">
        <v>20</v>
      </c>
      <c r="J51" s="73" t="s">
        <v>20</v>
      </c>
      <c r="K51" s="57" t="s">
        <v>20</v>
      </c>
      <c r="L51" s="55" t="n">
        <v>1</v>
      </c>
      <c r="M51" s="56" t="s">
        <v>24</v>
      </c>
      <c r="N51" s="55" t="n">
        <v>1</v>
      </c>
      <c r="O51" s="57" t="n">
        <v>1</v>
      </c>
      <c r="P51" s="128"/>
      <c r="Q51" s="128"/>
      <c r="R51" s="128"/>
      <c r="S51" s="128"/>
      <c r="T51" s="128"/>
      <c r="AA51" s="0"/>
      <c r="AB51" s="0"/>
      <c r="AV51" s="1"/>
      <c r="AW51" s="1"/>
    </row>
    <row r="52" customFormat="false" ht="12.75" hidden="false" customHeight="false" outlineLevel="0" collapsed="false">
      <c r="A52" s="123" t="s">
        <v>20</v>
      </c>
      <c r="B52" s="124" t="s">
        <v>65</v>
      </c>
      <c r="C52" s="125" t="s">
        <v>69</v>
      </c>
      <c r="D52" s="125" t="s">
        <v>70</v>
      </c>
      <c r="E52" s="126" t="s">
        <v>71</v>
      </c>
      <c r="F52" s="127"/>
      <c r="G52" s="127"/>
      <c r="H52" s="73"/>
      <c r="I52" s="57" t="s">
        <v>20</v>
      </c>
      <c r="J52" s="73" t="s">
        <v>20</v>
      </c>
      <c r="K52" s="57"/>
      <c r="L52" s="55"/>
      <c r="M52" s="56" t="n">
        <v>1</v>
      </c>
      <c r="N52" s="55" t="n">
        <v>1</v>
      </c>
      <c r="O52" s="57" t="n">
        <v>1</v>
      </c>
      <c r="P52" s="128"/>
      <c r="Q52" s="128"/>
      <c r="R52" s="128"/>
      <c r="S52" s="128"/>
      <c r="T52" s="128"/>
      <c r="AA52" s="0"/>
      <c r="AB52" s="0"/>
      <c r="AV52" s="1"/>
      <c r="AW52" s="1"/>
    </row>
    <row r="53" customFormat="false" ht="12.75" hidden="false" customHeight="false" outlineLevel="0" collapsed="false">
      <c r="A53" s="123" t="s">
        <v>20</v>
      </c>
      <c r="B53" s="124" t="s">
        <v>72</v>
      </c>
      <c r="C53" s="125" t="s">
        <v>73</v>
      </c>
      <c r="D53" s="125" t="s">
        <v>74</v>
      </c>
      <c r="E53" s="126" t="s">
        <v>75</v>
      </c>
      <c r="F53" s="127"/>
      <c r="G53" s="127"/>
      <c r="H53" s="73"/>
      <c r="I53" s="57"/>
      <c r="J53" s="73" t="s">
        <v>20</v>
      </c>
      <c r="K53" s="57" t="s">
        <v>20</v>
      </c>
      <c r="L53" s="55" t="n">
        <v>1</v>
      </c>
      <c r="M53" s="56"/>
      <c r="N53" s="55" t="n">
        <v>1</v>
      </c>
      <c r="O53" s="57" t="n">
        <v>1</v>
      </c>
      <c r="P53" s="128"/>
      <c r="Q53" s="128"/>
      <c r="R53" s="128"/>
      <c r="S53" s="128"/>
      <c r="T53" s="128"/>
      <c r="AA53" s="0"/>
      <c r="AB53" s="0"/>
      <c r="AV53" s="1"/>
      <c r="AW53" s="1"/>
    </row>
    <row r="54" customFormat="false" ht="12.75" hidden="false" customHeight="false" outlineLevel="0" collapsed="false">
      <c r="A54" s="123" t="s">
        <v>20</v>
      </c>
      <c r="B54" s="124" t="s">
        <v>72</v>
      </c>
      <c r="C54" s="125" t="s">
        <v>76</v>
      </c>
      <c r="D54" s="125" t="s">
        <v>77</v>
      </c>
      <c r="E54" s="126" t="s">
        <v>78</v>
      </c>
      <c r="F54" s="127"/>
      <c r="G54" s="127"/>
      <c r="H54" s="73"/>
      <c r="I54" s="57" t="s">
        <v>24</v>
      </c>
      <c r="J54" s="73" t="s">
        <v>20</v>
      </c>
      <c r="K54" s="57" t="s">
        <v>20</v>
      </c>
      <c r="L54" s="55" t="n">
        <v>1</v>
      </c>
      <c r="M54" s="56" t="n">
        <v>1</v>
      </c>
      <c r="N54" s="55" t="n">
        <v>1</v>
      </c>
      <c r="O54" s="57" t="n">
        <v>1</v>
      </c>
      <c r="P54" s="128"/>
      <c r="Q54" s="128"/>
      <c r="R54" s="128"/>
      <c r="S54" s="128"/>
      <c r="T54" s="128"/>
      <c r="AA54" s="0"/>
      <c r="AB54" s="0"/>
      <c r="AV54" s="1"/>
      <c r="AW54" s="1"/>
    </row>
    <row r="55" customFormat="false" ht="12.75" hidden="false" customHeight="false" outlineLevel="0" collapsed="false">
      <c r="A55" s="123" t="s">
        <v>20</v>
      </c>
      <c r="B55" s="124" t="s">
        <v>79</v>
      </c>
      <c r="C55" s="129" t="s">
        <v>80</v>
      </c>
      <c r="D55" s="129" t="s">
        <v>81</v>
      </c>
      <c r="E55" s="130" t="s">
        <v>82</v>
      </c>
      <c r="F55" s="131"/>
      <c r="G55" s="131"/>
      <c r="H55" s="132"/>
      <c r="I55" s="133" t="s">
        <v>20</v>
      </c>
      <c r="J55" s="132" t="s">
        <v>22</v>
      </c>
      <c r="K55" s="133" t="s">
        <v>22</v>
      </c>
      <c r="L55" s="134" t="n">
        <v>1</v>
      </c>
      <c r="M55" s="135" t="n">
        <v>1</v>
      </c>
      <c r="N55" s="134"/>
      <c r="O55" s="133" t="n">
        <v>1</v>
      </c>
      <c r="AA55" s="0"/>
      <c r="AB55" s="0"/>
      <c r="AV55" s="1"/>
      <c r="AW55" s="1"/>
    </row>
    <row r="56" customFormat="false" ht="12.75" hidden="false" customHeight="false" outlineLevel="0" collapsed="false">
      <c r="A56" s="123" t="s">
        <v>20</v>
      </c>
      <c r="B56" s="124" t="s">
        <v>79</v>
      </c>
      <c r="C56" s="125" t="s">
        <v>83</v>
      </c>
      <c r="D56" s="125" t="s">
        <v>84</v>
      </c>
      <c r="E56" s="126" t="s">
        <v>85</v>
      </c>
      <c r="F56" s="127"/>
      <c r="G56" s="127"/>
      <c r="H56" s="73"/>
      <c r="I56" s="57" t="s">
        <v>20</v>
      </c>
      <c r="J56" s="73" t="s">
        <v>20</v>
      </c>
      <c r="K56" s="57" t="s">
        <v>20</v>
      </c>
      <c r="L56" s="55" t="n">
        <v>1</v>
      </c>
      <c r="M56" s="56" t="n">
        <v>1</v>
      </c>
      <c r="N56" s="55" t="n">
        <v>1</v>
      </c>
      <c r="O56" s="57" t="n">
        <v>1</v>
      </c>
      <c r="P56" s="128"/>
      <c r="Q56" s="128"/>
      <c r="R56" s="128"/>
      <c r="S56" s="128"/>
      <c r="T56" s="128"/>
      <c r="AA56" s="0"/>
      <c r="AB56" s="0"/>
      <c r="AV56" s="1"/>
      <c r="AW56" s="1"/>
    </row>
    <row r="57" customFormat="false" ht="12.75" hidden="false" customHeight="false" outlineLevel="0" collapsed="false">
      <c r="A57" s="123" t="s">
        <v>20</v>
      </c>
      <c r="B57" s="124" t="s">
        <v>72</v>
      </c>
      <c r="C57" s="125" t="s">
        <v>86</v>
      </c>
      <c r="D57" s="125" t="s">
        <v>87</v>
      </c>
      <c r="E57" s="126" t="s">
        <v>88</v>
      </c>
      <c r="F57" s="127"/>
      <c r="G57" s="127"/>
      <c r="H57" s="73"/>
      <c r="I57" s="57"/>
      <c r="J57" s="73" t="s">
        <v>20</v>
      </c>
      <c r="K57" s="57" t="s">
        <v>20</v>
      </c>
      <c r="L57" s="55" t="s">
        <v>24</v>
      </c>
      <c r="M57" s="56" t="n">
        <v>1</v>
      </c>
      <c r="N57" s="55" t="n">
        <v>1</v>
      </c>
      <c r="O57" s="57" t="n">
        <v>1</v>
      </c>
      <c r="P57" s="128"/>
      <c r="Q57" s="128"/>
      <c r="R57" s="128"/>
      <c r="S57" s="128"/>
      <c r="T57" s="128"/>
      <c r="AA57" s="0"/>
      <c r="AB57" s="0"/>
      <c r="AV57" s="1"/>
      <c r="AW57" s="1"/>
    </row>
    <row r="58" customFormat="false" ht="12.75" hidden="false" customHeight="false" outlineLevel="0" collapsed="false">
      <c r="A58" s="123" t="s">
        <v>20</v>
      </c>
      <c r="B58" s="124" t="s">
        <v>72</v>
      </c>
      <c r="C58" s="125" t="s">
        <v>89</v>
      </c>
      <c r="D58" s="125" t="s">
        <v>90</v>
      </c>
      <c r="E58" s="126" t="s">
        <v>91</v>
      </c>
      <c r="F58" s="127"/>
      <c r="G58" s="127"/>
      <c r="H58" s="73"/>
      <c r="I58" s="57" t="s">
        <v>20</v>
      </c>
      <c r="J58" s="73" t="s">
        <v>20</v>
      </c>
      <c r="K58" s="57" t="s">
        <v>20</v>
      </c>
      <c r="L58" s="55" t="n">
        <v>1</v>
      </c>
      <c r="M58" s="56" t="n">
        <v>1</v>
      </c>
      <c r="N58" s="55" t="n">
        <v>1</v>
      </c>
      <c r="O58" s="57" t="n">
        <v>1</v>
      </c>
      <c r="AA58" s="0"/>
      <c r="AB58" s="0"/>
      <c r="AV58" s="1"/>
      <c r="AW58" s="1"/>
    </row>
    <row r="59" customFormat="false" ht="12.75" hidden="false" customHeight="false" outlineLevel="0" collapsed="false">
      <c r="A59" s="123" t="s">
        <v>20</v>
      </c>
      <c r="B59" s="124" t="s">
        <v>79</v>
      </c>
      <c r="C59" s="125" t="s">
        <v>92</v>
      </c>
      <c r="D59" s="125" t="s">
        <v>93</v>
      </c>
      <c r="E59" s="126" t="s">
        <v>94</v>
      </c>
      <c r="F59" s="127"/>
      <c r="G59" s="127"/>
      <c r="H59" s="73"/>
      <c r="I59" s="57" t="s">
        <v>20</v>
      </c>
      <c r="J59" s="73" t="s">
        <v>20</v>
      </c>
      <c r="K59" s="57" t="s">
        <v>20</v>
      </c>
      <c r="L59" s="55" t="n">
        <v>1</v>
      </c>
      <c r="M59" s="56" t="n">
        <v>1</v>
      </c>
      <c r="N59" s="55" t="n">
        <v>1</v>
      </c>
      <c r="O59" s="57" t="n">
        <v>1</v>
      </c>
      <c r="AA59" s="0"/>
      <c r="AB59" s="0"/>
      <c r="AV59" s="1"/>
      <c r="AW59" s="1"/>
    </row>
    <row r="60" customFormat="false" ht="12.75" hidden="false" customHeight="false" outlineLevel="0" collapsed="false">
      <c r="A60" s="123" t="s">
        <v>20</v>
      </c>
      <c r="B60" s="124" t="s">
        <v>65</v>
      </c>
      <c r="C60" s="125" t="s">
        <v>95</v>
      </c>
      <c r="D60" s="125" t="s">
        <v>96</v>
      </c>
      <c r="E60" s="126" t="s">
        <v>97</v>
      </c>
      <c r="F60" s="127"/>
      <c r="G60" s="127"/>
      <c r="H60" s="73"/>
      <c r="I60" s="57" t="s">
        <v>20</v>
      </c>
      <c r="J60" s="73"/>
      <c r="K60" s="57" t="n">
        <v>1</v>
      </c>
      <c r="L60" s="55" t="n">
        <v>1</v>
      </c>
      <c r="M60" s="56" t="n">
        <v>1</v>
      </c>
      <c r="N60" s="55" t="n">
        <v>1</v>
      </c>
      <c r="O60" s="57" t="n">
        <v>1</v>
      </c>
      <c r="AA60" s="0"/>
      <c r="AB60" s="0"/>
      <c r="AV60" s="1"/>
      <c r="AW60" s="1"/>
    </row>
    <row r="61" customFormat="false" ht="12.75" hidden="false" customHeight="false" outlineLevel="0" collapsed="false">
      <c r="A61" s="123" t="s">
        <v>20</v>
      </c>
      <c r="B61" s="124" t="s">
        <v>79</v>
      </c>
      <c r="C61" s="125" t="s">
        <v>98</v>
      </c>
      <c r="D61" s="125" t="s">
        <v>66</v>
      </c>
      <c r="E61" s="126" t="s">
        <v>99</v>
      </c>
      <c r="F61" s="127"/>
      <c r="G61" s="127"/>
      <c r="H61" s="73"/>
      <c r="I61" s="57" t="s">
        <v>20</v>
      </c>
      <c r="J61" s="73" t="s">
        <v>20</v>
      </c>
      <c r="K61" s="57" t="s">
        <v>20</v>
      </c>
      <c r="L61" s="55" t="n">
        <v>1</v>
      </c>
      <c r="M61" s="56" t="n">
        <v>1</v>
      </c>
      <c r="N61" s="55" t="n">
        <v>1</v>
      </c>
      <c r="O61" s="57" t="n">
        <v>1</v>
      </c>
      <c r="AA61" s="0"/>
      <c r="AB61" s="0"/>
      <c r="AV61" s="1"/>
      <c r="AW61" s="1"/>
    </row>
    <row r="62" customFormat="false" ht="12.75" hidden="false" customHeight="false" outlineLevel="0" collapsed="false">
      <c r="A62" s="123" t="s">
        <v>20</v>
      </c>
      <c r="B62" s="124" t="s">
        <v>65</v>
      </c>
      <c r="C62" s="125" t="s">
        <v>100</v>
      </c>
      <c r="D62" s="125" t="s">
        <v>101</v>
      </c>
      <c r="E62" s="126" t="s">
        <v>102</v>
      </c>
      <c r="F62" s="127"/>
      <c r="G62" s="127"/>
      <c r="H62" s="73"/>
      <c r="I62" s="57" t="s">
        <v>24</v>
      </c>
      <c r="J62" s="73"/>
      <c r="K62" s="57" t="s">
        <v>20</v>
      </c>
      <c r="L62" s="55" t="n">
        <v>1</v>
      </c>
      <c r="M62" s="56" t="n">
        <v>1</v>
      </c>
      <c r="N62" s="55" t="n">
        <v>1</v>
      </c>
      <c r="O62" s="57"/>
      <c r="AA62" s="0"/>
      <c r="AB62" s="0"/>
      <c r="AV62" s="1"/>
      <c r="AW62" s="1"/>
    </row>
    <row r="63" customFormat="false" ht="12.75" hidden="false" customHeight="false" outlineLevel="0" collapsed="false">
      <c r="A63" s="123" t="s">
        <v>20</v>
      </c>
      <c r="B63" s="124" t="s">
        <v>72</v>
      </c>
      <c r="C63" s="125" t="s">
        <v>103</v>
      </c>
      <c r="D63" s="125" t="s">
        <v>104</v>
      </c>
      <c r="E63" s="126" t="s">
        <v>105</v>
      </c>
      <c r="F63" s="127"/>
      <c r="G63" s="127"/>
      <c r="H63" s="73"/>
      <c r="I63" s="57" t="s">
        <v>20</v>
      </c>
      <c r="J63" s="73" t="s">
        <v>20</v>
      </c>
      <c r="K63" s="57" t="s">
        <v>20</v>
      </c>
      <c r="L63" s="55"/>
      <c r="M63" s="56" t="n">
        <v>1</v>
      </c>
      <c r="N63" s="55" t="n">
        <v>1</v>
      </c>
      <c r="O63" s="57" t="n">
        <v>1</v>
      </c>
      <c r="AA63" s="0"/>
      <c r="AB63" s="0"/>
      <c r="AV63" s="1"/>
      <c r="AW63" s="1"/>
    </row>
    <row r="64" customFormat="false" ht="12.75" hidden="false" customHeight="false" outlineLevel="0" collapsed="false">
      <c r="A64" s="123" t="s">
        <v>20</v>
      </c>
      <c r="B64" s="136" t="s">
        <v>79</v>
      </c>
      <c r="C64" s="137" t="s">
        <v>106</v>
      </c>
      <c r="D64" s="137" t="s">
        <v>107</v>
      </c>
      <c r="E64" s="138" t="s">
        <v>108</v>
      </c>
      <c r="F64" s="139"/>
      <c r="G64" s="139"/>
      <c r="H64" s="55"/>
      <c r="I64" s="56" t="s">
        <v>20</v>
      </c>
      <c r="J64" s="55" t="s">
        <v>20</v>
      </c>
      <c r="K64" s="56" t="s">
        <v>20</v>
      </c>
      <c r="L64" s="55" t="n">
        <v>1</v>
      </c>
      <c r="M64" s="56" t="n">
        <v>1</v>
      </c>
      <c r="N64" s="55" t="n">
        <v>1</v>
      </c>
      <c r="O64" s="57" t="n">
        <v>1</v>
      </c>
      <c r="AA64" s="0"/>
      <c r="AB64" s="0"/>
      <c r="AV64" s="1"/>
      <c r="AW64" s="1"/>
    </row>
    <row r="65" customFormat="false" ht="12.75" hidden="false" customHeight="false" outlineLevel="0" collapsed="false">
      <c r="A65" s="123" t="s">
        <v>20</v>
      </c>
      <c r="B65" s="124" t="s">
        <v>72</v>
      </c>
      <c r="C65" s="125" t="s">
        <v>109</v>
      </c>
      <c r="D65" s="125" t="s">
        <v>110</v>
      </c>
      <c r="E65" s="126" t="s">
        <v>111</v>
      </c>
      <c r="F65" s="127"/>
      <c r="G65" s="127"/>
      <c r="H65" s="73"/>
      <c r="I65" s="57" t="s">
        <v>20</v>
      </c>
      <c r="J65" s="73" t="s">
        <v>20</v>
      </c>
      <c r="K65" s="57" t="s">
        <v>20</v>
      </c>
      <c r="L65" s="55" t="n">
        <v>1</v>
      </c>
      <c r="M65" s="56" t="n">
        <v>1</v>
      </c>
      <c r="N65" s="55" t="n">
        <v>1</v>
      </c>
      <c r="O65" s="57" t="n">
        <v>1</v>
      </c>
      <c r="AA65" s="0"/>
      <c r="AB65" s="0"/>
      <c r="AV65" s="1"/>
      <c r="AW65" s="1"/>
    </row>
    <row r="66" customFormat="false" ht="12.75" hidden="false" customHeight="false" outlineLevel="0" collapsed="false">
      <c r="A66" s="123" t="s">
        <v>20</v>
      </c>
      <c r="B66" s="124" t="s">
        <v>65</v>
      </c>
      <c r="C66" s="125" t="s">
        <v>109</v>
      </c>
      <c r="D66" s="125" t="s">
        <v>112</v>
      </c>
      <c r="E66" s="126" t="s">
        <v>113</v>
      </c>
      <c r="F66" s="127"/>
      <c r="G66" s="127"/>
      <c r="H66" s="73"/>
      <c r="I66" s="57" t="s">
        <v>20</v>
      </c>
      <c r="J66" s="73" t="s">
        <v>20</v>
      </c>
      <c r="K66" s="57" t="n">
        <v>1</v>
      </c>
      <c r="L66" s="55" t="s">
        <v>24</v>
      </c>
      <c r="M66" s="56" t="n">
        <v>1</v>
      </c>
      <c r="N66" s="55"/>
      <c r="O66" s="57"/>
      <c r="AA66" s="0"/>
      <c r="AB66" s="0"/>
      <c r="AV66" s="1"/>
      <c r="AW66" s="1"/>
    </row>
    <row r="67" customFormat="false" ht="12.75" hidden="false" customHeight="false" outlineLevel="0" collapsed="false">
      <c r="A67" s="123" t="s">
        <v>20</v>
      </c>
      <c r="B67" s="124" t="s">
        <v>79</v>
      </c>
      <c r="C67" s="125" t="s">
        <v>114</v>
      </c>
      <c r="D67" s="125" t="s">
        <v>115</v>
      </c>
      <c r="E67" s="126" t="s">
        <v>94</v>
      </c>
      <c r="F67" s="127"/>
      <c r="G67" s="127"/>
      <c r="H67" s="73"/>
      <c r="I67" s="57" t="s">
        <v>20</v>
      </c>
      <c r="J67" s="73" t="s">
        <v>20</v>
      </c>
      <c r="K67" s="57"/>
      <c r="L67" s="55"/>
      <c r="M67" s="56" t="n">
        <v>1</v>
      </c>
      <c r="N67" s="55" t="n">
        <v>1</v>
      </c>
      <c r="O67" s="57" t="n">
        <v>1</v>
      </c>
      <c r="AA67" s="0"/>
      <c r="AB67" s="0"/>
      <c r="AV67" s="1"/>
      <c r="AW67" s="1"/>
    </row>
    <row r="68" customFormat="false" ht="12.75" hidden="false" customHeight="false" outlineLevel="0" collapsed="false">
      <c r="A68" s="123" t="s">
        <v>20</v>
      </c>
      <c r="B68" s="136" t="s">
        <v>79</v>
      </c>
      <c r="C68" s="125" t="s">
        <v>116</v>
      </c>
      <c r="D68" s="125" t="s">
        <v>117</v>
      </c>
      <c r="E68" s="126" t="s">
        <v>118</v>
      </c>
      <c r="F68" s="127"/>
      <c r="G68" s="127"/>
      <c r="H68" s="73"/>
      <c r="I68" s="57" t="s">
        <v>20</v>
      </c>
      <c r="J68" s="73" t="s">
        <v>20</v>
      </c>
      <c r="K68" s="57" t="s">
        <v>20</v>
      </c>
      <c r="L68" s="55" t="s">
        <v>24</v>
      </c>
      <c r="M68" s="56" t="n">
        <v>1</v>
      </c>
      <c r="N68" s="55" t="n">
        <v>1</v>
      </c>
      <c r="O68" s="57" t="n">
        <v>1</v>
      </c>
      <c r="AA68" s="0"/>
      <c r="AB68" s="0"/>
      <c r="AV68" s="1"/>
      <c r="AW68" s="1"/>
    </row>
    <row r="69" customFormat="false" ht="12.75" hidden="false" customHeight="false" outlineLevel="0" collapsed="false">
      <c r="A69" s="123" t="s">
        <v>20</v>
      </c>
      <c r="B69" s="124" t="s">
        <v>72</v>
      </c>
      <c r="C69" s="125" t="s">
        <v>119</v>
      </c>
      <c r="D69" s="125" t="s">
        <v>120</v>
      </c>
      <c r="E69" s="126" t="s">
        <v>121</v>
      </c>
      <c r="F69" s="127"/>
      <c r="G69" s="127"/>
      <c r="H69" s="73"/>
      <c r="I69" s="57" t="s">
        <v>20</v>
      </c>
      <c r="J69" s="73" t="s">
        <v>20</v>
      </c>
      <c r="K69" s="57" t="s">
        <v>20</v>
      </c>
      <c r="L69" s="55" t="s">
        <v>24</v>
      </c>
      <c r="M69" s="56" t="n">
        <v>1</v>
      </c>
      <c r="N69" s="55" t="n">
        <v>1</v>
      </c>
      <c r="O69" s="57" t="n">
        <v>1</v>
      </c>
      <c r="AA69" s="0"/>
      <c r="AB69" s="0"/>
      <c r="AV69" s="1"/>
      <c r="AW69" s="1"/>
    </row>
    <row r="70" customFormat="false" ht="12.75" hidden="false" customHeight="false" outlineLevel="0" collapsed="false">
      <c r="A70" s="123" t="s">
        <v>20</v>
      </c>
      <c r="B70" s="124" t="s">
        <v>72</v>
      </c>
      <c r="C70" s="125" t="s">
        <v>122</v>
      </c>
      <c r="D70" s="125" t="s">
        <v>123</v>
      </c>
      <c r="E70" s="126" t="s">
        <v>124</v>
      </c>
      <c r="F70" s="127"/>
      <c r="G70" s="127"/>
      <c r="H70" s="73"/>
      <c r="I70" s="56" t="s">
        <v>20</v>
      </c>
      <c r="J70" s="73"/>
      <c r="K70" s="56"/>
      <c r="L70" s="55" t="n">
        <v>1</v>
      </c>
      <c r="M70" s="56" t="s">
        <v>24</v>
      </c>
      <c r="N70" s="55" t="n">
        <v>1</v>
      </c>
      <c r="O70" s="57" t="n">
        <v>1</v>
      </c>
      <c r="AA70" s="0"/>
      <c r="AB70" s="0"/>
      <c r="AV70" s="1"/>
      <c r="AW70" s="1"/>
    </row>
    <row r="71" customFormat="false" ht="12.75" hidden="false" customHeight="false" outlineLevel="0" collapsed="false">
      <c r="A71" s="140" t="s">
        <v>20</v>
      </c>
      <c r="B71" s="141" t="s">
        <v>65</v>
      </c>
      <c r="C71" s="142" t="s">
        <v>125</v>
      </c>
      <c r="D71" s="142" t="s">
        <v>126</v>
      </c>
      <c r="E71" s="143" t="s">
        <v>127</v>
      </c>
      <c r="F71" s="144"/>
      <c r="G71" s="144"/>
      <c r="H71" s="145"/>
      <c r="I71" s="146"/>
      <c r="J71" s="145"/>
      <c r="K71" s="146"/>
      <c r="L71" s="147"/>
      <c r="M71" s="148"/>
      <c r="N71" s="147"/>
      <c r="O71" s="146"/>
      <c r="AA71" s="0"/>
      <c r="AB71" s="0"/>
      <c r="AV71" s="1"/>
      <c r="AW71" s="1"/>
    </row>
    <row r="72" customFormat="false" ht="12.75" hidden="false" customHeight="false" outlineLevel="0" collapsed="false">
      <c r="A72" s="123" t="s">
        <v>20</v>
      </c>
      <c r="B72" s="124" t="s">
        <v>65</v>
      </c>
      <c r="C72" s="125" t="s">
        <v>128</v>
      </c>
      <c r="D72" s="125" t="s">
        <v>129</v>
      </c>
      <c r="E72" s="126" t="s">
        <v>130</v>
      </c>
      <c r="F72" s="127"/>
      <c r="G72" s="127"/>
      <c r="H72" s="73"/>
      <c r="I72" s="57" t="s">
        <v>20</v>
      </c>
      <c r="J72" s="73"/>
      <c r="K72" s="57" t="s">
        <v>20</v>
      </c>
      <c r="L72" s="55" t="s">
        <v>24</v>
      </c>
      <c r="M72" s="56"/>
      <c r="N72" s="55" t="s">
        <v>24</v>
      </c>
      <c r="O72" s="57" t="n">
        <v>1</v>
      </c>
      <c r="AA72" s="0"/>
      <c r="AB72" s="0"/>
      <c r="AV72" s="1"/>
      <c r="AW72" s="1"/>
    </row>
    <row r="73" customFormat="false" ht="12.75" hidden="false" customHeight="false" outlineLevel="0" collapsed="false">
      <c r="A73" s="123" t="s">
        <v>20</v>
      </c>
      <c r="B73" s="124" t="s">
        <v>79</v>
      </c>
      <c r="C73" s="125" t="s">
        <v>131</v>
      </c>
      <c r="D73" s="125" t="s">
        <v>132</v>
      </c>
      <c r="E73" s="126" t="s">
        <v>133</v>
      </c>
      <c r="F73" s="127"/>
      <c r="G73" s="127"/>
      <c r="H73" s="73"/>
      <c r="I73" s="57" t="s">
        <v>20</v>
      </c>
      <c r="J73" s="73" t="s">
        <v>20</v>
      </c>
      <c r="K73" s="57" t="s">
        <v>20</v>
      </c>
      <c r="L73" s="55" t="n">
        <v>1</v>
      </c>
      <c r="M73" s="56" t="n">
        <v>1</v>
      </c>
      <c r="N73" s="55" t="n">
        <v>1</v>
      </c>
      <c r="O73" s="57" t="n">
        <v>1</v>
      </c>
      <c r="AA73" s="0"/>
      <c r="AB73" s="0"/>
      <c r="AV73" s="1"/>
      <c r="AW73" s="1"/>
    </row>
    <row r="74" customFormat="false" ht="12.75" hidden="false" customHeight="false" outlineLevel="0" collapsed="false">
      <c r="A74" s="123" t="s">
        <v>20</v>
      </c>
      <c r="B74" s="124" t="s">
        <v>72</v>
      </c>
      <c r="C74" s="125" t="s">
        <v>134</v>
      </c>
      <c r="D74" s="125" t="s">
        <v>74</v>
      </c>
      <c r="E74" s="126" t="s">
        <v>135</v>
      </c>
      <c r="F74" s="127"/>
      <c r="G74" s="127"/>
      <c r="H74" s="73"/>
      <c r="I74" s="57"/>
      <c r="J74" s="73" t="s">
        <v>20</v>
      </c>
      <c r="K74" s="57" t="s">
        <v>20</v>
      </c>
      <c r="L74" s="55" t="n">
        <v>1</v>
      </c>
      <c r="M74" s="56" t="n">
        <v>1</v>
      </c>
      <c r="N74" s="55" t="n">
        <v>1</v>
      </c>
      <c r="O74" s="57" t="n">
        <v>1</v>
      </c>
      <c r="AA74" s="0"/>
      <c r="AB74" s="0"/>
      <c r="AV74" s="1"/>
      <c r="AW74" s="1"/>
    </row>
    <row r="75" customFormat="false" ht="12.75" hidden="false" customHeight="false" outlineLevel="0" collapsed="false">
      <c r="A75" s="123" t="s">
        <v>20</v>
      </c>
      <c r="B75" s="124" t="s">
        <v>65</v>
      </c>
      <c r="C75" s="125" t="s">
        <v>136</v>
      </c>
      <c r="D75" s="125" t="s">
        <v>137</v>
      </c>
      <c r="E75" s="126" t="s">
        <v>138</v>
      </c>
      <c r="F75" s="127"/>
      <c r="G75" s="127"/>
      <c r="H75" s="73"/>
      <c r="I75" s="57" t="s">
        <v>24</v>
      </c>
      <c r="J75" s="73" t="s">
        <v>24</v>
      </c>
      <c r="K75" s="57" t="s">
        <v>20</v>
      </c>
      <c r="L75" s="55" t="n">
        <v>1</v>
      </c>
      <c r="M75" s="56" t="n">
        <v>1</v>
      </c>
      <c r="N75" s="55"/>
      <c r="O75" s="57" t="n">
        <v>1</v>
      </c>
      <c r="AA75" s="0"/>
      <c r="AB75" s="0"/>
      <c r="AV75" s="1"/>
      <c r="AW75" s="1"/>
    </row>
    <row r="76" customFormat="false" ht="12.75" hidden="false" customHeight="false" outlineLevel="0" collapsed="false">
      <c r="A76" s="123" t="s">
        <v>20</v>
      </c>
      <c r="B76" s="124" t="s">
        <v>72</v>
      </c>
      <c r="C76" s="125" t="s">
        <v>139</v>
      </c>
      <c r="D76" s="125" t="s">
        <v>84</v>
      </c>
      <c r="E76" s="149" t="s">
        <v>140</v>
      </c>
      <c r="F76" s="150"/>
      <c r="G76" s="150"/>
      <c r="H76" s="151"/>
      <c r="I76" s="57" t="s">
        <v>20</v>
      </c>
      <c r="J76" s="151" t="s">
        <v>20</v>
      </c>
      <c r="K76" s="57" t="s">
        <v>20</v>
      </c>
      <c r="L76" s="55" t="n">
        <v>1</v>
      </c>
      <c r="M76" s="56" t="n">
        <v>1</v>
      </c>
      <c r="N76" s="55" t="n">
        <v>1</v>
      </c>
      <c r="O76" s="57" t="n">
        <v>1</v>
      </c>
      <c r="AA76" s="0"/>
      <c r="AB76" s="0"/>
      <c r="AV76" s="1"/>
      <c r="AW76" s="1"/>
    </row>
    <row r="77" customFormat="false" ht="12.75" hidden="false" customHeight="false" outlineLevel="0" collapsed="false">
      <c r="A77" s="140" t="s">
        <v>20</v>
      </c>
      <c r="B77" s="141" t="s">
        <v>72</v>
      </c>
      <c r="C77" s="142" t="s">
        <v>141</v>
      </c>
      <c r="D77" s="142" t="s">
        <v>142</v>
      </c>
      <c r="E77" s="152" t="s">
        <v>143</v>
      </c>
      <c r="F77" s="153"/>
      <c r="G77" s="153"/>
      <c r="H77" s="154"/>
      <c r="I77" s="146"/>
      <c r="J77" s="154"/>
      <c r="K77" s="146" t="s">
        <v>24</v>
      </c>
      <c r="L77" s="147"/>
      <c r="M77" s="148"/>
      <c r="N77" s="147"/>
      <c r="O77" s="146"/>
      <c r="AA77" s="0"/>
      <c r="AB77" s="0"/>
      <c r="AV77" s="1"/>
      <c r="AW77" s="1"/>
    </row>
    <row r="78" customFormat="false" ht="12.75" hidden="false" customHeight="false" outlineLevel="0" collapsed="false">
      <c r="A78" s="123" t="s">
        <v>20</v>
      </c>
      <c r="B78" s="124" t="s">
        <v>79</v>
      </c>
      <c r="C78" s="125" t="s">
        <v>144</v>
      </c>
      <c r="D78" s="125" t="s">
        <v>145</v>
      </c>
      <c r="E78" s="126" t="s">
        <v>146</v>
      </c>
      <c r="F78" s="127"/>
      <c r="G78" s="127"/>
      <c r="H78" s="73"/>
      <c r="I78" s="57" t="s">
        <v>24</v>
      </c>
      <c r="J78" s="73" t="s">
        <v>20</v>
      </c>
      <c r="K78" s="57" t="s">
        <v>20</v>
      </c>
      <c r="L78" s="55" t="n">
        <v>1</v>
      </c>
      <c r="M78" s="56" t="n">
        <v>1</v>
      </c>
      <c r="N78" s="55" t="n">
        <v>1</v>
      </c>
      <c r="O78" s="57"/>
      <c r="AA78" s="0"/>
      <c r="AB78" s="0"/>
      <c r="AV78" s="1"/>
      <c r="AW78" s="1"/>
    </row>
    <row r="79" customFormat="false" ht="12.75" hidden="false" customHeight="false" outlineLevel="0" collapsed="false">
      <c r="A79" s="123" t="s">
        <v>20</v>
      </c>
      <c r="B79" s="124" t="s">
        <v>72</v>
      </c>
      <c r="C79" s="125" t="s">
        <v>147</v>
      </c>
      <c r="D79" s="125" t="s">
        <v>148</v>
      </c>
      <c r="E79" s="126" t="s">
        <v>149</v>
      </c>
      <c r="F79" s="127"/>
      <c r="G79" s="127"/>
      <c r="H79" s="73"/>
      <c r="I79" s="57"/>
      <c r="J79" s="73" t="s">
        <v>24</v>
      </c>
      <c r="K79" s="57" t="s">
        <v>24</v>
      </c>
      <c r="L79" s="55" t="s">
        <v>24</v>
      </c>
      <c r="M79" s="56" t="n">
        <v>1</v>
      </c>
      <c r="N79" s="55" t="n">
        <v>1</v>
      </c>
      <c r="O79" s="57" t="n">
        <v>1</v>
      </c>
      <c r="AA79" s="0"/>
      <c r="AB79" s="0"/>
      <c r="AV79" s="1"/>
      <c r="AW79" s="1"/>
    </row>
    <row r="80" customFormat="false" ht="12.75" hidden="false" customHeight="false" outlineLevel="0" collapsed="false">
      <c r="A80" s="123" t="s">
        <v>20</v>
      </c>
      <c r="B80" s="124" t="s">
        <v>72</v>
      </c>
      <c r="C80" s="125" t="s">
        <v>150</v>
      </c>
      <c r="D80" s="125" t="s">
        <v>151</v>
      </c>
      <c r="E80" s="126" t="s">
        <v>152</v>
      </c>
      <c r="F80" s="127"/>
      <c r="G80" s="127"/>
      <c r="H80" s="73"/>
      <c r="I80" s="57" t="s">
        <v>20</v>
      </c>
      <c r="J80" s="73" t="s">
        <v>20</v>
      </c>
      <c r="K80" s="57" t="s">
        <v>20</v>
      </c>
      <c r="L80" s="55"/>
      <c r="M80" s="56" t="n">
        <v>1</v>
      </c>
      <c r="N80" s="55" t="n">
        <v>1</v>
      </c>
      <c r="O80" s="57" t="n">
        <v>1</v>
      </c>
      <c r="AA80" s="0"/>
      <c r="AB80" s="0"/>
      <c r="AV80" s="1"/>
      <c r="AW80" s="1"/>
    </row>
    <row r="81" customFormat="false" ht="12.75" hidden="false" customHeight="false" outlineLevel="0" collapsed="false">
      <c r="A81" s="123" t="s">
        <v>20</v>
      </c>
      <c r="B81" s="124" t="s">
        <v>65</v>
      </c>
      <c r="C81" s="125" t="s">
        <v>153</v>
      </c>
      <c r="D81" s="125" t="s">
        <v>87</v>
      </c>
      <c r="E81" s="126" t="s">
        <v>154</v>
      </c>
      <c r="F81" s="127"/>
      <c r="G81" s="127"/>
      <c r="H81" s="73"/>
      <c r="I81" s="57" t="s">
        <v>20</v>
      </c>
      <c r="J81" s="73" t="s">
        <v>20</v>
      </c>
      <c r="K81" s="57" t="s">
        <v>20</v>
      </c>
      <c r="L81" s="55" t="s">
        <v>24</v>
      </c>
      <c r="M81" s="56" t="n">
        <v>1</v>
      </c>
      <c r="N81" s="55" t="n">
        <v>1</v>
      </c>
      <c r="O81" s="57" t="n">
        <v>1</v>
      </c>
      <c r="AA81" s="0"/>
      <c r="AB81" s="0"/>
      <c r="AV81" s="1"/>
      <c r="AW81" s="1"/>
    </row>
    <row r="82" customFormat="false" ht="12.75" hidden="false" customHeight="false" outlineLevel="0" collapsed="false">
      <c r="A82" s="123" t="s">
        <v>20</v>
      </c>
      <c r="B82" s="124" t="s">
        <v>72</v>
      </c>
      <c r="C82" s="125" t="s">
        <v>155</v>
      </c>
      <c r="D82" s="125" t="s">
        <v>156</v>
      </c>
      <c r="E82" s="126" t="s">
        <v>157</v>
      </c>
      <c r="F82" s="127"/>
      <c r="G82" s="127"/>
      <c r="H82" s="73"/>
      <c r="I82" s="57" t="s">
        <v>20</v>
      </c>
      <c r="J82" s="73" t="s">
        <v>20</v>
      </c>
      <c r="K82" s="57" t="s">
        <v>20</v>
      </c>
      <c r="L82" s="55" t="n">
        <v>1</v>
      </c>
      <c r="M82" s="56" t="n">
        <v>1</v>
      </c>
      <c r="N82" s="55" t="n">
        <v>1</v>
      </c>
      <c r="O82" s="57" t="n">
        <v>1</v>
      </c>
      <c r="AA82" s="0"/>
      <c r="AB82" s="0"/>
      <c r="AV82" s="1"/>
      <c r="AW82" s="1"/>
    </row>
    <row r="83" customFormat="false" ht="12.75" hidden="false" customHeight="false" outlineLevel="0" collapsed="false">
      <c r="A83" s="123" t="s">
        <v>20</v>
      </c>
      <c r="B83" s="124" t="s">
        <v>65</v>
      </c>
      <c r="C83" s="125" t="s">
        <v>158</v>
      </c>
      <c r="D83" s="125" t="s">
        <v>159</v>
      </c>
      <c r="E83" s="126" t="s">
        <v>160</v>
      </c>
      <c r="F83" s="127"/>
      <c r="G83" s="127"/>
      <c r="H83" s="73"/>
      <c r="I83" s="57" t="s">
        <v>20</v>
      </c>
      <c r="J83" s="73" t="s">
        <v>20</v>
      </c>
      <c r="K83" s="57" t="s">
        <v>20</v>
      </c>
      <c r="L83" s="55" t="n">
        <v>1</v>
      </c>
      <c r="M83" s="56" t="n">
        <v>1</v>
      </c>
      <c r="N83" s="55" t="n">
        <v>1</v>
      </c>
      <c r="O83" s="57" t="n">
        <v>1</v>
      </c>
      <c r="AA83" s="0"/>
      <c r="AB83" s="0"/>
      <c r="AV83" s="1"/>
      <c r="AW83" s="1"/>
    </row>
    <row r="84" customFormat="false" ht="12.75" hidden="false" customHeight="false" outlineLevel="0" collapsed="false">
      <c r="A84" s="123" t="s">
        <v>20</v>
      </c>
      <c r="B84" s="124" t="s">
        <v>65</v>
      </c>
      <c r="C84" s="125" t="s">
        <v>161</v>
      </c>
      <c r="D84" s="125" t="s">
        <v>162</v>
      </c>
      <c r="E84" s="126" t="s">
        <v>163</v>
      </c>
      <c r="F84" s="127"/>
      <c r="G84" s="127"/>
      <c r="H84" s="73"/>
      <c r="I84" s="57" t="s">
        <v>20</v>
      </c>
      <c r="J84" s="73" t="s">
        <v>20</v>
      </c>
      <c r="K84" s="57" t="s">
        <v>20</v>
      </c>
      <c r="L84" s="55" t="n">
        <v>1</v>
      </c>
      <c r="M84" s="56" t="n">
        <v>1</v>
      </c>
      <c r="N84" s="55" t="n">
        <v>1</v>
      </c>
      <c r="O84" s="57" t="n">
        <v>1</v>
      </c>
      <c r="AA84" s="0"/>
      <c r="AB84" s="0"/>
      <c r="AV84" s="1"/>
      <c r="AW84" s="1"/>
    </row>
    <row r="85" customFormat="false" ht="12.75" hidden="false" customHeight="false" outlineLevel="0" collapsed="false">
      <c r="A85" s="123" t="s">
        <v>20</v>
      </c>
      <c r="B85" s="124" t="s">
        <v>72</v>
      </c>
      <c r="C85" s="125" t="s">
        <v>164</v>
      </c>
      <c r="D85" s="125" t="s">
        <v>90</v>
      </c>
      <c r="E85" s="126" t="s">
        <v>165</v>
      </c>
      <c r="F85" s="127"/>
      <c r="G85" s="127"/>
      <c r="H85" s="73"/>
      <c r="I85" s="57" t="s">
        <v>20</v>
      </c>
      <c r="J85" s="73" t="s">
        <v>20</v>
      </c>
      <c r="K85" s="57" t="s">
        <v>20</v>
      </c>
      <c r="L85" s="55" t="n">
        <v>1</v>
      </c>
      <c r="M85" s="56" t="n">
        <v>1</v>
      </c>
      <c r="N85" s="55" t="n">
        <v>1</v>
      </c>
      <c r="O85" s="57" t="n">
        <v>1</v>
      </c>
      <c r="AA85" s="0"/>
      <c r="AB85" s="0"/>
      <c r="AV85" s="1"/>
      <c r="AW85" s="1"/>
    </row>
    <row r="86" customFormat="false" ht="12.75" hidden="false" customHeight="false" outlineLevel="0" collapsed="false">
      <c r="A86" s="123" t="s">
        <v>20</v>
      </c>
      <c r="B86" s="124" t="s">
        <v>72</v>
      </c>
      <c r="C86" s="125" t="s">
        <v>166</v>
      </c>
      <c r="D86" s="125" t="s">
        <v>167</v>
      </c>
      <c r="E86" s="126" t="s">
        <v>168</v>
      </c>
      <c r="F86" s="127"/>
      <c r="G86" s="127"/>
      <c r="H86" s="73"/>
      <c r="I86" s="57" t="s">
        <v>20</v>
      </c>
      <c r="J86" s="73" t="s">
        <v>20</v>
      </c>
      <c r="K86" s="57" t="s">
        <v>20</v>
      </c>
      <c r="L86" s="55"/>
      <c r="M86" s="56" t="n">
        <v>1</v>
      </c>
      <c r="N86" s="55" t="n">
        <v>1</v>
      </c>
      <c r="O86" s="57"/>
      <c r="AA86" s="0"/>
      <c r="AB86" s="0"/>
      <c r="AV86" s="1"/>
      <c r="AW86" s="1"/>
    </row>
    <row r="87" customFormat="false" ht="12.75" hidden="false" customHeight="false" outlineLevel="0" collapsed="false">
      <c r="A87" s="123" t="s">
        <v>20</v>
      </c>
      <c r="B87" s="124" t="s">
        <v>65</v>
      </c>
      <c r="C87" s="125" t="s">
        <v>169</v>
      </c>
      <c r="D87" s="125" t="s">
        <v>170</v>
      </c>
      <c r="E87" s="126" t="s">
        <v>171</v>
      </c>
      <c r="F87" s="127"/>
      <c r="G87" s="127"/>
      <c r="H87" s="73"/>
      <c r="I87" s="56" t="s">
        <v>24</v>
      </c>
      <c r="J87" s="73" t="s">
        <v>20</v>
      </c>
      <c r="K87" s="56" t="s">
        <v>20</v>
      </c>
      <c r="L87" s="55" t="n">
        <v>1</v>
      </c>
      <c r="M87" s="56" t="n">
        <v>1</v>
      </c>
      <c r="N87" s="55" t="n">
        <v>1</v>
      </c>
      <c r="O87" s="57" t="n">
        <v>1</v>
      </c>
      <c r="AA87" s="0"/>
      <c r="AB87" s="0"/>
      <c r="AV87" s="1"/>
      <c r="AW87" s="1"/>
    </row>
    <row r="88" customFormat="false" ht="12.75" hidden="false" customHeight="false" outlineLevel="0" collapsed="false">
      <c r="A88" s="123" t="s">
        <v>20</v>
      </c>
      <c r="B88" s="124" t="s">
        <v>72</v>
      </c>
      <c r="C88" s="125" t="s">
        <v>172</v>
      </c>
      <c r="D88" s="125" t="s">
        <v>173</v>
      </c>
      <c r="E88" s="126" t="s">
        <v>174</v>
      </c>
      <c r="F88" s="127"/>
      <c r="G88" s="127"/>
      <c r="H88" s="73"/>
      <c r="I88" s="57" t="s">
        <v>24</v>
      </c>
      <c r="J88" s="73" t="s">
        <v>24</v>
      </c>
      <c r="K88" s="57" t="s">
        <v>20</v>
      </c>
      <c r="L88" s="55" t="n">
        <v>1</v>
      </c>
      <c r="M88" s="56" t="n">
        <v>1</v>
      </c>
      <c r="N88" s="55" t="n">
        <v>1</v>
      </c>
      <c r="O88" s="57" t="n">
        <v>1</v>
      </c>
      <c r="AA88" s="0"/>
      <c r="AB88" s="0"/>
      <c r="AV88" s="1"/>
      <c r="AW88" s="1"/>
    </row>
    <row r="89" customFormat="false" ht="12.75" hidden="false" customHeight="false" outlineLevel="0" collapsed="false">
      <c r="A89" s="123" t="s">
        <v>20</v>
      </c>
      <c r="B89" s="124" t="s">
        <v>65</v>
      </c>
      <c r="C89" s="155" t="s">
        <v>175</v>
      </c>
      <c r="D89" s="155" t="s">
        <v>176</v>
      </c>
      <c r="E89" s="149" t="s">
        <v>177</v>
      </c>
      <c r="F89" s="150"/>
      <c r="G89" s="150"/>
      <c r="H89" s="151"/>
      <c r="I89" s="57" t="s">
        <v>20</v>
      </c>
      <c r="J89" s="151" t="s">
        <v>24</v>
      </c>
      <c r="K89" s="57" t="s">
        <v>20</v>
      </c>
      <c r="L89" s="55" t="n">
        <v>1</v>
      </c>
      <c r="M89" s="56" t="n">
        <v>1</v>
      </c>
      <c r="N89" s="55"/>
      <c r="O89" s="57" t="n">
        <v>1</v>
      </c>
      <c r="AA89" s="0"/>
      <c r="AB89" s="0"/>
      <c r="AV89" s="1"/>
      <c r="AW89" s="1"/>
    </row>
    <row r="90" customFormat="false" ht="12.75" hidden="false" customHeight="false" outlineLevel="0" collapsed="false">
      <c r="A90" s="123" t="s">
        <v>20</v>
      </c>
      <c r="B90" s="124" t="s">
        <v>79</v>
      </c>
      <c r="C90" s="125" t="s">
        <v>178</v>
      </c>
      <c r="D90" s="125" t="s">
        <v>179</v>
      </c>
      <c r="E90" s="126" t="s">
        <v>94</v>
      </c>
      <c r="F90" s="127"/>
      <c r="G90" s="127"/>
      <c r="H90" s="73"/>
      <c r="I90" s="57" t="s">
        <v>20</v>
      </c>
      <c r="J90" s="73" t="s">
        <v>20</v>
      </c>
      <c r="K90" s="57" t="s">
        <v>20</v>
      </c>
      <c r="L90" s="55" t="n">
        <v>1</v>
      </c>
      <c r="M90" s="56" t="n">
        <v>1</v>
      </c>
      <c r="N90" s="55" t="n">
        <v>1</v>
      </c>
      <c r="O90" s="57" t="n">
        <v>1</v>
      </c>
      <c r="AA90" s="0"/>
      <c r="AB90" s="0"/>
      <c r="AV90" s="1"/>
      <c r="AW90" s="1"/>
    </row>
    <row r="91" customFormat="false" ht="12.75" hidden="false" customHeight="false" outlineLevel="0" collapsed="false">
      <c r="A91" s="123" t="s">
        <v>20</v>
      </c>
      <c r="B91" s="124" t="s">
        <v>72</v>
      </c>
      <c r="C91" s="125" t="s">
        <v>180</v>
      </c>
      <c r="D91" s="125" t="s">
        <v>181</v>
      </c>
      <c r="E91" s="126" t="s">
        <v>182</v>
      </c>
      <c r="F91" s="127"/>
      <c r="G91" s="127"/>
      <c r="H91" s="73"/>
      <c r="I91" s="57" t="s">
        <v>20</v>
      </c>
      <c r="J91" s="73" t="s">
        <v>24</v>
      </c>
      <c r="K91" s="57" t="s">
        <v>20</v>
      </c>
      <c r="L91" s="55" t="n">
        <v>1</v>
      </c>
      <c r="M91" s="56" t="n">
        <v>1</v>
      </c>
      <c r="N91" s="55"/>
      <c r="O91" s="57" t="n">
        <v>1</v>
      </c>
      <c r="AA91" s="0"/>
      <c r="AB91" s="0"/>
      <c r="AV91" s="1"/>
      <c r="AW91" s="1"/>
    </row>
    <row r="92" customFormat="false" ht="12.75" hidden="false" customHeight="false" outlineLevel="0" collapsed="false">
      <c r="A92" s="123" t="s">
        <v>20</v>
      </c>
      <c r="B92" s="124" t="s">
        <v>72</v>
      </c>
      <c r="C92" s="125" t="s">
        <v>183</v>
      </c>
      <c r="D92" s="125" t="s">
        <v>184</v>
      </c>
      <c r="E92" s="126" t="s">
        <v>185</v>
      </c>
      <c r="F92" s="127"/>
      <c r="G92" s="127"/>
      <c r="H92" s="73"/>
      <c r="I92" s="57"/>
      <c r="J92" s="73"/>
      <c r="K92" s="57" t="s">
        <v>20</v>
      </c>
      <c r="L92" s="55"/>
      <c r="M92" s="56" t="n">
        <v>1</v>
      </c>
      <c r="N92" s="55" t="s">
        <v>24</v>
      </c>
      <c r="O92" s="57"/>
      <c r="AA92" s="0"/>
      <c r="AB92" s="0"/>
      <c r="AV92" s="1"/>
      <c r="AW92" s="1"/>
    </row>
    <row r="93" customFormat="false" ht="12.75" hidden="false" customHeight="false" outlineLevel="0" collapsed="false">
      <c r="A93" s="123" t="s">
        <v>20</v>
      </c>
      <c r="B93" s="124" t="s">
        <v>72</v>
      </c>
      <c r="C93" s="125" t="s">
        <v>186</v>
      </c>
      <c r="D93" s="125" t="s">
        <v>187</v>
      </c>
      <c r="E93" s="149" t="s">
        <v>140</v>
      </c>
      <c r="F93" s="150"/>
      <c r="G93" s="150"/>
      <c r="H93" s="151"/>
      <c r="I93" s="57" t="s">
        <v>20</v>
      </c>
      <c r="J93" s="151" t="s">
        <v>20</v>
      </c>
      <c r="K93" s="57" t="s">
        <v>20</v>
      </c>
      <c r="L93" s="55" t="n">
        <v>1</v>
      </c>
      <c r="M93" s="156" t="n">
        <v>1</v>
      </c>
      <c r="N93" s="55" t="n">
        <v>1</v>
      </c>
      <c r="O93" s="57" t="n">
        <v>1</v>
      </c>
      <c r="AA93" s="0"/>
      <c r="AB93" s="0"/>
      <c r="AV93" s="1"/>
      <c r="AW93" s="1"/>
    </row>
    <row r="94" customFormat="false" ht="12.75" hidden="false" customHeight="false" outlineLevel="0" collapsed="false">
      <c r="A94" s="123" t="s">
        <v>20</v>
      </c>
      <c r="B94" s="124" t="s">
        <v>72</v>
      </c>
      <c r="C94" s="125" t="s">
        <v>186</v>
      </c>
      <c r="D94" s="125" t="s">
        <v>188</v>
      </c>
      <c r="E94" s="126" t="s">
        <v>189</v>
      </c>
      <c r="F94" s="127"/>
      <c r="G94" s="127"/>
      <c r="H94" s="73"/>
      <c r="I94" s="57" t="s">
        <v>20</v>
      </c>
      <c r="J94" s="73" t="s">
        <v>24</v>
      </c>
      <c r="K94" s="57" t="s">
        <v>20</v>
      </c>
      <c r="L94" s="55" t="n">
        <v>1</v>
      </c>
      <c r="M94" s="56" t="n">
        <v>1</v>
      </c>
      <c r="N94" s="55" t="n">
        <v>1</v>
      </c>
      <c r="O94" s="57" t="n">
        <v>1</v>
      </c>
      <c r="AA94" s="0"/>
      <c r="AB94" s="0"/>
      <c r="AV94" s="1"/>
      <c r="AW94" s="1"/>
    </row>
    <row r="95" customFormat="false" ht="12.75" hidden="false" customHeight="false" outlineLevel="0" collapsed="false">
      <c r="A95" s="123" t="s">
        <v>20</v>
      </c>
      <c r="B95" s="124" t="s">
        <v>72</v>
      </c>
      <c r="C95" s="125" t="s">
        <v>190</v>
      </c>
      <c r="D95" s="125" t="s">
        <v>191</v>
      </c>
      <c r="E95" s="126" t="s">
        <v>157</v>
      </c>
      <c r="F95" s="127"/>
      <c r="G95" s="127"/>
      <c r="H95" s="73"/>
      <c r="I95" s="57" t="s">
        <v>24</v>
      </c>
      <c r="J95" s="73" t="s">
        <v>20</v>
      </c>
      <c r="K95" s="57" t="s">
        <v>24</v>
      </c>
      <c r="L95" s="55" t="n">
        <v>1</v>
      </c>
      <c r="M95" s="56" t="n">
        <v>1</v>
      </c>
      <c r="N95" s="55" t="n">
        <v>1</v>
      </c>
      <c r="O95" s="57" t="n">
        <v>1</v>
      </c>
      <c r="AA95" s="0"/>
      <c r="AB95" s="0"/>
      <c r="AV95" s="1"/>
      <c r="AW95" s="1"/>
    </row>
    <row r="96" customFormat="false" ht="12.75" hidden="false" customHeight="false" outlineLevel="0" collapsed="false">
      <c r="A96" s="123" t="s">
        <v>20</v>
      </c>
      <c r="B96" s="124" t="s">
        <v>79</v>
      </c>
      <c r="C96" s="125" t="s">
        <v>192</v>
      </c>
      <c r="D96" s="125" t="s">
        <v>193</v>
      </c>
      <c r="E96" s="126" t="s">
        <v>194</v>
      </c>
      <c r="F96" s="127"/>
      <c r="G96" s="127"/>
      <c r="H96" s="73"/>
      <c r="I96" s="57" t="s">
        <v>20</v>
      </c>
      <c r="J96" s="73" t="s">
        <v>24</v>
      </c>
      <c r="K96" s="57" t="s">
        <v>20</v>
      </c>
      <c r="L96" s="55" t="n">
        <v>1</v>
      </c>
      <c r="M96" s="56"/>
      <c r="N96" s="55" t="n">
        <v>1</v>
      </c>
      <c r="O96" s="57" t="n">
        <v>1</v>
      </c>
      <c r="AA96" s="0"/>
      <c r="AB96" s="0"/>
      <c r="AV96" s="1"/>
      <c r="AW96" s="1"/>
    </row>
    <row r="97" customFormat="false" ht="12.75" hidden="false" customHeight="false" outlineLevel="0" collapsed="false">
      <c r="A97" s="140" t="s">
        <v>20</v>
      </c>
      <c r="B97" s="141" t="s">
        <v>72</v>
      </c>
      <c r="C97" s="142" t="s">
        <v>195</v>
      </c>
      <c r="D97" s="142" t="s">
        <v>196</v>
      </c>
      <c r="E97" s="143" t="s">
        <v>78</v>
      </c>
      <c r="F97" s="144"/>
      <c r="G97" s="144"/>
      <c r="H97" s="145"/>
      <c r="I97" s="146"/>
      <c r="J97" s="145"/>
      <c r="K97" s="146"/>
      <c r="L97" s="147"/>
      <c r="M97" s="148"/>
      <c r="N97" s="147"/>
      <c r="O97" s="146" t="n">
        <v>1</v>
      </c>
      <c r="AA97" s="0"/>
      <c r="AB97" s="0"/>
      <c r="AV97" s="1"/>
      <c r="AW97" s="1"/>
    </row>
    <row r="98" customFormat="false" ht="12.75" hidden="false" customHeight="false" outlineLevel="0" collapsed="false">
      <c r="A98" s="123" t="s">
        <v>20</v>
      </c>
      <c r="B98" s="124" t="s">
        <v>72</v>
      </c>
      <c r="C98" s="125" t="s">
        <v>197</v>
      </c>
      <c r="D98" s="125" t="s">
        <v>198</v>
      </c>
      <c r="E98" s="126" t="s">
        <v>199</v>
      </c>
      <c r="F98" s="127"/>
      <c r="G98" s="127"/>
      <c r="H98" s="73"/>
      <c r="I98" s="57" t="s">
        <v>20</v>
      </c>
      <c r="J98" s="73" t="s">
        <v>20</v>
      </c>
      <c r="K98" s="57" t="s">
        <v>20</v>
      </c>
      <c r="L98" s="55" t="n">
        <v>1</v>
      </c>
      <c r="M98" s="56" t="n">
        <v>1</v>
      </c>
      <c r="N98" s="55" t="n">
        <v>1</v>
      </c>
      <c r="O98" s="57" t="n">
        <v>1</v>
      </c>
      <c r="AA98" s="0"/>
      <c r="AB98" s="0"/>
      <c r="AV98" s="1"/>
      <c r="AW98" s="1"/>
    </row>
    <row r="99" customFormat="false" ht="12.75" hidden="false" customHeight="false" outlineLevel="0" collapsed="false">
      <c r="A99" s="123" t="s">
        <v>20</v>
      </c>
      <c r="B99" s="124" t="s">
        <v>65</v>
      </c>
      <c r="C99" s="125" t="s">
        <v>200</v>
      </c>
      <c r="D99" s="125" t="s">
        <v>74</v>
      </c>
      <c r="E99" s="126" t="s">
        <v>201</v>
      </c>
      <c r="F99" s="127"/>
      <c r="G99" s="127"/>
      <c r="H99" s="73"/>
      <c r="I99" s="57" t="s">
        <v>20</v>
      </c>
      <c r="J99" s="73" t="s">
        <v>20</v>
      </c>
      <c r="K99" s="57" t="s">
        <v>20</v>
      </c>
      <c r="L99" s="55" t="n">
        <v>1</v>
      </c>
      <c r="M99" s="56" t="n">
        <v>1</v>
      </c>
      <c r="N99" s="55" t="n">
        <v>1</v>
      </c>
      <c r="O99" s="57" t="n">
        <v>1</v>
      </c>
      <c r="AA99" s="0"/>
      <c r="AB99" s="0"/>
      <c r="AV99" s="1"/>
      <c r="AW99" s="1"/>
    </row>
    <row r="100" customFormat="false" ht="12.75" hidden="false" customHeight="false" outlineLevel="0" collapsed="false">
      <c r="A100" s="123" t="s">
        <v>20</v>
      </c>
      <c r="B100" s="124" t="s">
        <v>72</v>
      </c>
      <c r="C100" s="125" t="s">
        <v>202</v>
      </c>
      <c r="D100" s="125" t="s">
        <v>203</v>
      </c>
      <c r="E100" s="126" t="s">
        <v>204</v>
      </c>
      <c r="F100" s="127"/>
      <c r="G100" s="127"/>
      <c r="H100" s="73"/>
      <c r="I100" s="57" t="s">
        <v>20</v>
      </c>
      <c r="J100" s="73" t="s">
        <v>20</v>
      </c>
      <c r="K100" s="57" t="s">
        <v>20</v>
      </c>
      <c r="L100" s="55" t="n">
        <v>1</v>
      </c>
      <c r="M100" s="56" t="n">
        <v>1</v>
      </c>
      <c r="N100" s="55" t="s">
        <v>24</v>
      </c>
      <c r="O100" s="57"/>
      <c r="AA100" s="0"/>
      <c r="AB100" s="0"/>
      <c r="AV100" s="1"/>
      <c r="AW100" s="1"/>
    </row>
    <row r="101" customFormat="false" ht="12.75" hidden="false" customHeight="false" outlineLevel="0" collapsed="false">
      <c r="A101" s="123" t="s">
        <v>20</v>
      </c>
      <c r="B101" s="136" t="s">
        <v>65</v>
      </c>
      <c r="C101" s="125" t="s">
        <v>205</v>
      </c>
      <c r="D101" s="125" t="s">
        <v>206</v>
      </c>
      <c r="E101" s="126" t="s">
        <v>207</v>
      </c>
      <c r="F101" s="127"/>
      <c r="G101" s="127"/>
      <c r="H101" s="73"/>
      <c r="I101" s="57" t="s">
        <v>20</v>
      </c>
      <c r="J101" s="73" t="s">
        <v>20</v>
      </c>
      <c r="K101" s="57" t="s">
        <v>20</v>
      </c>
      <c r="L101" s="55" t="n">
        <v>1</v>
      </c>
      <c r="M101" s="56" t="n">
        <v>1</v>
      </c>
      <c r="N101" s="55" t="n">
        <v>1</v>
      </c>
      <c r="O101" s="57" t="n">
        <v>1</v>
      </c>
      <c r="AA101" s="0"/>
      <c r="AB101" s="0"/>
      <c r="AV101" s="1"/>
      <c r="AW101" s="1"/>
    </row>
    <row r="102" customFormat="false" ht="12.75" hidden="false" customHeight="false" outlineLevel="0" collapsed="false">
      <c r="A102" s="123"/>
      <c r="B102" s="124"/>
      <c r="C102" s="125"/>
      <c r="D102" s="125"/>
      <c r="E102" s="126"/>
      <c r="F102" s="127"/>
      <c r="G102" s="127"/>
      <c r="H102" s="73"/>
      <c r="I102" s="57"/>
      <c r="J102" s="73"/>
      <c r="K102" s="57"/>
      <c r="L102" s="55"/>
      <c r="M102" s="56"/>
      <c r="N102" s="55"/>
      <c r="O102" s="57"/>
      <c r="AA102" s="0"/>
      <c r="AB102" s="0"/>
      <c r="AV102" s="1"/>
      <c r="AW102" s="1"/>
    </row>
    <row r="103" customFormat="false" ht="12.75" hidden="false" customHeight="false" outlineLevel="0" collapsed="false">
      <c r="A103" s="123"/>
      <c r="B103" s="124"/>
      <c r="C103" s="125"/>
      <c r="D103" s="125"/>
      <c r="E103" s="126"/>
      <c r="F103" s="127"/>
      <c r="G103" s="127"/>
      <c r="H103" s="73"/>
      <c r="I103" s="57"/>
      <c r="J103" s="73"/>
      <c r="K103" s="57"/>
      <c r="L103" s="55"/>
      <c r="M103" s="56"/>
      <c r="N103" s="55"/>
      <c r="O103" s="57"/>
      <c r="AA103" s="0"/>
      <c r="AB103" s="0"/>
      <c r="AV103" s="1"/>
      <c r="AW103" s="1"/>
    </row>
    <row r="104" customFormat="false" ht="12.75" hidden="false" customHeight="false" outlineLevel="0" collapsed="false">
      <c r="A104" s="123"/>
      <c r="B104" s="124"/>
      <c r="C104" s="125"/>
      <c r="D104" s="125"/>
      <c r="E104" s="126"/>
      <c r="F104" s="127"/>
      <c r="G104" s="127"/>
      <c r="H104" s="73"/>
      <c r="I104" s="57"/>
      <c r="J104" s="73"/>
      <c r="K104" s="57"/>
      <c r="L104" s="55"/>
      <c r="M104" s="56"/>
      <c r="N104" s="55"/>
      <c r="O104" s="57"/>
      <c r="AA104" s="0"/>
      <c r="AB104" s="0"/>
      <c r="AV104" s="1"/>
      <c r="AW104" s="1"/>
    </row>
    <row r="105" customFormat="false" ht="12.75" hidden="false" customHeight="false" outlineLevel="0" collapsed="false">
      <c r="A105" s="123"/>
      <c r="B105" s="124"/>
      <c r="C105" s="125"/>
      <c r="D105" s="125"/>
      <c r="E105" s="126"/>
      <c r="F105" s="127"/>
      <c r="G105" s="127"/>
      <c r="H105" s="73"/>
      <c r="I105" s="57"/>
      <c r="J105" s="73"/>
      <c r="K105" s="57"/>
      <c r="L105" s="55"/>
      <c r="M105" s="56"/>
      <c r="N105" s="55"/>
      <c r="O105" s="57"/>
      <c r="AA105" s="0"/>
      <c r="AB105" s="0"/>
      <c r="AV105" s="1"/>
      <c r="AW105" s="1"/>
    </row>
    <row r="106" customFormat="false" ht="12.75" hidden="false" customHeight="false" outlineLevel="0" collapsed="false">
      <c r="A106" s="123"/>
      <c r="B106" s="124"/>
      <c r="C106" s="125"/>
      <c r="D106" s="125"/>
      <c r="E106" s="126"/>
      <c r="F106" s="127"/>
      <c r="G106" s="127"/>
      <c r="H106" s="73"/>
      <c r="I106" s="57"/>
      <c r="J106" s="73"/>
      <c r="K106" s="57"/>
      <c r="L106" s="55"/>
      <c r="M106" s="56"/>
      <c r="N106" s="55"/>
      <c r="O106" s="57"/>
      <c r="AA106" s="0"/>
      <c r="AB106" s="0"/>
      <c r="AV106" s="1"/>
      <c r="AW106" s="1"/>
    </row>
    <row r="107" customFormat="false" ht="12.75" hidden="false" customHeight="false" outlineLevel="0" collapsed="false">
      <c r="A107" s="123"/>
      <c r="B107" s="124"/>
      <c r="C107" s="125"/>
      <c r="D107" s="125"/>
      <c r="E107" s="126"/>
      <c r="F107" s="127"/>
      <c r="G107" s="127"/>
      <c r="H107" s="73"/>
      <c r="I107" s="57"/>
      <c r="J107" s="73"/>
      <c r="K107" s="57"/>
      <c r="L107" s="55"/>
      <c r="M107" s="56"/>
      <c r="N107" s="55"/>
      <c r="O107" s="57"/>
      <c r="AA107" s="0"/>
      <c r="AB107" s="0"/>
      <c r="AV107" s="1"/>
      <c r="AW107" s="1"/>
    </row>
    <row r="108" customFormat="false" ht="12.75" hidden="false" customHeight="false" outlineLevel="0" collapsed="false">
      <c r="A108" s="123"/>
      <c r="B108" s="124"/>
      <c r="C108" s="125"/>
      <c r="D108" s="125"/>
      <c r="E108" s="126"/>
      <c r="F108" s="127"/>
      <c r="G108" s="127"/>
      <c r="H108" s="73"/>
      <c r="I108" s="57"/>
      <c r="J108" s="73"/>
      <c r="K108" s="57"/>
      <c r="L108" s="55"/>
      <c r="M108" s="56"/>
      <c r="N108" s="55"/>
      <c r="O108" s="57"/>
      <c r="AA108" s="0"/>
      <c r="AB108" s="0"/>
      <c r="AV108" s="1"/>
      <c r="AW108" s="1"/>
    </row>
    <row r="109" customFormat="false" ht="12.75" hidden="false" customHeight="false" outlineLevel="0" collapsed="false">
      <c r="A109" s="123"/>
      <c r="B109" s="124"/>
      <c r="C109" s="125"/>
      <c r="D109" s="125"/>
      <c r="E109" s="126"/>
      <c r="F109" s="127"/>
      <c r="G109" s="127"/>
      <c r="H109" s="73"/>
      <c r="I109" s="57"/>
      <c r="J109" s="73"/>
      <c r="K109" s="57"/>
      <c r="L109" s="55"/>
      <c r="M109" s="56"/>
      <c r="N109" s="55"/>
      <c r="O109" s="57"/>
      <c r="AA109" s="0"/>
      <c r="AB109" s="0"/>
      <c r="AV109" s="1"/>
      <c r="AW109" s="1"/>
    </row>
    <row r="110" customFormat="false" ht="13.5" hidden="false" customHeight="false" outlineLevel="0" collapsed="false">
      <c r="A110" s="123"/>
      <c r="B110" s="124"/>
      <c r="C110" s="125"/>
      <c r="D110" s="125"/>
      <c r="E110" s="126"/>
      <c r="F110" s="127"/>
      <c r="G110" s="127"/>
      <c r="H110" s="73"/>
      <c r="I110" s="57"/>
      <c r="J110" s="73"/>
      <c r="K110" s="57"/>
      <c r="L110" s="55"/>
      <c r="M110" s="56"/>
      <c r="N110" s="55"/>
      <c r="O110" s="57"/>
      <c r="AA110" s="0"/>
      <c r="AB110" s="0"/>
      <c r="AV110" s="1"/>
      <c r="AW110" s="1"/>
    </row>
    <row r="111" customFormat="false" ht="12.75" hidden="false" customHeight="false" outlineLevel="0" collapsed="false">
      <c r="A111" s="157"/>
      <c r="B111" s="158"/>
      <c r="C111" s="159"/>
      <c r="D111" s="159"/>
      <c r="E111" s="159"/>
      <c r="F111" s="159"/>
      <c r="G111" s="159"/>
      <c r="H111" s="160"/>
      <c r="I111" s="160"/>
      <c r="J111" s="160"/>
      <c r="K111" s="160"/>
      <c r="L111" s="161"/>
      <c r="M111" s="161"/>
      <c r="N111" s="161"/>
      <c r="O111" s="160"/>
      <c r="AA111" s="0"/>
      <c r="AB111" s="0"/>
      <c r="AV111" s="1"/>
      <c r="AW111" s="1"/>
    </row>
    <row r="112" customFormat="false" ht="12.75" hidden="false" customHeight="false" outlineLevel="0" collapsed="false">
      <c r="A112" s="162"/>
      <c r="B112" s="162"/>
      <c r="C112" s="131"/>
      <c r="D112" s="131"/>
      <c r="E112" s="131"/>
      <c r="F112" s="131"/>
      <c r="G112" s="131"/>
      <c r="H112" s="163"/>
      <c r="I112" s="163"/>
      <c r="J112" s="163"/>
      <c r="K112" s="163"/>
      <c r="L112" s="164"/>
      <c r="M112" s="164"/>
      <c r="N112" s="164"/>
      <c r="O112" s="163"/>
      <c r="AA112" s="0"/>
      <c r="AB112" s="0"/>
      <c r="AV112" s="1"/>
      <c r="AW112" s="1"/>
    </row>
    <row r="113" customFormat="false" ht="13.5" hidden="false" customHeight="false" outlineLevel="0" collapsed="false">
      <c r="A113" s="162"/>
      <c r="B113" s="162"/>
      <c r="C113" s="131"/>
      <c r="D113" s="131"/>
      <c r="E113" s="131"/>
      <c r="F113" s="131"/>
      <c r="G113" s="131"/>
      <c r="H113" s="163"/>
      <c r="I113" s="163"/>
      <c r="J113" s="163"/>
      <c r="K113" s="163"/>
      <c r="L113" s="164"/>
      <c r="M113" s="164"/>
      <c r="N113" s="164"/>
      <c r="O113" s="165"/>
      <c r="AA113" s="0"/>
      <c r="AB113" s="0"/>
      <c r="AV113" s="1"/>
      <c r="AW113" s="1"/>
    </row>
    <row r="114" customFormat="false" ht="24.75" hidden="false" customHeight="true" outlineLevel="0" collapsed="false">
      <c r="A114" s="99" t="s">
        <v>10</v>
      </c>
      <c r="B114" s="100"/>
      <c r="C114" s="101" t="s">
        <v>52</v>
      </c>
      <c r="D114" s="101" t="s">
        <v>53</v>
      </c>
      <c r="E114" s="102" t="s">
        <v>54</v>
      </c>
      <c r="F114" s="103" t="s">
        <v>55</v>
      </c>
      <c r="G114" s="104" t="s">
        <v>56</v>
      </c>
      <c r="H114" s="103" t="s">
        <v>57</v>
      </c>
      <c r="I114" s="104" t="s">
        <v>58</v>
      </c>
      <c r="J114" s="103" t="s">
        <v>59</v>
      </c>
      <c r="K114" s="104" t="s">
        <v>60</v>
      </c>
      <c r="L114" s="103" t="s">
        <v>61</v>
      </c>
      <c r="M114" s="105" t="s">
        <v>62</v>
      </c>
      <c r="N114" s="103" t="s">
        <v>63</v>
      </c>
      <c r="O114" s="104" t="s">
        <v>64</v>
      </c>
    </row>
    <row r="115" customFormat="false" ht="13.5" hidden="false" customHeight="false" outlineLevel="0" collapsed="false">
      <c r="A115" s="166"/>
      <c r="B115" s="167" t="s">
        <v>208</v>
      </c>
      <c r="C115" s="168"/>
      <c r="D115" s="168"/>
      <c r="E115" s="169"/>
      <c r="F115" s="90"/>
      <c r="G115" s="90"/>
      <c r="H115" s="84"/>
      <c r="I115" s="85"/>
      <c r="J115" s="84"/>
      <c r="K115" s="85"/>
      <c r="L115" s="86"/>
      <c r="M115" s="87"/>
      <c r="N115" s="86"/>
      <c r="O115" s="85"/>
    </row>
    <row r="116" customFormat="false" ht="12.75" hidden="false" customHeight="false" outlineLevel="0" collapsed="false">
      <c r="A116" s="170" t="s">
        <v>209</v>
      </c>
      <c r="B116" s="170"/>
      <c r="C116" s="170"/>
      <c r="D116" s="170"/>
      <c r="E116" s="170"/>
      <c r="F116" s="144"/>
      <c r="G116" s="144"/>
      <c r="H116" s="171"/>
      <c r="I116" s="172" t="n">
        <v>6</v>
      </c>
      <c r="J116" s="73"/>
      <c r="K116" s="57"/>
      <c r="L116" s="55"/>
      <c r="M116" s="56"/>
      <c r="N116" s="55"/>
      <c r="O116" s="57"/>
    </row>
    <row r="117" customFormat="false" ht="12.75" hidden="false" customHeight="false" outlineLevel="0" collapsed="false">
      <c r="A117" s="173" t="s">
        <v>210</v>
      </c>
      <c r="B117" s="173"/>
      <c r="C117" s="173"/>
      <c r="D117" s="173"/>
      <c r="E117" s="173"/>
      <c r="F117" s="174"/>
      <c r="G117" s="174"/>
      <c r="H117" s="175"/>
      <c r="I117" s="176" t="n">
        <v>8</v>
      </c>
      <c r="J117" s="73"/>
      <c r="K117" s="57"/>
      <c r="L117" s="55"/>
      <c r="M117" s="56"/>
      <c r="N117" s="55"/>
      <c r="O117" s="57"/>
    </row>
    <row r="118" customFormat="false" ht="13.5" hidden="false" customHeight="false" outlineLevel="0" collapsed="false">
      <c r="A118" s="177" t="s">
        <v>211</v>
      </c>
      <c r="B118" s="177"/>
      <c r="C118" s="177"/>
      <c r="D118" s="177"/>
      <c r="E118" s="177"/>
      <c r="F118" s="178"/>
      <c r="G118" s="178"/>
      <c r="H118" s="179"/>
      <c r="I118" s="180" t="n">
        <v>8</v>
      </c>
      <c r="J118" s="84"/>
      <c r="K118" s="85"/>
      <c r="L118" s="86"/>
      <c r="M118" s="87"/>
      <c r="N118" s="86"/>
      <c r="O118" s="85"/>
    </row>
    <row r="119" customFormat="false" ht="12.75" hidden="false" customHeight="false" outlineLevel="0" collapsed="false">
      <c r="A119" s="123" t="s">
        <v>22</v>
      </c>
      <c r="B119" s="124" t="s">
        <v>65</v>
      </c>
      <c r="C119" s="125" t="s">
        <v>212</v>
      </c>
      <c r="D119" s="125" t="s">
        <v>167</v>
      </c>
      <c r="E119" s="126" t="s">
        <v>213</v>
      </c>
      <c r="F119" s="127"/>
      <c r="G119" s="127"/>
      <c r="H119" s="73"/>
      <c r="I119" s="57" t="s">
        <v>22</v>
      </c>
      <c r="J119" s="73" t="s">
        <v>22</v>
      </c>
      <c r="K119" s="57"/>
      <c r="L119" s="55"/>
      <c r="M119" s="56"/>
      <c r="N119" s="55"/>
      <c r="O119" s="57"/>
      <c r="AA119" s="0"/>
      <c r="AB119" s="0"/>
      <c r="AV119" s="1"/>
      <c r="AW119" s="1"/>
    </row>
    <row r="120" customFormat="false" ht="12.75" hidden="false" customHeight="false" outlineLevel="0" collapsed="false">
      <c r="A120" s="123" t="s">
        <v>22</v>
      </c>
      <c r="B120" s="124" t="s">
        <v>72</v>
      </c>
      <c r="C120" s="125" t="s">
        <v>214</v>
      </c>
      <c r="D120" s="125" t="s">
        <v>215</v>
      </c>
      <c r="E120" s="126" t="s">
        <v>216</v>
      </c>
      <c r="F120" s="127"/>
      <c r="G120" s="127"/>
      <c r="H120" s="73"/>
      <c r="I120" s="57" t="s">
        <v>22</v>
      </c>
      <c r="J120" s="73" t="s">
        <v>22</v>
      </c>
      <c r="K120" s="57" t="s">
        <v>22</v>
      </c>
      <c r="L120" s="55"/>
      <c r="M120" s="56"/>
      <c r="N120" s="55"/>
      <c r="O120" s="57"/>
      <c r="AA120" s="0"/>
      <c r="AB120" s="0"/>
      <c r="AV120" s="1"/>
      <c r="AW120" s="1"/>
    </row>
    <row r="121" customFormat="false" ht="12.75" hidden="false" customHeight="false" outlineLevel="0" collapsed="false">
      <c r="A121" s="123" t="s">
        <v>22</v>
      </c>
      <c r="B121" s="124" t="s">
        <v>79</v>
      </c>
      <c r="C121" s="125" t="s">
        <v>217</v>
      </c>
      <c r="D121" s="125" t="s">
        <v>218</v>
      </c>
      <c r="E121" s="126" t="s">
        <v>219</v>
      </c>
      <c r="F121" s="127"/>
      <c r="G121" s="127"/>
      <c r="H121" s="73"/>
      <c r="I121" s="57" t="s">
        <v>22</v>
      </c>
      <c r="J121" s="73" t="s">
        <v>22</v>
      </c>
      <c r="K121" s="57"/>
      <c r="L121" s="55"/>
      <c r="M121" s="56"/>
      <c r="N121" s="55" t="n">
        <v>1</v>
      </c>
      <c r="O121" s="57"/>
      <c r="AA121" s="0"/>
      <c r="AB121" s="0"/>
      <c r="AV121" s="1"/>
      <c r="AW121" s="1"/>
    </row>
    <row r="122" customFormat="false" ht="12.75" hidden="false" customHeight="false" outlineLevel="0" collapsed="false">
      <c r="A122" s="123" t="s">
        <v>22</v>
      </c>
      <c r="B122" s="124" t="s">
        <v>65</v>
      </c>
      <c r="C122" s="125" t="s">
        <v>220</v>
      </c>
      <c r="D122" s="125" t="s">
        <v>81</v>
      </c>
      <c r="E122" s="126" t="s">
        <v>163</v>
      </c>
      <c r="F122" s="127"/>
      <c r="G122" s="127"/>
      <c r="H122" s="73"/>
      <c r="I122" s="57" t="s">
        <v>22</v>
      </c>
      <c r="J122" s="73" t="s">
        <v>22</v>
      </c>
      <c r="K122" s="57" t="s">
        <v>22</v>
      </c>
      <c r="L122" s="55"/>
      <c r="M122" s="56"/>
      <c r="N122" s="55"/>
      <c r="O122" s="57"/>
      <c r="AA122" s="0"/>
      <c r="AB122" s="0"/>
      <c r="AV122" s="1"/>
      <c r="AW122" s="1"/>
    </row>
    <row r="123" customFormat="false" ht="12.75" hidden="false" customHeight="false" outlineLevel="0" collapsed="false">
      <c r="A123" s="123" t="s">
        <v>22</v>
      </c>
      <c r="B123" s="124" t="s">
        <v>72</v>
      </c>
      <c r="C123" s="125" t="s">
        <v>221</v>
      </c>
      <c r="D123" s="125" t="s">
        <v>222</v>
      </c>
      <c r="E123" s="126" t="s">
        <v>223</v>
      </c>
      <c r="F123" s="127"/>
      <c r="G123" s="127"/>
      <c r="H123" s="73"/>
      <c r="I123" s="57"/>
      <c r="J123" s="73" t="s">
        <v>22</v>
      </c>
      <c r="K123" s="57"/>
      <c r="L123" s="55"/>
      <c r="M123" s="56"/>
      <c r="N123" s="55"/>
      <c r="O123" s="57"/>
      <c r="AA123" s="0"/>
      <c r="AB123" s="0"/>
      <c r="AV123" s="1"/>
      <c r="AW123" s="1"/>
    </row>
    <row r="124" customFormat="false" ht="12.75" hidden="false" customHeight="false" outlineLevel="0" collapsed="false">
      <c r="A124" s="123" t="s">
        <v>22</v>
      </c>
      <c r="B124" s="124" t="s">
        <v>72</v>
      </c>
      <c r="C124" s="125" t="s">
        <v>224</v>
      </c>
      <c r="D124" s="125" t="s">
        <v>225</v>
      </c>
      <c r="E124" s="126" t="s">
        <v>226</v>
      </c>
      <c r="F124" s="127"/>
      <c r="G124" s="127"/>
      <c r="H124" s="73"/>
      <c r="I124" s="57" t="s">
        <v>22</v>
      </c>
      <c r="J124" s="73" t="s">
        <v>22</v>
      </c>
      <c r="K124" s="57"/>
      <c r="L124" s="55"/>
      <c r="M124" s="56"/>
      <c r="N124" s="55"/>
      <c r="O124" s="57"/>
      <c r="AA124" s="0"/>
      <c r="AB124" s="0"/>
      <c r="AV124" s="1"/>
      <c r="AW124" s="1"/>
    </row>
    <row r="125" customFormat="false" ht="12.75" hidden="false" customHeight="false" outlineLevel="0" collapsed="false">
      <c r="A125" s="181" t="s">
        <v>22</v>
      </c>
      <c r="B125" s="182" t="s">
        <v>72</v>
      </c>
      <c r="C125" s="183" t="s">
        <v>227</v>
      </c>
      <c r="D125" s="183" t="s">
        <v>228</v>
      </c>
      <c r="E125" s="184" t="s">
        <v>229</v>
      </c>
      <c r="F125" s="185"/>
      <c r="G125" s="185"/>
      <c r="H125" s="186"/>
      <c r="I125" s="187"/>
      <c r="J125" s="186" t="s">
        <v>22</v>
      </c>
      <c r="K125" s="187"/>
      <c r="L125" s="188" t="n">
        <v>1</v>
      </c>
      <c r="M125" s="189"/>
      <c r="N125" s="188" t="n">
        <v>1</v>
      </c>
      <c r="O125" s="187" t="n">
        <v>1</v>
      </c>
      <c r="AA125" s="0"/>
      <c r="AB125" s="0"/>
      <c r="AV125" s="1"/>
      <c r="AW125" s="1"/>
    </row>
    <row r="126" customFormat="false" ht="12.75" hidden="false" customHeight="false" outlineLevel="0" collapsed="false">
      <c r="A126" s="181" t="s">
        <v>22</v>
      </c>
      <c r="B126" s="182" t="s">
        <v>72</v>
      </c>
      <c r="C126" s="183" t="s">
        <v>230</v>
      </c>
      <c r="D126" s="183" t="s">
        <v>156</v>
      </c>
      <c r="E126" s="184" t="s">
        <v>189</v>
      </c>
      <c r="F126" s="185"/>
      <c r="G126" s="185"/>
      <c r="H126" s="186"/>
      <c r="I126" s="187" t="s">
        <v>22</v>
      </c>
      <c r="J126" s="186"/>
      <c r="K126" s="187" t="s">
        <v>22</v>
      </c>
      <c r="L126" s="188" t="n">
        <v>1</v>
      </c>
      <c r="M126" s="189" t="n">
        <v>1</v>
      </c>
      <c r="N126" s="188"/>
      <c r="O126" s="187"/>
      <c r="AA126" s="0"/>
      <c r="AB126" s="0"/>
      <c r="AV126" s="1"/>
      <c r="AW126" s="1"/>
    </row>
    <row r="127" customFormat="false" ht="12.75" hidden="false" customHeight="false" outlineLevel="0" collapsed="false">
      <c r="A127" s="123" t="s">
        <v>22</v>
      </c>
      <c r="B127" s="124" t="s">
        <v>65</v>
      </c>
      <c r="C127" s="125" t="s">
        <v>231</v>
      </c>
      <c r="D127" s="125" t="s">
        <v>84</v>
      </c>
      <c r="E127" s="126" t="s">
        <v>232</v>
      </c>
      <c r="F127" s="127"/>
      <c r="G127" s="127"/>
      <c r="H127" s="73"/>
      <c r="I127" s="57"/>
      <c r="J127" s="73"/>
      <c r="K127" s="57"/>
      <c r="L127" s="55"/>
      <c r="M127" s="56"/>
      <c r="N127" s="55"/>
      <c r="O127" s="57" t="n">
        <v>1</v>
      </c>
      <c r="AA127" s="0"/>
      <c r="AB127" s="0"/>
      <c r="AV127" s="1"/>
      <c r="AW127" s="1"/>
    </row>
    <row r="128" customFormat="false" ht="12.75" hidden="false" customHeight="false" outlineLevel="0" collapsed="false">
      <c r="A128" s="123" t="s">
        <v>22</v>
      </c>
      <c r="B128" s="124" t="s">
        <v>65</v>
      </c>
      <c r="C128" s="125" t="s">
        <v>233</v>
      </c>
      <c r="D128" s="125" t="s">
        <v>234</v>
      </c>
      <c r="E128" s="126" t="s">
        <v>235</v>
      </c>
      <c r="F128" s="127"/>
      <c r="G128" s="127"/>
      <c r="H128" s="73"/>
      <c r="I128" s="57"/>
      <c r="J128" s="73" t="s">
        <v>22</v>
      </c>
      <c r="K128" s="57"/>
      <c r="L128" s="55" t="n">
        <v>1</v>
      </c>
      <c r="M128" s="56"/>
      <c r="N128" s="55"/>
      <c r="O128" s="57"/>
      <c r="AA128" s="0"/>
      <c r="AB128" s="0"/>
      <c r="AV128" s="1"/>
      <c r="AW128" s="1"/>
    </row>
    <row r="129" customFormat="false" ht="12.75" hidden="false" customHeight="false" outlineLevel="0" collapsed="false">
      <c r="A129" s="123" t="s">
        <v>22</v>
      </c>
      <c r="B129" s="124" t="s">
        <v>72</v>
      </c>
      <c r="C129" s="125" t="s">
        <v>236</v>
      </c>
      <c r="D129" s="125" t="s">
        <v>237</v>
      </c>
      <c r="E129" s="126" t="s">
        <v>238</v>
      </c>
      <c r="F129" s="127"/>
      <c r="G129" s="127"/>
      <c r="H129" s="73"/>
      <c r="I129" s="57"/>
      <c r="J129" s="73"/>
      <c r="K129" s="57" t="s">
        <v>22</v>
      </c>
      <c r="L129" s="55"/>
      <c r="M129" s="56"/>
      <c r="N129" s="55"/>
      <c r="O129" s="57"/>
      <c r="AA129" s="0"/>
      <c r="AB129" s="0"/>
      <c r="AV129" s="1"/>
      <c r="AW129" s="1"/>
    </row>
    <row r="130" customFormat="false" ht="12.75" hidden="false" customHeight="false" outlineLevel="0" collapsed="false">
      <c r="A130" s="123" t="s">
        <v>22</v>
      </c>
      <c r="B130" s="124" t="s">
        <v>72</v>
      </c>
      <c r="C130" s="125" t="s">
        <v>239</v>
      </c>
      <c r="D130" s="125" t="s">
        <v>170</v>
      </c>
      <c r="E130" s="126" t="s">
        <v>240</v>
      </c>
      <c r="F130" s="127"/>
      <c r="G130" s="127"/>
      <c r="H130" s="73"/>
      <c r="I130" s="57"/>
      <c r="J130" s="73"/>
      <c r="K130" s="57"/>
      <c r="L130" s="55"/>
      <c r="M130" s="56" t="n">
        <v>1</v>
      </c>
      <c r="N130" s="55"/>
      <c r="O130" s="57"/>
      <c r="AA130" s="0"/>
      <c r="AB130" s="0"/>
      <c r="AV130" s="1"/>
      <c r="AW130" s="1"/>
    </row>
    <row r="131" customFormat="false" ht="12.75" hidden="false" customHeight="false" outlineLevel="0" collapsed="false">
      <c r="A131" s="123" t="s">
        <v>22</v>
      </c>
      <c r="B131" s="124" t="s">
        <v>65</v>
      </c>
      <c r="C131" s="125" t="s">
        <v>239</v>
      </c>
      <c r="D131" s="125" t="s">
        <v>241</v>
      </c>
      <c r="E131" s="126" t="s">
        <v>242</v>
      </c>
      <c r="F131" s="127"/>
      <c r="G131" s="127"/>
      <c r="H131" s="73"/>
      <c r="I131" s="57" t="s">
        <v>24</v>
      </c>
      <c r="J131" s="73" t="s">
        <v>22</v>
      </c>
      <c r="K131" s="57" t="s">
        <v>22</v>
      </c>
      <c r="L131" s="55"/>
      <c r="M131" s="56"/>
      <c r="N131" s="55"/>
      <c r="O131" s="57"/>
      <c r="AA131" s="0"/>
      <c r="AB131" s="0"/>
      <c r="AV131" s="1"/>
      <c r="AW131" s="1"/>
    </row>
    <row r="132" customFormat="false" ht="12.75" hidden="false" customHeight="false" outlineLevel="0" collapsed="false">
      <c r="A132" s="123" t="s">
        <v>22</v>
      </c>
      <c r="B132" s="124" t="s">
        <v>72</v>
      </c>
      <c r="C132" s="125" t="s">
        <v>243</v>
      </c>
      <c r="D132" s="125" t="s">
        <v>244</v>
      </c>
      <c r="E132" s="126" t="s">
        <v>245</v>
      </c>
      <c r="F132" s="127"/>
      <c r="G132" s="127"/>
      <c r="H132" s="73"/>
      <c r="I132" s="57" t="s">
        <v>24</v>
      </c>
      <c r="J132" s="73"/>
      <c r="K132" s="57"/>
      <c r="L132" s="55" t="n">
        <v>1</v>
      </c>
      <c r="M132" s="56"/>
      <c r="N132" s="55"/>
      <c r="O132" s="57"/>
      <c r="AA132" s="0"/>
      <c r="AB132" s="0"/>
      <c r="AV132" s="1"/>
      <c r="AW132" s="1"/>
    </row>
    <row r="133" customFormat="false" ht="12.75" hidden="false" customHeight="false" outlineLevel="0" collapsed="false">
      <c r="A133" s="123" t="s">
        <v>22</v>
      </c>
      <c r="B133" s="124" t="s">
        <v>65</v>
      </c>
      <c r="C133" s="125" t="s">
        <v>246</v>
      </c>
      <c r="D133" s="125" t="s">
        <v>247</v>
      </c>
      <c r="E133" s="126" t="s">
        <v>248</v>
      </c>
      <c r="F133" s="127"/>
      <c r="G133" s="127"/>
      <c r="H133" s="73"/>
      <c r="I133" s="57"/>
      <c r="J133" s="73"/>
      <c r="K133" s="57"/>
      <c r="L133" s="55" t="s">
        <v>24</v>
      </c>
      <c r="M133" s="56"/>
      <c r="N133" s="55"/>
      <c r="O133" s="57"/>
      <c r="AA133" s="0"/>
      <c r="AB133" s="0"/>
      <c r="AV133" s="1"/>
      <c r="AW133" s="1"/>
    </row>
    <row r="134" customFormat="false" ht="12.75" hidden="false" customHeight="false" outlineLevel="0" collapsed="false">
      <c r="A134" s="123" t="s">
        <v>22</v>
      </c>
      <c r="B134" s="124" t="s">
        <v>79</v>
      </c>
      <c r="C134" s="125" t="s">
        <v>249</v>
      </c>
      <c r="D134" s="125" t="s">
        <v>250</v>
      </c>
      <c r="E134" s="126" t="s">
        <v>251</v>
      </c>
      <c r="F134" s="127"/>
      <c r="G134" s="127"/>
      <c r="H134" s="73"/>
      <c r="I134" s="57"/>
      <c r="J134" s="73" t="s">
        <v>22</v>
      </c>
      <c r="K134" s="57"/>
      <c r="L134" s="55"/>
      <c r="M134" s="56"/>
      <c r="N134" s="55"/>
      <c r="O134" s="57"/>
    </row>
    <row r="135" customFormat="false" ht="12.75" hidden="false" customHeight="false" outlineLevel="0" collapsed="false">
      <c r="A135" s="123" t="s">
        <v>22</v>
      </c>
      <c r="B135" s="124" t="s">
        <v>65</v>
      </c>
      <c r="C135" s="125" t="s">
        <v>252</v>
      </c>
      <c r="D135" s="125" t="s">
        <v>253</v>
      </c>
      <c r="E135" s="126" t="s">
        <v>254</v>
      </c>
      <c r="F135" s="127"/>
      <c r="G135" s="127"/>
      <c r="H135" s="73"/>
      <c r="I135" s="57"/>
      <c r="J135" s="73"/>
      <c r="K135" s="57" t="s">
        <v>22</v>
      </c>
      <c r="L135" s="55"/>
      <c r="M135" s="56"/>
      <c r="N135" s="55"/>
      <c r="O135" s="57"/>
      <c r="AA135" s="0"/>
      <c r="AB135" s="0"/>
      <c r="AV135" s="1"/>
      <c r="AW135" s="1"/>
    </row>
    <row r="136" customFormat="false" ht="12.75" hidden="false" customHeight="false" outlineLevel="0" collapsed="false">
      <c r="A136" s="140" t="s">
        <v>22</v>
      </c>
      <c r="B136" s="141" t="s">
        <v>65</v>
      </c>
      <c r="C136" s="142" t="s">
        <v>255</v>
      </c>
      <c r="D136" s="142" t="s">
        <v>256</v>
      </c>
      <c r="E136" s="143" t="s">
        <v>154</v>
      </c>
      <c r="F136" s="144"/>
      <c r="G136" s="144"/>
      <c r="H136" s="145"/>
      <c r="I136" s="146" t="s">
        <v>22</v>
      </c>
      <c r="J136" s="145" t="s">
        <v>22</v>
      </c>
      <c r="K136" s="146" t="s">
        <v>22</v>
      </c>
      <c r="L136" s="147" t="n">
        <v>1</v>
      </c>
      <c r="M136" s="148" t="n">
        <v>1</v>
      </c>
      <c r="N136" s="147" t="n">
        <v>1</v>
      </c>
      <c r="O136" s="146" t="n">
        <v>1</v>
      </c>
      <c r="AA136" s="0"/>
      <c r="AB136" s="0"/>
      <c r="AV136" s="1"/>
      <c r="AW136" s="1"/>
    </row>
    <row r="137" customFormat="false" ht="12.75" hidden="false" customHeight="false" outlineLevel="0" collapsed="false">
      <c r="A137" s="123" t="s">
        <v>22</v>
      </c>
      <c r="B137" s="124" t="s">
        <v>72</v>
      </c>
      <c r="C137" s="125" t="s">
        <v>257</v>
      </c>
      <c r="D137" s="125" t="s">
        <v>167</v>
      </c>
      <c r="E137" s="126" t="s">
        <v>229</v>
      </c>
      <c r="F137" s="127"/>
      <c r="G137" s="127"/>
      <c r="H137" s="73"/>
      <c r="I137" s="57"/>
      <c r="J137" s="73"/>
      <c r="K137" s="57"/>
      <c r="L137" s="55" t="n">
        <v>1</v>
      </c>
      <c r="M137" s="56"/>
      <c r="N137" s="55"/>
      <c r="O137" s="57"/>
      <c r="AA137" s="0"/>
      <c r="AB137" s="0"/>
      <c r="AV137" s="1"/>
      <c r="AW137" s="1"/>
    </row>
    <row r="138" customFormat="false" ht="12.75" hidden="false" customHeight="false" outlineLevel="0" collapsed="false">
      <c r="A138" s="140" t="s">
        <v>22</v>
      </c>
      <c r="B138" s="141" t="s">
        <v>65</v>
      </c>
      <c r="C138" s="190" t="s">
        <v>258</v>
      </c>
      <c r="D138" s="190" t="s">
        <v>126</v>
      </c>
      <c r="E138" s="152" t="s">
        <v>259</v>
      </c>
      <c r="F138" s="153"/>
      <c r="G138" s="153"/>
      <c r="H138" s="154"/>
      <c r="I138" s="146" t="s">
        <v>22</v>
      </c>
      <c r="J138" s="154" t="s">
        <v>24</v>
      </c>
      <c r="K138" s="146" t="s">
        <v>22</v>
      </c>
      <c r="L138" s="147" t="n">
        <v>1</v>
      </c>
      <c r="M138" s="148"/>
      <c r="N138" s="147" t="n">
        <v>1</v>
      </c>
      <c r="O138" s="146" t="n">
        <v>1</v>
      </c>
      <c r="AA138" s="0"/>
      <c r="AB138" s="0"/>
      <c r="AV138" s="1"/>
      <c r="AW138" s="1"/>
    </row>
    <row r="139" customFormat="false" ht="12.75" hidden="false" customHeight="false" outlineLevel="0" collapsed="false">
      <c r="A139" s="123" t="s">
        <v>22</v>
      </c>
      <c r="B139" s="124" t="s">
        <v>79</v>
      </c>
      <c r="C139" s="155" t="s">
        <v>260</v>
      </c>
      <c r="D139" s="155" t="s">
        <v>261</v>
      </c>
      <c r="E139" s="149" t="s">
        <v>251</v>
      </c>
      <c r="F139" s="150"/>
      <c r="G139" s="150"/>
      <c r="H139" s="151"/>
      <c r="I139" s="57"/>
      <c r="J139" s="151"/>
      <c r="K139" s="57"/>
      <c r="L139" s="55"/>
      <c r="M139" s="56"/>
      <c r="N139" s="55" t="n">
        <v>1</v>
      </c>
      <c r="O139" s="57"/>
      <c r="AA139" s="0"/>
      <c r="AB139" s="0"/>
      <c r="AV139" s="1"/>
      <c r="AW139" s="1"/>
    </row>
    <row r="140" customFormat="false" ht="12.75" hidden="false" customHeight="false" outlineLevel="0" collapsed="false">
      <c r="A140" s="123" t="s">
        <v>22</v>
      </c>
      <c r="B140" s="124" t="s">
        <v>72</v>
      </c>
      <c r="C140" s="155" t="s">
        <v>262</v>
      </c>
      <c r="D140" s="155" t="s">
        <v>263</v>
      </c>
      <c r="E140" s="149" t="s">
        <v>264</v>
      </c>
      <c r="F140" s="150"/>
      <c r="G140" s="150"/>
      <c r="H140" s="151"/>
      <c r="I140" s="57"/>
      <c r="J140" s="151"/>
      <c r="K140" s="57"/>
      <c r="L140" s="55" t="n">
        <v>1</v>
      </c>
      <c r="M140" s="56"/>
      <c r="N140" s="55"/>
      <c r="O140" s="57"/>
      <c r="AA140" s="0"/>
      <c r="AB140" s="0"/>
      <c r="AV140" s="1"/>
      <c r="AW140" s="1"/>
    </row>
    <row r="141" customFormat="false" ht="12.75" hidden="false" customHeight="false" outlineLevel="0" collapsed="false">
      <c r="A141" s="123" t="s">
        <v>22</v>
      </c>
      <c r="B141" s="124"/>
      <c r="C141" s="125" t="s">
        <v>265</v>
      </c>
      <c r="D141" s="125" t="s">
        <v>266</v>
      </c>
      <c r="E141" s="126" t="s">
        <v>267</v>
      </c>
      <c r="F141" s="127"/>
      <c r="G141" s="127"/>
      <c r="H141" s="73"/>
      <c r="I141" s="57"/>
      <c r="J141" s="73" t="s">
        <v>22</v>
      </c>
      <c r="K141" s="57" t="s">
        <v>22</v>
      </c>
      <c r="L141" s="55"/>
      <c r="M141" s="56"/>
      <c r="N141" s="55"/>
      <c r="O141" s="57"/>
      <c r="AA141" s="0"/>
      <c r="AB141" s="0"/>
      <c r="AV141" s="1"/>
      <c r="AW141" s="1"/>
    </row>
    <row r="142" customFormat="false" ht="12.75" hidden="false" customHeight="false" outlineLevel="0" collapsed="false">
      <c r="A142" s="123" t="s">
        <v>22</v>
      </c>
      <c r="B142" s="124" t="s">
        <v>72</v>
      </c>
      <c r="C142" s="125" t="s">
        <v>268</v>
      </c>
      <c r="D142" s="125" t="s">
        <v>191</v>
      </c>
      <c r="E142" s="126" t="s">
        <v>168</v>
      </c>
      <c r="F142" s="127"/>
      <c r="G142" s="127"/>
      <c r="H142" s="73"/>
      <c r="I142" s="57" t="s">
        <v>22</v>
      </c>
      <c r="J142" s="73" t="s">
        <v>22</v>
      </c>
      <c r="K142" s="57"/>
      <c r="L142" s="55"/>
      <c r="M142" s="56"/>
      <c r="N142" s="55"/>
      <c r="O142" s="57"/>
      <c r="AA142" s="0"/>
      <c r="AB142" s="0"/>
      <c r="AV142" s="1"/>
      <c r="AW142" s="1"/>
    </row>
    <row r="143" customFormat="false" ht="12.75" hidden="false" customHeight="false" outlineLevel="0" collapsed="false">
      <c r="A143" s="181" t="s">
        <v>22</v>
      </c>
      <c r="B143" s="182" t="s">
        <v>72</v>
      </c>
      <c r="C143" s="183" t="s">
        <v>269</v>
      </c>
      <c r="D143" s="183" t="s">
        <v>270</v>
      </c>
      <c r="E143" s="184" t="s">
        <v>271</v>
      </c>
      <c r="F143" s="185"/>
      <c r="G143" s="185"/>
      <c r="H143" s="186"/>
      <c r="I143" s="187" t="s">
        <v>22</v>
      </c>
      <c r="J143" s="186"/>
      <c r="K143" s="187" t="n">
        <v>1</v>
      </c>
      <c r="L143" s="188" t="n">
        <v>1</v>
      </c>
      <c r="M143" s="189"/>
      <c r="N143" s="188"/>
      <c r="O143" s="187" t="n">
        <v>1</v>
      </c>
      <c r="AA143" s="0"/>
      <c r="AB143" s="0"/>
      <c r="AV143" s="1"/>
      <c r="AW143" s="1"/>
    </row>
    <row r="144" customFormat="false" ht="12.75" hidden="false" customHeight="false" outlineLevel="0" collapsed="false">
      <c r="A144" s="123" t="s">
        <v>22</v>
      </c>
      <c r="B144" s="124" t="s">
        <v>72</v>
      </c>
      <c r="C144" s="125" t="s">
        <v>272</v>
      </c>
      <c r="D144" s="125" t="s">
        <v>273</v>
      </c>
      <c r="E144" s="126" t="s">
        <v>185</v>
      </c>
      <c r="F144" s="127"/>
      <c r="G144" s="127"/>
      <c r="H144" s="73"/>
      <c r="I144" s="57" t="s">
        <v>22</v>
      </c>
      <c r="J144" s="73" t="s">
        <v>22</v>
      </c>
      <c r="K144" s="57" t="s">
        <v>22</v>
      </c>
      <c r="L144" s="55"/>
      <c r="M144" s="56"/>
      <c r="N144" s="55"/>
      <c r="O144" s="57"/>
      <c r="AA144" s="0"/>
      <c r="AB144" s="0"/>
      <c r="AV144" s="1"/>
      <c r="AW144" s="1"/>
    </row>
    <row r="145" customFormat="false" ht="12.75" hidden="false" customHeight="false" outlineLevel="0" collapsed="false">
      <c r="A145" s="123" t="s">
        <v>22</v>
      </c>
      <c r="B145" s="124" t="s">
        <v>79</v>
      </c>
      <c r="C145" s="125" t="s">
        <v>274</v>
      </c>
      <c r="D145" s="125" t="s">
        <v>275</v>
      </c>
      <c r="E145" s="126" t="s">
        <v>94</v>
      </c>
      <c r="F145" s="127"/>
      <c r="G145" s="127"/>
      <c r="H145" s="73"/>
      <c r="I145" s="57"/>
      <c r="J145" s="73"/>
      <c r="K145" s="57"/>
      <c r="L145" s="55"/>
      <c r="M145" s="56"/>
      <c r="N145" s="55"/>
      <c r="O145" s="57" t="n">
        <v>1</v>
      </c>
      <c r="AA145" s="0"/>
      <c r="AB145" s="0"/>
      <c r="AV145" s="1"/>
      <c r="AW145" s="1"/>
    </row>
    <row r="146" customFormat="false" ht="12.75" hidden="false" customHeight="false" outlineLevel="0" collapsed="false">
      <c r="A146" s="181" t="s">
        <v>22</v>
      </c>
      <c r="B146" s="182" t="s">
        <v>79</v>
      </c>
      <c r="C146" s="191" t="s">
        <v>276</v>
      </c>
      <c r="D146" s="191" t="s">
        <v>84</v>
      </c>
      <c r="E146" s="192" t="s">
        <v>277</v>
      </c>
      <c r="F146" s="193"/>
      <c r="G146" s="193"/>
      <c r="H146" s="194"/>
      <c r="I146" s="195" t="s">
        <v>22</v>
      </c>
      <c r="J146" s="194" t="s">
        <v>22</v>
      </c>
      <c r="K146" s="195" t="s">
        <v>22</v>
      </c>
      <c r="L146" s="196" t="n">
        <v>1</v>
      </c>
      <c r="M146" s="197"/>
      <c r="N146" s="196" t="s">
        <v>24</v>
      </c>
      <c r="O146" s="195"/>
      <c r="AA146" s="0"/>
      <c r="AB146" s="0"/>
      <c r="AV146" s="1"/>
      <c r="AW146" s="1"/>
    </row>
    <row r="147" customFormat="false" ht="12.75" hidden="false" customHeight="false" outlineLevel="0" collapsed="false">
      <c r="A147" s="123" t="s">
        <v>22</v>
      </c>
      <c r="B147" s="124" t="s">
        <v>65</v>
      </c>
      <c r="C147" s="125" t="s">
        <v>278</v>
      </c>
      <c r="D147" s="125" t="s">
        <v>279</v>
      </c>
      <c r="E147" s="126" t="s">
        <v>280</v>
      </c>
      <c r="F147" s="127"/>
      <c r="G147" s="127"/>
      <c r="H147" s="73"/>
      <c r="I147" s="57" t="s">
        <v>22</v>
      </c>
      <c r="J147" s="73"/>
      <c r="K147" s="57"/>
      <c r="L147" s="55"/>
      <c r="M147" s="56"/>
      <c r="N147" s="55"/>
      <c r="O147" s="57" t="n">
        <v>1</v>
      </c>
      <c r="AA147" s="0"/>
      <c r="AB147" s="0"/>
      <c r="AV147" s="1"/>
      <c r="AW147" s="1"/>
    </row>
    <row r="148" customFormat="false" ht="12.75" hidden="false" customHeight="false" outlineLevel="0" collapsed="false">
      <c r="A148" s="123" t="s">
        <v>22</v>
      </c>
      <c r="B148" s="124" t="s">
        <v>72</v>
      </c>
      <c r="C148" s="125" t="s">
        <v>281</v>
      </c>
      <c r="D148" s="125" t="s">
        <v>282</v>
      </c>
      <c r="E148" s="126" t="s">
        <v>283</v>
      </c>
      <c r="F148" s="127"/>
      <c r="G148" s="127"/>
      <c r="H148" s="73"/>
      <c r="I148" s="57"/>
      <c r="J148" s="73"/>
      <c r="K148" s="57"/>
      <c r="L148" s="55" t="n">
        <v>1</v>
      </c>
      <c r="M148" s="56"/>
      <c r="N148" s="55"/>
      <c r="O148" s="57" t="n">
        <v>1</v>
      </c>
      <c r="AA148" s="0"/>
      <c r="AB148" s="0"/>
      <c r="AV148" s="1"/>
      <c r="AW148" s="1"/>
    </row>
    <row r="149" customFormat="false" ht="12.75" hidden="false" customHeight="false" outlineLevel="0" collapsed="false">
      <c r="A149" s="123" t="s">
        <v>22</v>
      </c>
      <c r="B149" s="124" t="s">
        <v>65</v>
      </c>
      <c r="C149" s="125" t="s">
        <v>284</v>
      </c>
      <c r="D149" s="125" t="s">
        <v>198</v>
      </c>
      <c r="E149" s="126" t="s">
        <v>285</v>
      </c>
      <c r="F149" s="127"/>
      <c r="G149" s="127"/>
      <c r="H149" s="73"/>
      <c r="I149" s="57"/>
      <c r="J149" s="73" t="s">
        <v>22</v>
      </c>
      <c r="K149" s="57"/>
      <c r="L149" s="55" t="s">
        <v>24</v>
      </c>
      <c r="M149" s="56"/>
      <c r="N149" s="55"/>
      <c r="O149" s="57"/>
      <c r="AA149" s="0"/>
      <c r="AB149" s="0"/>
      <c r="AV149" s="1"/>
      <c r="AW149" s="1"/>
    </row>
    <row r="150" customFormat="false" ht="12.75" hidden="false" customHeight="false" outlineLevel="0" collapsed="false">
      <c r="A150" s="123" t="s">
        <v>22</v>
      </c>
      <c r="B150" s="124" t="s">
        <v>72</v>
      </c>
      <c r="C150" s="125" t="s">
        <v>286</v>
      </c>
      <c r="D150" s="125" t="s">
        <v>123</v>
      </c>
      <c r="E150" s="126" t="s">
        <v>287</v>
      </c>
      <c r="F150" s="127"/>
      <c r="G150" s="127"/>
      <c r="H150" s="73"/>
      <c r="I150" s="57" t="s">
        <v>22</v>
      </c>
      <c r="J150" s="73"/>
      <c r="K150" s="57"/>
      <c r="L150" s="55"/>
      <c r="M150" s="56"/>
      <c r="N150" s="55"/>
      <c r="O150" s="57"/>
      <c r="AA150" s="0"/>
      <c r="AB150" s="0"/>
      <c r="AV150" s="1"/>
      <c r="AW150" s="1"/>
    </row>
    <row r="151" customFormat="false" ht="12.75" hidden="false" customHeight="false" outlineLevel="0" collapsed="false">
      <c r="A151" s="198" t="s">
        <v>22</v>
      </c>
      <c r="B151" s="199" t="s">
        <v>65</v>
      </c>
      <c r="C151" s="200" t="s">
        <v>288</v>
      </c>
      <c r="D151" s="200" t="s">
        <v>191</v>
      </c>
      <c r="E151" s="201" t="s">
        <v>289</v>
      </c>
      <c r="F151" s="174"/>
      <c r="G151" s="174"/>
      <c r="H151" s="202"/>
      <c r="I151" s="203" t="s">
        <v>22</v>
      </c>
      <c r="J151" s="202" t="s">
        <v>22</v>
      </c>
      <c r="K151" s="203" t="s">
        <v>22</v>
      </c>
      <c r="L151" s="204"/>
      <c r="M151" s="205"/>
      <c r="N151" s="204" t="n">
        <v>1</v>
      </c>
      <c r="O151" s="203" t="n">
        <v>1</v>
      </c>
      <c r="AA151" s="0"/>
      <c r="AB151" s="0"/>
      <c r="AV151" s="1"/>
      <c r="AW151" s="1"/>
    </row>
    <row r="152" customFormat="false" ht="12.75" hidden="false" customHeight="false" outlineLevel="0" collapsed="false">
      <c r="A152" s="123" t="s">
        <v>22</v>
      </c>
      <c r="B152" s="124" t="s">
        <v>65</v>
      </c>
      <c r="C152" s="125" t="s">
        <v>290</v>
      </c>
      <c r="D152" s="125" t="s">
        <v>291</v>
      </c>
      <c r="E152" s="126" t="s">
        <v>201</v>
      </c>
      <c r="F152" s="127"/>
      <c r="G152" s="127"/>
      <c r="H152" s="73"/>
      <c r="I152" s="57"/>
      <c r="J152" s="73"/>
      <c r="K152" s="57" t="s">
        <v>22</v>
      </c>
      <c r="L152" s="55"/>
      <c r="M152" s="56"/>
      <c r="N152" s="55" t="s">
        <v>24</v>
      </c>
      <c r="O152" s="57"/>
      <c r="AA152" s="0"/>
      <c r="AB152" s="0"/>
      <c r="AV152" s="1"/>
      <c r="AW152" s="1"/>
    </row>
    <row r="153" customFormat="false" ht="12.75" hidden="false" customHeight="false" outlineLevel="0" collapsed="false">
      <c r="A153" s="123" t="s">
        <v>22</v>
      </c>
      <c r="B153" s="124"/>
      <c r="C153" s="155" t="s">
        <v>292</v>
      </c>
      <c r="D153" s="155" t="s">
        <v>293</v>
      </c>
      <c r="E153" s="149" t="s">
        <v>294</v>
      </c>
      <c r="F153" s="150"/>
      <c r="G153" s="150"/>
      <c r="H153" s="151"/>
      <c r="I153" s="57"/>
      <c r="J153" s="151"/>
      <c r="K153" s="57"/>
      <c r="L153" s="55" t="n">
        <v>1</v>
      </c>
      <c r="M153" s="56" t="n">
        <v>1</v>
      </c>
      <c r="N153" s="55"/>
      <c r="O153" s="57"/>
      <c r="AA153" s="0"/>
      <c r="AB153" s="0"/>
      <c r="AV153" s="1"/>
      <c r="AW153" s="1"/>
    </row>
    <row r="154" customFormat="false" ht="12.75" hidden="false" customHeight="false" outlineLevel="0" collapsed="false">
      <c r="A154" s="181" t="s">
        <v>22</v>
      </c>
      <c r="B154" s="182" t="s">
        <v>72</v>
      </c>
      <c r="C154" s="206" t="s">
        <v>295</v>
      </c>
      <c r="D154" s="206" t="s">
        <v>296</v>
      </c>
      <c r="E154" s="207" t="s">
        <v>297</v>
      </c>
      <c r="F154" s="208"/>
      <c r="G154" s="208"/>
      <c r="H154" s="209"/>
      <c r="I154" s="187" t="s">
        <v>22</v>
      </c>
      <c r="J154" s="209" t="s">
        <v>22</v>
      </c>
      <c r="K154" s="187"/>
      <c r="L154" s="188" t="n">
        <v>1</v>
      </c>
      <c r="M154" s="189" t="n">
        <v>1</v>
      </c>
      <c r="N154" s="188"/>
      <c r="O154" s="187"/>
      <c r="AA154" s="0"/>
      <c r="AB154" s="0"/>
      <c r="AV154" s="1"/>
      <c r="AW154" s="1"/>
    </row>
    <row r="155" customFormat="false" ht="12.75" hidden="false" customHeight="false" outlineLevel="0" collapsed="false">
      <c r="A155" s="123" t="s">
        <v>22</v>
      </c>
      <c r="B155" s="124" t="s">
        <v>72</v>
      </c>
      <c r="C155" s="125" t="s">
        <v>298</v>
      </c>
      <c r="D155" s="125" t="s">
        <v>191</v>
      </c>
      <c r="E155" s="126" t="s">
        <v>299</v>
      </c>
      <c r="F155" s="127"/>
      <c r="G155" s="127"/>
      <c r="H155" s="73"/>
      <c r="I155" s="57"/>
      <c r="J155" s="73"/>
      <c r="K155" s="57"/>
      <c r="L155" s="55" t="n">
        <v>1</v>
      </c>
      <c r="M155" s="56"/>
      <c r="N155" s="55"/>
      <c r="O155" s="57"/>
      <c r="AA155" s="0"/>
      <c r="AB155" s="0"/>
      <c r="AV155" s="1"/>
      <c r="AW155" s="1"/>
    </row>
    <row r="156" customFormat="false" ht="12.75" hidden="false" customHeight="false" outlineLevel="0" collapsed="false">
      <c r="A156" s="123" t="s">
        <v>22</v>
      </c>
      <c r="B156" s="124" t="s">
        <v>65</v>
      </c>
      <c r="C156" s="125" t="s">
        <v>300</v>
      </c>
      <c r="D156" s="125" t="s">
        <v>301</v>
      </c>
      <c r="E156" s="126" t="s">
        <v>302</v>
      </c>
      <c r="F156" s="127"/>
      <c r="G156" s="127"/>
      <c r="H156" s="73"/>
      <c r="I156" s="57"/>
      <c r="J156" s="73"/>
      <c r="K156" s="57"/>
      <c r="L156" s="55"/>
      <c r="M156" s="56" t="n">
        <v>1</v>
      </c>
      <c r="N156" s="55"/>
      <c r="O156" s="57" t="n">
        <v>1</v>
      </c>
      <c r="AA156" s="0"/>
      <c r="AB156" s="0"/>
      <c r="AV156" s="1"/>
      <c r="AW156" s="1"/>
    </row>
    <row r="157" customFormat="false" ht="12.75" hidden="false" customHeight="false" outlineLevel="0" collapsed="false">
      <c r="A157" s="123" t="s">
        <v>22</v>
      </c>
      <c r="B157" s="124" t="s">
        <v>72</v>
      </c>
      <c r="C157" s="125" t="s">
        <v>303</v>
      </c>
      <c r="D157" s="125" t="s">
        <v>304</v>
      </c>
      <c r="E157" s="126" t="s">
        <v>168</v>
      </c>
      <c r="F157" s="127"/>
      <c r="G157" s="127"/>
      <c r="H157" s="73"/>
      <c r="I157" s="57" t="s">
        <v>22</v>
      </c>
      <c r="J157" s="73" t="s">
        <v>22</v>
      </c>
      <c r="K157" s="57" t="s">
        <v>22</v>
      </c>
      <c r="L157" s="55"/>
      <c r="M157" s="56"/>
      <c r="N157" s="55"/>
      <c r="O157" s="57"/>
      <c r="AA157" s="0"/>
      <c r="AB157" s="0"/>
      <c r="AV157" s="1"/>
      <c r="AW157" s="1"/>
    </row>
    <row r="158" customFormat="false" ht="12.75" hidden="false" customHeight="false" outlineLevel="0" collapsed="false">
      <c r="A158" s="123" t="s">
        <v>22</v>
      </c>
      <c r="B158" s="124"/>
      <c r="C158" s="125" t="s">
        <v>305</v>
      </c>
      <c r="D158" s="125" t="s">
        <v>112</v>
      </c>
      <c r="E158" s="126" t="s">
        <v>306</v>
      </c>
      <c r="F158" s="127"/>
      <c r="G158" s="127"/>
      <c r="H158" s="73"/>
      <c r="I158" s="57"/>
      <c r="J158" s="73"/>
      <c r="K158" s="57" t="s">
        <v>22</v>
      </c>
      <c r="L158" s="55"/>
      <c r="M158" s="56"/>
      <c r="N158" s="55"/>
      <c r="O158" s="57"/>
      <c r="AA158" s="0"/>
      <c r="AB158" s="0"/>
      <c r="AV158" s="1"/>
      <c r="AW158" s="1"/>
    </row>
    <row r="159" customFormat="false" ht="12.75" hidden="false" customHeight="false" outlineLevel="0" collapsed="false">
      <c r="A159" s="123" t="s">
        <v>22</v>
      </c>
      <c r="B159" s="124" t="s">
        <v>72</v>
      </c>
      <c r="C159" s="125" t="s">
        <v>307</v>
      </c>
      <c r="D159" s="125" t="s">
        <v>308</v>
      </c>
      <c r="E159" s="126" t="s">
        <v>309</v>
      </c>
      <c r="F159" s="127"/>
      <c r="G159" s="127"/>
      <c r="H159" s="73"/>
      <c r="I159" s="57"/>
      <c r="J159" s="73"/>
      <c r="K159" s="57" t="s">
        <v>22</v>
      </c>
      <c r="L159" s="55"/>
      <c r="M159" s="56" t="s">
        <v>24</v>
      </c>
      <c r="N159" s="55"/>
      <c r="O159" s="57"/>
      <c r="AA159" s="0"/>
      <c r="AB159" s="0"/>
      <c r="AV159" s="1"/>
      <c r="AW159" s="1"/>
    </row>
    <row r="160" customFormat="false" ht="12.75" hidden="false" customHeight="false" outlineLevel="0" collapsed="false">
      <c r="A160" s="123" t="s">
        <v>22</v>
      </c>
      <c r="B160" s="124" t="s">
        <v>65</v>
      </c>
      <c r="C160" s="125" t="s">
        <v>310</v>
      </c>
      <c r="D160" s="125" t="s">
        <v>311</v>
      </c>
      <c r="E160" s="126" t="s">
        <v>312</v>
      </c>
      <c r="F160" s="127"/>
      <c r="G160" s="127"/>
      <c r="H160" s="73"/>
      <c r="I160" s="57"/>
      <c r="J160" s="73"/>
      <c r="K160" s="57"/>
      <c r="L160" s="55" t="n">
        <v>1</v>
      </c>
      <c r="M160" s="56" t="n">
        <v>1</v>
      </c>
      <c r="N160" s="55"/>
      <c r="O160" s="57" t="n">
        <v>1</v>
      </c>
      <c r="AA160" s="0"/>
      <c r="AB160" s="0"/>
      <c r="AV160" s="1"/>
      <c r="AW160" s="1"/>
    </row>
    <row r="161" customFormat="false" ht="12.75" hidden="false" customHeight="false" outlineLevel="0" collapsed="false">
      <c r="A161" s="198" t="s">
        <v>22</v>
      </c>
      <c r="B161" s="199" t="s">
        <v>72</v>
      </c>
      <c r="C161" s="200" t="s">
        <v>313</v>
      </c>
      <c r="D161" s="200" t="s">
        <v>314</v>
      </c>
      <c r="E161" s="201" t="s">
        <v>315</v>
      </c>
      <c r="F161" s="174"/>
      <c r="G161" s="174"/>
      <c r="H161" s="202"/>
      <c r="I161" s="203" t="s">
        <v>22</v>
      </c>
      <c r="J161" s="202" t="s">
        <v>22</v>
      </c>
      <c r="K161" s="203" t="s">
        <v>22</v>
      </c>
      <c r="L161" s="204" t="n">
        <v>1</v>
      </c>
      <c r="M161" s="205" t="n">
        <v>1</v>
      </c>
      <c r="N161" s="204"/>
      <c r="O161" s="203" t="n">
        <v>1</v>
      </c>
      <c r="AA161" s="0"/>
      <c r="AB161" s="0"/>
      <c r="AV161" s="1"/>
      <c r="AW161" s="1"/>
    </row>
    <row r="162" customFormat="false" ht="12.75" hidden="false" customHeight="false" outlineLevel="0" collapsed="false">
      <c r="A162" s="123" t="s">
        <v>22</v>
      </c>
      <c r="B162" s="124"/>
      <c r="C162" s="125" t="s">
        <v>316</v>
      </c>
      <c r="D162" s="125" t="s">
        <v>317</v>
      </c>
      <c r="E162" s="126" t="s">
        <v>318</v>
      </c>
      <c r="F162" s="127"/>
      <c r="G162" s="127"/>
      <c r="H162" s="73"/>
      <c r="I162" s="57"/>
      <c r="J162" s="73"/>
      <c r="K162" s="57"/>
      <c r="L162" s="55" t="n">
        <v>1</v>
      </c>
      <c r="M162" s="56" t="n">
        <v>1</v>
      </c>
      <c r="N162" s="55" t="n">
        <v>1</v>
      </c>
      <c r="O162" s="57"/>
      <c r="AA162" s="0"/>
      <c r="AB162" s="0"/>
      <c r="AV162" s="1"/>
      <c r="AW162" s="1"/>
    </row>
    <row r="163" customFormat="false" ht="12.75" hidden="false" customHeight="false" outlineLevel="0" collapsed="false">
      <c r="A163" s="123" t="s">
        <v>22</v>
      </c>
      <c r="B163" s="124" t="s">
        <v>65</v>
      </c>
      <c r="C163" s="125" t="s">
        <v>319</v>
      </c>
      <c r="D163" s="125" t="s">
        <v>320</v>
      </c>
      <c r="E163" s="126" t="s">
        <v>321</v>
      </c>
      <c r="F163" s="127"/>
      <c r="G163" s="127"/>
      <c r="H163" s="73"/>
      <c r="I163" s="57"/>
      <c r="J163" s="73"/>
      <c r="K163" s="57"/>
      <c r="L163" s="55" t="n">
        <v>1</v>
      </c>
      <c r="M163" s="56"/>
      <c r="N163" s="55"/>
      <c r="O163" s="57"/>
      <c r="AA163" s="0"/>
      <c r="AB163" s="0"/>
      <c r="AV163" s="1"/>
      <c r="AW163" s="1"/>
    </row>
    <row r="164" customFormat="false" ht="12.75" hidden="false" customHeight="false" outlineLevel="0" collapsed="false">
      <c r="A164" s="210" t="s">
        <v>22</v>
      </c>
      <c r="B164" s="211" t="s">
        <v>65</v>
      </c>
      <c r="C164" s="191" t="s">
        <v>322</v>
      </c>
      <c r="D164" s="191" t="s">
        <v>193</v>
      </c>
      <c r="E164" s="192" t="s">
        <v>323</v>
      </c>
      <c r="F164" s="193"/>
      <c r="G164" s="193"/>
      <c r="H164" s="194"/>
      <c r="I164" s="195"/>
      <c r="J164" s="194"/>
      <c r="K164" s="195" t="s">
        <v>22</v>
      </c>
      <c r="L164" s="196" t="n">
        <v>1</v>
      </c>
      <c r="M164" s="197" t="n">
        <v>1</v>
      </c>
      <c r="N164" s="196" t="s">
        <v>24</v>
      </c>
      <c r="O164" s="195" t="n">
        <v>1</v>
      </c>
      <c r="AA164" s="0"/>
      <c r="AB164" s="0"/>
      <c r="AV164" s="1"/>
      <c r="AW164" s="1"/>
    </row>
    <row r="165" customFormat="false" ht="12.75" hidden="false" customHeight="false" outlineLevel="0" collapsed="false">
      <c r="A165" s="210" t="s">
        <v>22</v>
      </c>
      <c r="B165" s="211"/>
      <c r="C165" s="191" t="s">
        <v>324</v>
      </c>
      <c r="D165" s="191" t="s">
        <v>325</v>
      </c>
      <c r="E165" s="192" t="s">
        <v>267</v>
      </c>
      <c r="F165" s="193"/>
      <c r="G165" s="193"/>
      <c r="H165" s="194"/>
      <c r="I165" s="195" t="s">
        <v>22</v>
      </c>
      <c r="J165" s="194" t="s">
        <v>22</v>
      </c>
      <c r="K165" s="195" t="s">
        <v>22</v>
      </c>
      <c r="L165" s="196" t="n">
        <v>1</v>
      </c>
      <c r="M165" s="197"/>
      <c r="N165" s="196"/>
      <c r="O165" s="195"/>
      <c r="AA165" s="0"/>
      <c r="AB165" s="0"/>
      <c r="AV165" s="1"/>
      <c r="AW165" s="1"/>
    </row>
    <row r="166" customFormat="false" ht="12.75" hidden="false" customHeight="false" outlineLevel="0" collapsed="false">
      <c r="A166" s="123" t="s">
        <v>22</v>
      </c>
      <c r="B166" s="124" t="s">
        <v>65</v>
      </c>
      <c r="C166" s="125" t="s">
        <v>326</v>
      </c>
      <c r="D166" s="125" t="s">
        <v>101</v>
      </c>
      <c r="E166" s="126" t="s">
        <v>285</v>
      </c>
      <c r="F166" s="127"/>
      <c r="G166" s="127"/>
      <c r="H166" s="73"/>
      <c r="I166" s="57"/>
      <c r="J166" s="73"/>
      <c r="K166" s="57"/>
      <c r="L166" s="55"/>
      <c r="M166" s="56"/>
      <c r="N166" s="55"/>
      <c r="O166" s="57" t="n">
        <v>1</v>
      </c>
      <c r="AA166" s="0"/>
      <c r="AB166" s="0"/>
      <c r="AV166" s="1"/>
      <c r="AW166" s="1"/>
    </row>
    <row r="167" customFormat="false" ht="12.75" hidden="false" customHeight="false" outlineLevel="0" collapsed="false">
      <c r="A167" s="123" t="s">
        <v>22</v>
      </c>
      <c r="B167" s="124" t="s">
        <v>79</v>
      </c>
      <c r="C167" s="125" t="s">
        <v>327</v>
      </c>
      <c r="D167" s="125" t="s">
        <v>156</v>
      </c>
      <c r="E167" s="126" t="s">
        <v>328</v>
      </c>
      <c r="F167" s="127"/>
      <c r="G167" s="127"/>
      <c r="H167" s="73"/>
      <c r="I167" s="57"/>
      <c r="J167" s="73"/>
      <c r="K167" s="57" t="s">
        <v>22</v>
      </c>
      <c r="L167" s="55"/>
      <c r="M167" s="56"/>
      <c r="N167" s="55"/>
      <c r="O167" s="57"/>
      <c r="AA167" s="0"/>
      <c r="AB167" s="0"/>
      <c r="AV167" s="1"/>
      <c r="AW167" s="1"/>
    </row>
    <row r="168" customFormat="false" ht="12.75" hidden="false" customHeight="false" outlineLevel="0" collapsed="false">
      <c r="A168" s="198" t="s">
        <v>22</v>
      </c>
      <c r="B168" s="199" t="s">
        <v>65</v>
      </c>
      <c r="C168" s="200" t="s">
        <v>329</v>
      </c>
      <c r="D168" s="200" t="s">
        <v>330</v>
      </c>
      <c r="E168" s="201" t="s">
        <v>201</v>
      </c>
      <c r="F168" s="174"/>
      <c r="G168" s="174"/>
      <c r="H168" s="202"/>
      <c r="I168" s="203" t="s">
        <v>22</v>
      </c>
      <c r="J168" s="202" t="s">
        <v>22</v>
      </c>
      <c r="K168" s="203" t="s">
        <v>22</v>
      </c>
      <c r="L168" s="204" t="n">
        <v>1</v>
      </c>
      <c r="M168" s="205" t="n">
        <v>1</v>
      </c>
      <c r="N168" s="204"/>
      <c r="O168" s="203"/>
      <c r="AA168" s="0"/>
      <c r="AB168" s="0"/>
      <c r="AV168" s="1"/>
      <c r="AW168" s="1"/>
    </row>
    <row r="169" customFormat="false" ht="12.75" hidden="false" customHeight="false" outlineLevel="0" collapsed="false">
      <c r="A169" s="123" t="s">
        <v>22</v>
      </c>
      <c r="B169" s="124" t="s">
        <v>65</v>
      </c>
      <c r="C169" s="125" t="s">
        <v>331</v>
      </c>
      <c r="D169" s="125" t="s">
        <v>332</v>
      </c>
      <c r="E169" s="126" t="s">
        <v>333</v>
      </c>
      <c r="F169" s="127"/>
      <c r="G169" s="127"/>
      <c r="H169" s="73"/>
      <c r="I169" s="57" t="s">
        <v>22</v>
      </c>
      <c r="J169" s="73"/>
      <c r="K169" s="57" t="s">
        <v>24</v>
      </c>
      <c r="L169" s="55" t="n">
        <v>1</v>
      </c>
      <c r="M169" s="56" t="n">
        <v>1</v>
      </c>
      <c r="N169" s="55"/>
      <c r="O169" s="57"/>
      <c r="AA169" s="0"/>
      <c r="AB169" s="0"/>
      <c r="AV169" s="1"/>
      <c r="AW169" s="1"/>
    </row>
    <row r="170" customFormat="false" ht="12.75" hidden="false" customHeight="false" outlineLevel="0" collapsed="false">
      <c r="A170" s="198" t="s">
        <v>22</v>
      </c>
      <c r="B170" s="199" t="s">
        <v>72</v>
      </c>
      <c r="C170" s="200" t="s">
        <v>334</v>
      </c>
      <c r="D170" s="200" t="s">
        <v>335</v>
      </c>
      <c r="E170" s="201" t="s">
        <v>168</v>
      </c>
      <c r="F170" s="174"/>
      <c r="G170" s="174"/>
      <c r="H170" s="202"/>
      <c r="I170" s="203" t="s">
        <v>22</v>
      </c>
      <c r="J170" s="202" t="s">
        <v>22</v>
      </c>
      <c r="K170" s="203" t="s">
        <v>22</v>
      </c>
      <c r="L170" s="204"/>
      <c r="M170" s="205"/>
      <c r="N170" s="204" t="n">
        <v>1</v>
      </c>
      <c r="O170" s="203" t="n">
        <v>1</v>
      </c>
      <c r="AA170" s="0"/>
      <c r="AB170" s="0"/>
      <c r="AV170" s="1"/>
      <c r="AW170" s="1"/>
    </row>
    <row r="171" customFormat="false" ht="12.75" hidden="false" customHeight="false" outlineLevel="0" collapsed="false">
      <c r="A171" s="123" t="s">
        <v>22</v>
      </c>
      <c r="B171" s="124" t="s">
        <v>79</v>
      </c>
      <c r="C171" s="125" t="s">
        <v>336</v>
      </c>
      <c r="D171" s="125" t="s">
        <v>337</v>
      </c>
      <c r="E171" s="126" t="s">
        <v>338</v>
      </c>
      <c r="F171" s="127"/>
      <c r="G171" s="127"/>
      <c r="H171" s="73"/>
      <c r="I171" s="57"/>
      <c r="J171" s="73"/>
      <c r="K171" s="57"/>
      <c r="L171" s="55"/>
      <c r="M171" s="56" t="n">
        <v>1</v>
      </c>
      <c r="N171" s="55"/>
      <c r="O171" s="57"/>
      <c r="AA171" s="0"/>
      <c r="AB171" s="0"/>
      <c r="AV171" s="1"/>
      <c r="AW171" s="1"/>
    </row>
    <row r="172" customFormat="false" ht="12.75" hidden="false" customHeight="false" outlineLevel="0" collapsed="false">
      <c r="A172" s="123" t="s">
        <v>22</v>
      </c>
      <c r="B172" s="124" t="s">
        <v>72</v>
      </c>
      <c r="C172" s="125" t="s">
        <v>339</v>
      </c>
      <c r="D172" s="125" t="s">
        <v>296</v>
      </c>
      <c r="E172" s="149" t="s">
        <v>340</v>
      </c>
      <c r="F172" s="150"/>
      <c r="G172" s="150"/>
      <c r="H172" s="151"/>
      <c r="I172" s="57"/>
      <c r="J172" s="151"/>
      <c r="K172" s="57"/>
      <c r="L172" s="55"/>
      <c r="M172" s="56"/>
      <c r="N172" s="55"/>
      <c r="O172" s="57" t="n">
        <v>1</v>
      </c>
      <c r="AA172" s="0"/>
      <c r="AB172" s="0"/>
      <c r="AV172" s="1"/>
      <c r="AW172" s="1"/>
    </row>
    <row r="173" customFormat="false" ht="12.75" hidden="false" customHeight="false" outlineLevel="0" collapsed="false">
      <c r="A173" s="123" t="s">
        <v>22</v>
      </c>
      <c r="B173" s="124" t="s">
        <v>72</v>
      </c>
      <c r="C173" s="125" t="s">
        <v>341</v>
      </c>
      <c r="D173" s="125" t="s">
        <v>342</v>
      </c>
      <c r="E173" s="149" t="s">
        <v>309</v>
      </c>
      <c r="F173" s="150"/>
      <c r="G173" s="150"/>
      <c r="H173" s="151"/>
      <c r="I173" s="57"/>
      <c r="J173" s="151" t="s">
        <v>22</v>
      </c>
      <c r="K173" s="57"/>
      <c r="L173" s="55"/>
      <c r="M173" s="56"/>
      <c r="N173" s="55"/>
      <c r="O173" s="57"/>
      <c r="AA173" s="0"/>
      <c r="AB173" s="0"/>
      <c r="AV173" s="1"/>
      <c r="AW173" s="1"/>
    </row>
    <row r="174" customFormat="false" ht="12.75" hidden="false" customHeight="false" outlineLevel="0" collapsed="false">
      <c r="A174" s="140" t="s">
        <v>22</v>
      </c>
      <c r="B174" s="141" t="s">
        <v>65</v>
      </c>
      <c r="C174" s="142" t="s">
        <v>343</v>
      </c>
      <c r="D174" s="142" t="s">
        <v>344</v>
      </c>
      <c r="E174" s="143" t="s">
        <v>345</v>
      </c>
      <c r="F174" s="144"/>
      <c r="G174" s="144"/>
      <c r="H174" s="145"/>
      <c r="I174" s="146" t="s">
        <v>22</v>
      </c>
      <c r="J174" s="145" t="s">
        <v>22</v>
      </c>
      <c r="K174" s="146" t="s">
        <v>22</v>
      </c>
      <c r="L174" s="147" t="n">
        <v>1</v>
      </c>
      <c r="M174" s="148" t="n">
        <v>1</v>
      </c>
      <c r="N174" s="147" t="n">
        <v>1</v>
      </c>
      <c r="O174" s="146" t="n">
        <v>1</v>
      </c>
      <c r="AA174" s="0"/>
      <c r="AB174" s="0"/>
      <c r="AV174" s="1"/>
      <c r="AW174" s="1"/>
    </row>
    <row r="175" customFormat="false" ht="12.75" hidden="false" customHeight="false" outlineLevel="0" collapsed="false">
      <c r="A175" s="140" t="s">
        <v>22</v>
      </c>
      <c r="B175" s="141" t="s">
        <v>72</v>
      </c>
      <c r="C175" s="142" t="s">
        <v>346</v>
      </c>
      <c r="D175" s="142" t="s">
        <v>156</v>
      </c>
      <c r="E175" s="143" t="s">
        <v>347</v>
      </c>
      <c r="F175" s="144"/>
      <c r="G175" s="144"/>
      <c r="H175" s="145"/>
      <c r="I175" s="146" t="s">
        <v>22</v>
      </c>
      <c r="J175" s="145" t="s">
        <v>22</v>
      </c>
      <c r="K175" s="146" t="s">
        <v>22</v>
      </c>
      <c r="L175" s="147" t="n">
        <v>1</v>
      </c>
      <c r="M175" s="148" t="n">
        <v>1</v>
      </c>
      <c r="N175" s="147" t="n">
        <v>1</v>
      </c>
      <c r="O175" s="146" t="n">
        <v>1</v>
      </c>
      <c r="AA175" s="0"/>
      <c r="AB175" s="0"/>
      <c r="AV175" s="1"/>
      <c r="AW175" s="1"/>
    </row>
    <row r="176" customFormat="false" ht="12.75" hidden="false" customHeight="false" outlineLevel="0" collapsed="false">
      <c r="A176" s="140" t="s">
        <v>22</v>
      </c>
      <c r="B176" s="141" t="s">
        <v>72</v>
      </c>
      <c r="C176" s="142" t="s">
        <v>348</v>
      </c>
      <c r="D176" s="142" t="s">
        <v>349</v>
      </c>
      <c r="E176" s="143" t="s">
        <v>350</v>
      </c>
      <c r="F176" s="144"/>
      <c r="G176" s="144"/>
      <c r="H176" s="145"/>
      <c r="I176" s="146" t="s">
        <v>22</v>
      </c>
      <c r="J176" s="145" t="s">
        <v>22</v>
      </c>
      <c r="K176" s="146" t="s">
        <v>22</v>
      </c>
      <c r="L176" s="147" t="n">
        <v>1</v>
      </c>
      <c r="M176" s="148" t="n">
        <v>1</v>
      </c>
      <c r="N176" s="147"/>
      <c r="O176" s="146" t="n">
        <v>1</v>
      </c>
      <c r="AA176" s="0"/>
      <c r="AB176" s="0"/>
      <c r="AV176" s="1"/>
      <c r="AW176" s="1"/>
    </row>
    <row r="177" customFormat="false" ht="12.75" hidden="false" customHeight="false" outlineLevel="0" collapsed="false">
      <c r="A177" s="212" t="s">
        <v>351</v>
      </c>
      <c r="B177" s="213"/>
      <c r="C177" s="214" t="s">
        <v>352</v>
      </c>
      <c r="D177" s="214" t="s">
        <v>353</v>
      </c>
      <c r="E177" s="215" t="s">
        <v>354</v>
      </c>
      <c r="F177" s="216"/>
      <c r="G177" s="216"/>
      <c r="H177" s="217"/>
      <c r="I177" s="121"/>
      <c r="J177" s="217"/>
      <c r="K177" s="121"/>
      <c r="L177" s="120"/>
      <c r="M177" s="122" t="n">
        <v>1</v>
      </c>
      <c r="N177" s="120"/>
      <c r="O177" s="121"/>
      <c r="AA177" s="0"/>
      <c r="AB177" s="0"/>
      <c r="AV177" s="1"/>
      <c r="AW177" s="1"/>
    </row>
    <row r="178" customFormat="false" ht="12.75" hidden="false" customHeight="false" outlineLevel="0" collapsed="false">
      <c r="A178" s="123" t="s">
        <v>22</v>
      </c>
      <c r="B178" s="124" t="s">
        <v>72</v>
      </c>
      <c r="C178" s="218" t="s">
        <v>355</v>
      </c>
      <c r="D178" s="218" t="s">
        <v>132</v>
      </c>
      <c r="E178" s="149" t="s">
        <v>356</v>
      </c>
      <c r="F178" s="150"/>
      <c r="G178" s="150"/>
      <c r="H178" s="151"/>
      <c r="I178" s="219" t="s">
        <v>22</v>
      </c>
      <c r="J178" s="151"/>
      <c r="K178" s="219"/>
      <c r="L178" s="220"/>
      <c r="M178" s="156"/>
      <c r="N178" s="220"/>
      <c r="O178" s="219"/>
      <c r="AA178" s="0"/>
      <c r="AB178" s="0"/>
      <c r="AV178" s="1"/>
      <c r="AW178" s="1"/>
    </row>
    <row r="179" customFormat="false" ht="12.75" hidden="false" customHeight="false" outlineLevel="0" collapsed="false">
      <c r="A179" s="123" t="s">
        <v>22</v>
      </c>
      <c r="B179" s="124" t="s">
        <v>72</v>
      </c>
      <c r="C179" s="125" t="s">
        <v>357</v>
      </c>
      <c r="D179" s="125" t="s">
        <v>296</v>
      </c>
      <c r="E179" s="126" t="s">
        <v>287</v>
      </c>
      <c r="F179" s="127"/>
      <c r="G179" s="127"/>
      <c r="H179" s="73"/>
      <c r="I179" s="57"/>
      <c r="J179" s="73" t="s">
        <v>22</v>
      </c>
      <c r="K179" s="57" t="s">
        <v>22</v>
      </c>
      <c r="L179" s="55"/>
      <c r="M179" s="56"/>
      <c r="N179" s="55"/>
      <c r="O179" s="57"/>
      <c r="AA179" s="0"/>
      <c r="AB179" s="0"/>
      <c r="AV179" s="1"/>
      <c r="AW179" s="1"/>
    </row>
    <row r="180" customFormat="false" ht="12.75" hidden="false" customHeight="false" outlineLevel="0" collapsed="false">
      <c r="A180" s="181" t="s">
        <v>22</v>
      </c>
      <c r="B180" s="182" t="s">
        <v>72</v>
      </c>
      <c r="C180" s="183" t="s">
        <v>358</v>
      </c>
      <c r="D180" s="183" t="s">
        <v>359</v>
      </c>
      <c r="E180" s="184" t="s">
        <v>140</v>
      </c>
      <c r="F180" s="185"/>
      <c r="G180" s="185"/>
      <c r="H180" s="186"/>
      <c r="I180" s="187" t="s">
        <v>22</v>
      </c>
      <c r="J180" s="186" t="s">
        <v>22</v>
      </c>
      <c r="K180" s="187" t="s">
        <v>22</v>
      </c>
      <c r="L180" s="188" t="n">
        <v>1</v>
      </c>
      <c r="M180" s="189"/>
      <c r="N180" s="188"/>
      <c r="O180" s="187"/>
      <c r="AA180" s="0"/>
      <c r="AB180" s="0"/>
      <c r="AV180" s="1"/>
      <c r="AW180" s="1"/>
    </row>
    <row r="181" customFormat="false" ht="12.75" hidden="false" customHeight="false" outlineLevel="0" collapsed="false">
      <c r="A181" s="123" t="s">
        <v>22</v>
      </c>
      <c r="B181" s="124" t="s">
        <v>72</v>
      </c>
      <c r="C181" s="125" t="s">
        <v>360</v>
      </c>
      <c r="D181" s="125" t="s">
        <v>361</v>
      </c>
      <c r="E181" s="126" t="s">
        <v>362</v>
      </c>
      <c r="F181" s="127"/>
      <c r="G181" s="127"/>
      <c r="H181" s="73"/>
      <c r="I181" s="57"/>
      <c r="J181" s="73"/>
      <c r="K181" s="57"/>
      <c r="L181" s="55" t="s">
        <v>24</v>
      </c>
      <c r="M181" s="56"/>
      <c r="N181" s="55"/>
      <c r="O181" s="57"/>
      <c r="AA181" s="0"/>
      <c r="AB181" s="0"/>
      <c r="AV181" s="1"/>
      <c r="AW181" s="1"/>
    </row>
    <row r="182" customFormat="false" ht="12.75" hidden="false" customHeight="false" outlineLevel="0" collapsed="false">
      <c r="A182" s="181" t="s">
        <v>22</v>
      </c>
      <c r="B182" s="182" t="s">
        <v>65</v>
      </c>
      <c r="C182" s="183" t="s">
        <v>363</v>
      </c>
      <c r="D182" s="183" t="s">
        <v>247</v>
      </c>
      <c r="E182" s="184" t="s">
        <v>364</v>
      </c>
      <c r="F182" s="185"/>
      <c r="G182" s="185"/>
      <c r="H182" s="186"/>
      <c r="I182" s="187" t="s">
        <v>22</v>
      </c>
      <c r="J182" s="186" t="s">
        <v>22</v>
      </c>
      <c r="K182" s="187" t="s">
        <v>22</v>
      </c>
      <c r="L182" s="188"/>
      <c r="M182" s="189" t="n">
        <v>1</v>
      </c>
      <c r="N182" s="188"/>
      <c r="O182" s="187"/>
      <c r="AA182" s="0"/>
      <c r="AB182" s="0"/>
      <c r="AV182" s="1"/>
      <c r="AW182" s="1"/>
    </row>
    <row r="183" customFormat="false" ht="12.75" hidden="false" customHeight="false" outlineLevel="0" collapsed="false">
      <c r="A183" s="123" t="s">
        <v>22</v>
      </c>
      <c r="B183" s="124" t="s">
        <v>72</v>
      </c>
      <c r="C183" s="125" t="s">
        <v>365</v>
      </c>
      <c r="D183" s="125" t="s">
        <v>366</v>
      </c>
      <c r="E183" s="149" t="s">
        <v>367</v>
      </c>
      <c r="F183" s="150"/>
      <c r="G183" s="150"/>
      <c r="H183" s="151"/>
      <c r="I183" s="57"/>
      <c r="J183" s="151"/>
      <c r="K183" s="57"/>
      <c r="L183" s="55" t="n">
        <v>1</v>
      </c>
      <c r="M183" s="56" t="n">
        <v>1</v>
      </c>
      <c r="N183" s="55"/>
      <c r="O183" s="57"/>
      <c r="AA183" s="0"/>
      <c r="AB183" s="0"/>
      <c r="AV183" s="1"/>
      <c r="AW183" s="1"/>
    </row>
    <row r="184" customFormat="false" ht="12.75" hidden="false" customHeight="false" outlineLevel="0" collapsed="false">
      <c r="A184" s="123" t="s">
        <v>22</v>
      </c>
      <c r="B184" s="124" t="s">
        <v>65</v>
      </c>
      <c r="C184" s="125" t="s">
        <v>368</v>
      </c>
      <c r="D184" s="125" t="s">
        <v>279</v>
      </c>
      <c r="E184" s="126" t="s">
        <v>130</v>
      </c>
      <c r="F184" s="127"/>
      <c r="G184" s="127"/>
      <c r="H184" s="73"/>
      <c r="I184" s="57" t="s">
        <v>22</v>
      </c>
      <c r="J184" s="73" t="s">
        <v>22</v>
      </c>
      <c r="K184" s="57" t="s">
        <v>22</v>
      </c>
      <c r="L184" s="55"/>
      <c r="M184" s="56"/>
      <c r="N184" s="55"/>
      <c r="O184" s="57"/>
      <c r="AA184" s="0"/>
      <c r="AB184" s="0"/>
      <c r="AV184" s="1"/>
      <c r="AW184" s="1"/>
    </row>
    <row r="185" customFormat="false" ht="12.75" hidden="false" customHeight="false" outlineLevel="0" collapsed="false">
      <c r="A185" s="123" t="s">
        <v>22</v>
      </c>
      <c r="B185" s="124" t="s">
        <v>72</v>
      </c>
      <c r="C185" s="125" t="s">
        <v>369</v>
      </c>
      <c r="D185" s="125" t="s">
        <v>370</v>
      </c>
      <c r="E185" s="126" t="s">
        <v>371</v>
      </c>
      <c r="F185" s="127"/>
      <c r="G185" s="127"/>
      <c r="H185" s="73"/>
      <c r="I185" s="57" t="s">
        <v>24</v>
      </c>
      <c r="J185" s="73"/>
      <c r="K185" s="57" t="s">
        <v>24</v>
      </c>
      <c r="L185" s="55" t="s">
        <v>24</v>
      </c>
      <c r="M185" s="56"/>
      <c r="N185" s="55" t="s">
        <v>24</v>
      </c>
      <c r="O185" s="57"/>
      <c r="AA185" s="0"/>
      <c r="AB185" s="0"/>
      <c r="AV185" s="1"/>
      <c r="AW185" s="1"/>
    </row>
    <row r="186" customFormat="false" ht="12.75" hidden="false" customHeight="false" outlineLevel="0" collapsed="false">
      <c r="A186" s="181" t="s">
        <v>22</v>
      </c>
      <c r="B186" s="182" t="s">
        <v>79</v>
      </c>
      <c r="C186" s="183" t="s">
        <v>372</v>
      </c>
      <c r="D186" s="183" t="s">
        <v>193</v>
      </c>
      <c r="E186" s="184" t="s">
        <v>373</v>
      </c>
      <c r="F186" s="185"/>
      <c r="G186" s="185"/>
      <c r="H186" s="186"/>
      <c r="I186" s="187" t="s">
        <v>22</v>
      </c>
      <c r="J186" s="186"/>
      <c r="K186" s="187" t="s">
        <v>22</v>
      </c>
      <c r="L186" s="188"/>
      <c r="M186" s="189"/>
      <c r="N186" s="188" t="n">
        <v>1</v>
      </c>
      <c r="O186" s="187" t="n">
        <v>1</v>
      </c>
      <c r="AA186" s="0"/>
      <c r="AB186" s="0"/>
      <c r="AV186" s="1"/>
      <c r="AW186" s="1"/>
    </row>
    <row r="187" customFormat="false" ht="12.75" hidden="false" customHeight="false" outlineLevel="0" collapsed="false">
      <c r="A187" s="123" t="s">
        <v>22</v>
      </c>
      <c r="B187" s="124" t="s">
        <v>65</v>
      </c>
      <c r="C187" s="155" t="s">
        <v>374</v>
      </c>
      <c r="D187" s="155" t="s">
        <v>176</v>
      </c>
      <c r="E187" s="149" t="s">
        <v>375</v>
      </c>
      <c r="F187" s="150"/>
      <c r="G187" s="150"/>
      <c r="H187" s="151"/>
      <c r="I187" s="57"/>
      <c r="J187" s="151"/>
      <c r="K187" s="57"/>
      <c r="L187" s="55" t="n">
        <v>1</v>
      </c>
      <c r="M187" s="56" t="n">
        <v>1</v>
      </c>
      <c r="N187" s="55"/>
      <c r="O187" s="57"/>
      <c r="AA187" s="0"/>
      <c r="AB187" s="0"/>
      <c r="AV187" s="1"/>
      <c r="AW187" s="1"/>
    </row>
    <row r="188" customFormat="false" ht="12.75" hidden="false" customHeight="false" outlineLevel="0" collapsed="false">
      <c r="A188" s="123" t="s">
        <v>22</v>
      </c>
      <c r="B188" s="124" t="s">
        <v>79</v>
      </c>
      <c r="C188" s="125" t="s">
        <v>376</v>
      </c>
      <c r="D188" s="125" t="s">
        <v>353</v>
      </c>
      <c r="E188" s="126" t="s">
        <v>377</v>
      </c>
      <c r="F188" s="127"/>
      <c r="G188" s="127"/>
      <c r="H188" s="73"/>
      <c r="I188" s="57"/>
      <c r="J188" s="73"/>
      <c r="K188" s="57" t="s">
        <v>24</v>
      </c>
      <c r="L188" s="55" t="s">
        <v>24</v>
      </c>
      <c r="M188" s="56"/>
      <c r="N188" s="55"/>
      <c r="O188" s="57"/>
      <c r="AA188" s="0"/>
      <c r="AB188" s="0"/>
      <c r="AV188" s="1"/>
      <c r="AW188" s="1"/>
    </row>
    <row r="189" customFormat="false" ht="12.75" hidden="false" customHeight="false" outlineLevel="0" collapsed="false">
      <c r="A189" s="198" t="s">
        <v>22</v>
      </c>
      <c r="B189" s="199" t="s">
        <v>65</v>
      </c>
      <c r="C189" s="221" t="s">
        <v>378</v>
      </c>
      <c r="D189" s="221" t="s">
        <v>379</v>
      </c>
      <c r="E189" s="201" t="s">
        <v>364</v>
      </c>
      <c r="F189" s="174"/>
      <c r="G189" s="174"/>
      <c r="H189" s="202"/>
      <c r="I189" s="203" t="s">
        <v>22</v>
      </c>
      <c r="J189" s="202" t="s">
        <v>22</v>
      </c>
      <c r="K189" s="203" t="s">
        <v>24</v>
      </c>
      <c r="L189" s="204"/>
      <c r="M189" s="205" t="n">
        <v>1</v>
      </c>
      <c r="N189" s="204" t="n">
        <v>1</v>
      </c>
      <c r="O189" s="203" t="n">
        <v>1</v>
      </c>
      <c r="AA189" s="0"/>
      <c r="AB189" s="0"/>
      <c r="AV189" s="1"/>
      <c r="AW189" s="1"/>
    </row>
    <row r="190" customFormat="false" ht="12.75" hidden="false" customHeight="false" outlineLevel="0" collapsed="false">
      <c r="A190" s="123" t="s">
        <v>22</v>
      </c>
      <c r="B190" s="124" t="s">
        <v>72</v>
      </c>
      <c r="C190" s="155" t="s">
        <v>380</v>
      </c>
      <c r="D190" s="125" t="s">
        <v>381</v>
      </c>
      <c r="E190" s="149" t="s">
        <v>382</v>
      </c>
      <c r="F190" s="150"/>
      <c r="G190" s="150"/>
      <c r="H190" s="73"/>
      <c r="I190" s="222"/>
      <c r="J190" s="73"/>
      <c r="K190" s="222"/>
      <c r="L190" s="223"/>
      <c r="M190" s="57" t="n">
        <v>1</v>
      </c>
      <c r="N190" s="55"/>
      <c r="O190" s="57"/>
      <c r="AA190" s="0"/>
      <c r="AB190" s="0"/>
      <c r="AV190" s="1"/>
      <c r="AW190" s="1"/>
    </row>
    <row r="191" customFormat="false" ht="12.75" hidden="false" customHeight="false" outlineLevel="0" collapsed="false">
      <c r="A191" s="123" t="s">
        <v>22</v>
      </c>
      <c r="B191" s="124" t="s">
        <v>72</v>
      </c>
      <c r="C191" s="155" t="s">
        <v>383</v>
      </c>
      <c r="D191" s="155" t="s">
        <v>384</v>
      </c>
      <c r="E191" s="126" t="s">
        <v>168</v>
      </c>
      <c r="F191" s="127"/>
      <c r="G191" s="127"/>
      <c r="H191" s="73"/>
      <c r="I191" s="57" t="s">
        <v>22</v>
      </c>
      <c r="J191" s="73" t="s">
        <v>22</v>
      </c>
      <c r="K191" s="57"/>
      <c r="L191" s="55"/>
      <c r="M191" s="56"/>
      <c r="N191" s="55"/>
      <c r="O191" s="57"/>
      <c r="AA191" s="0"/>
      <c r="AB191" s="0"/>
      <c r="AV191" s="1"/>
      <c r="AW191" s="1"/>
    </row>
    <row r="192" customFormat="false" ht="12.75" hidden="false" customHeight="false" outlineLevel="0" collapsed="false">
      <c r="A192" s="123" t="s">
        <v>22</v>
      </c>
      <c r="B192" s="124" t="s">
        <v>72</v>
      </c>
      <c r="C192" s="155" t="s">
        <v>385</v>
      </c>
      <c r="D192" s="155" t="s">
        <v>137</v>
      </c>
      <c r="E192" s="149" t="s">
        <v>157</v>
      </c>
      <c r="F192" s="150"/>
      <c r="G192" s="150"/>
      <c r="H192" s="73"/>
      <c r="I192" s="222"/>
      <c r="J192" s="73"/>
      <c r="K192" s="222"/>
      <c r="L192" s="223"/>
      <c r="M192" s="57" t="n">
        <v>1</v>
      </c>
      <c r="N192" s="55"/>
      <c r="O192" s="57" t="n">
        <v>1</v>
      </c>
      <c r="AA192" s="0"/>
      <c r="AB192" s="0"/>
      <c r="AV192" s="1"/>
      <c r="AW192" s="1"/>
    </row>
    <row r="193" customFormat="false" ht="12.75" hidden="false" customHeight="false" outlineLevel="0" collapsed="false">
      <c r="A193" s="123" t="s">
        <v>22</v>
      </c>
      <c r="B193" s="124" t="s">
        <v>72</v>
      </c>
      <c r="C193" s="155" t="s">
        <v>386</v>
      </c>
      <c r="D193" s="155" t="s">
        <v>74</v>
      </c>
      <c r="E193" s="149" t="s">
        <v>387</v>
      </c>
      <c r="F193" s="150"/>
      <c r="G193" s="150"/>
      <c r="H193" s="73"/>
      <c r="I193" s="57" t="s">
        <v>22</v>
      </c>
      <c r="J193" s="73"/>
      <c r="K193" s="222"/>
      <c r="L193" s="223"/>
      <c r="M193" s="57"/>
      <c r="N193" s="55"/>
      <c r="O193" s="57"/>
      <c r="AA193" s="0"/>
      <c r="AB193" s="0"/>
      <c r="AV193" s="1"/>
      <c r="AW193" s="1"/>
    </row>
    <row r="194" customFormat="false" ht="12.75" hidden="false" customHeight="false" outlineLevel="0" collapsed="false">
      <c r="A194" s="123" t="s">
        <v>22</v>
      </c>
      <c r="B194" s="124" t="s">
        <v>65</v>
      </c>
      <c r="C194" s="125" t="s">
        <v>388</v>
      </c>
      <c r="D194" s="125" t="s">
        <v>389</v>
      </c>
      <c r="E194" s="126" t="s">
        <v>302</v>
      </c>
      <c r="F194" s="127"/>
      <c r="G194" s="127"/>
      <c r="H194" s="73"/>
      <c r="I194" s="57"/>
      <c r="J194" s="73"/>
      <c r="K194" s="57" t="n">
        <v>1</v>
      </c>
      <c r="L194" s="55"/>
      <c r="M194" s="56"/>
      <c r="N194" s="55"/>
      <c r="O194" s="57"/>
      <c r="AA194" s="0"/>
      <c r="AB194" s="0"/>
      <c r="AV194" s="1"/>
      <c r="AW194" s="1"/>
    </row>
    <row r="195" customFormat="false" ht="12.75" hidden="false" customHeight="false" outlineLevel="0" collapsed="false">
      <c r="A195" s="123" t="s">
        <v>22</v>
      </c>
      <c r="B195" s="124" t="s">
        <v>72</v>
      </c>
      <c r="C195" s="125" t="s">
        <v>390</v>
      </c>
      <c r="D195" s="125" t="s">
        <v>247</v>
      </c>
      <c r="E195" s="126" t="s">
        <v>229</v>
      </c>
      <c r="F195" s="127"/>
      <c r="G195" s="127"/>
      <c r="H195" s="73"/>
      <c r="I195" s="57"/>
      <c r="J195" s="73" t="s">
        <v>22</v>
      </c>
      <c r="K195" s="57" t="n">
        <v>1</v>
      </c>
      <c r="L195" s="55"/>
      <c r="M195" s="56"/>
      <c r="N195" s="55"/>
      <c r="O195" s="57"/>
      <c r="AA195" s="0"/>
      <c r="AB195" s="0"/>
      <c r="AV195" s="1"/>
      <c r="AW195" s="1"/>
    </row>
    <row r="196" customFormat="false" ht="12.75" hidden="false" customHeight="false" outlineLevel="0" collapsed="false">
      <c r="A196" s="123" t="s">
        <v>22</v>
      </c>
      <c r="B196" s="124" t="s">
        <v>72</v>
      </c>
      <c r="C196" s="125" t="s">
        <v>391</v>
      </c>
      <c r="D196" s="125" t="s">
        <v>392</v>
      </c>
      <c r="E196" s="126" t="s">
        <v>174</v>
      </c>
      <c r="F196" s="127"/>
      <c r="G196" s="127"/>
      <c r="H196" s="73"/>
      <c r="I196" s="57"/>
      <c r="J196" s="73" t="s">
        <v>22</v>
      </c>
      <c r="K196" s="57"/>
      <c r="L196" s="55"/>
      <c r="M196" s="56"/>
      <c r="N196" s="55"/>
      <c r="O196" s="57"/>
      <c r="AA196" s="0"/>
      <c r="AB196" s="0"/>
      <c r="AV196" s="1"/>
      <c r="AW196" s="1"/>
    </row>
    <row r="197" customFormat="false" ht="12.75" hidden="false" customHeight="false" outlineLevel="0" collapsed="false">
      <c r="A197" s="123" t="s">
        <v>22</v>
      </c>
      <c r="B197" s="124" t="s">
        <v>72</v>
      </c>
      <c r="C197" s="125" t="s">
        <v>393</v>
      </c>
      <c r="D197" s="125" t="s">
        <v>353</v>
      </c>
      <c r="E197" s="126" t="s">
        <v>140</v>
      </c>
      <c r="F197" s="127"/>
      <c r="G197" s="127"/>
      <c r="H197" s="73"/>
      <c r="I197" s="57" t="s">
        <v>22</v>
      </c>
      <c r="J197" s="73"/>
      <c r="K197" s="57"/>
      <c r="L197" s="55"/>
      <c r="M197" s="56"/>
      <c r="N197" s="55"/>
      <c r="O197" s="57"/>
      <c r="AA197" s="0"/>
      <c r="AB197" s="0"/>
      <c r="AV197" s="1"/>
      <c r="AW197" s="1"/>
    </row>
    <row r="198" customFormat="false" ht="12.75" hidden="false" customHeight="false" outlineLevel="0" collapsed="false">
      <c r="A198" s="140" t="s">
        <v>22</v>
      </c>
      <c r="B198" s="141" t="s">
        <v>72</v>
      </c>
      <c r="C198" s="142" t="s">
        <v>186</v>
      </c>
      <c r="D198" s="142" t="s">
        <v>394</v>
      </c>
      <c r="E198" s="152" t="s">
        <v>140</v>
      </c>
      <c r="F198" s="153"/>
      <c r="G198" s="153"/>
      <c r="H198" s="154"/>
      <c r="I198" s="224" t="s">
        <v>22</v>
      </c>
      <c r="J198" s="154" t="s">
        <v>22</v>
      </c>
      <c r="K198" s="224" t="s">
        <v>22</v>
      </c>
      <c r="L198" s="147" t="n">
        <v>1</v>
      </c>
      <c r="M198" s="148" t="n">
        <v>1</v>
      </c>
      <c r="N198" s="147" t="n">
        <v>1</v>
      </c>
      <c r="O198" s="146" t="n">
        <v>1</v>
      </c>
      <c r="AA198" s="0"/>
      <c r="AB198" s="0"/>
      <c r="AV198" s="1"/>
      <c r="AW198" s="1"/>
    </row>
    <row r="199" customFormat="false" ht="12.75" hidden="false" customHeight="false" outlineLevel="0" collapsed="false">
      <c r="A199" s="198" t="s">
        <v>22</v>
      </c>
      <c r="B199" s="199" t="s">
        <v>65</v>
      </c>
      <c r="C199" s="200" t="s">
        <v>395</v>
      </c>
      <c r="D199" s="200" t="s">
        <v>396</v>
      </c>
      <c r="E199" s="201" t="s">
        <v>397</v>
      </c>
      <c r="F199" s="174"/>
      <c r="G199" s="174"/>
      <c r="H199" s="202"/>
      <c r="I199" s="203" t="s">
        <v>22</v>
      </c>
      <c r="J199" s="202" t="s">
        <v>22</v>
      </c>
      <c r="K199" s="203" t="s">
        <v>22</v>
      </c>
      <c r="L199" s="204" t="n">
        <v>1</v>
      </c>
      <c r="M199" s="205" t="n">
        <v>1</v>
      </c>
      <c r="N199" s="204"/>
      <c r="O199" s="203"/>
      <c r="AA199" s="0"/>
      <c r="AB199" s="0"/>
      <c r="AV199" s="1"/>
      <c r="AW199" s="1"/>
    </row>
    <row r="200" customFormat="false" ht="12.75" hidden="false" customHeight="false" outlineLevel="0" collapsed="false">
      <c r="A200" s="123" t="s">
        <v>22</v>
      </c>
      <c r="B200" s="124" t="s">
        <v>65</v>
      </c>
      <c r="C200" s="125" t="s">
        <v>398</v>
      </c>
      <c r="D200" s="125" t="s">
        <v>399</v>
      </c>
      <c r="E200" s="126" t="s">
        <v>400</v>
      </c>
      <c r="F200" s="127"/>
      <c r="G200" s="127"/>
      <c r="H200" s="73"/>
      <c r="I200" s="57"/>
      <c r="J200" s="73" t="s">
        <v>22</v>
      </c>
      <c r="K200" s="57"/>
      <c r="L200" s="55"/>
      <c r="M200" s="56"/>
      <c r="N200" s="55"/>
      <c r="O200" s="57"/>
      <c r="AA200" s="0"/>
      <c r="AB200" s="0"/>
      <c r="AV200" s="1"/>
      <c r="AW200" s="1"/>
    </row>
    <row r="201" customFormat="false" ht="12.75" hidden="false" customHeight="false" outlineLevel="0" collapsed="false">
      <c r="A201" s="123" t="s">
        <v>22</v>
      </c>
      <c r="B201" s="124" t="s">
        <v>79</v>
      </c>
      <c r="C201" s="125" t="s">
        <v>401</v>
      </c>
      <c r="D201" s="125" t="s">
        <v>74</v>
      </c>
      <c r="E201" s="126" t="s">
        <v>94</v>
      </c>
      <c r="F201" s="127"/>
      <c r="G201" s="127"/>
      <c r="H201" s="73"/>
      <c r="I201" s="57"/>
      <c r="J201" s="73" t="s">
        <v>22</v>
      </c>
      <c r="K201" s="57"/>
      <c r="L201" s="55"/>
      <c r="M201" s="56"/>
      <c r="N201" s="55"/>
      <c r="O201" s="57"/>
      <c r="AA201" s="0"/>
      <c r="AB201" s="0"/>
      <c r="AV201" s="1"/>
      <c r="AW201" s="1"/>
    </row>
    <row r="202" customFormat="false" ht="12.75" hidden="false" customHeight="false" outlineLevel="0" collapsed="false">
      <c r="A202" s="123" t="s">
        <v>22</v>
      </c>
      <c r="B202" s="124" t="s">
        <v>79</v>
      </c>
      <c r="C202" s="125" t="s">
        <v>402</v>
      </c>
      <c r="D202" s="125" t="s">
        <v>403</v>
      </c>
      <c r="E202" s="149" t="s">
        <v>251</v>
      </c>
      <c r="F202" s="150"/>
      <c r="G202" s="150"/>
      <c r="H202" s="73"/>
      <c r="I202" s="57"/>
      <c r="J202" s="73" t="s">
        <v>22</v>
      </c>
      <c r="K202" s="57"/>
      <c r="L202" s="55"/>
      <c r="M202" s="56"/>
      <c r="N202" s="55"/>
      <c r="O202" s="57"/>
      <c r="AA202" s="0"/>
      <c r="AB202" s="0"/>
      <c r="AV202" s="1"/>
      <c r="AW202" s="1"/>
    </row>
    <row r="203" customFormat="false" ht="12.75" hidden="false" customHeight="false" outlineLevel="0" collapsed="false">
      <c r="A203" s="123" t="s">
        <v>22</v>
      </c>
      <c r="B203" s="124" t="s">
        <v>65</v>
      </c>
      <c r="C203" s="125" t="s">
        <v>404</v>
      </c>
      <c r="D203" s="125" t="s">
        <v>81</v>
      </c>
      <c r="E203" s="126" t="s">
        <v>405</v>
      </c>
      <c r="F203" s="127"/>
      <c r="G203" s="127"/>
      <c r="H203" s="73"/>
      <c r="I203" s="57"/>
      <c r="J203" s="73"/>
      <c r="K203" s="57" t="s">
        <v>22</v>
      </c>
      <c r="L203" s="55" t="n">
        <v>1</v>
      </c>
      <c r="M203" s="56" t="n">
        <v>1</v>
      </c>
      <c r="N203" s="55"/>
      <c r="O203" s="57"/>
      <c r="AA203" s="0"/>
      <c r="AB203" s="0"/>
      <c r="AV203" s="1"/>
      <c r="AW203" s="1"/>
    </row>
    <row r="204" customFormat="false" ht="12.75" hidden="false" customHeight="false" outlineLevel="0" collapsed="false">
      <c r="A204" s="123" t="s">
        <v>22</v>
      </c>
      <c r="B204" s="124" t="s">
        <v>72</v>
      </c>
      <c r="C204" s="125" t="s">
        <v>406</v>
      </c>
      <c r="D204" s="125" t="s">
        <v>353</v>
      </c>
      <c r="E204" s="126" t="s">
        <v>157</v>
      </c>
      <c r="F204" s="127"/>
      <c r="G204" s="127"/>
      <c r="H204" s="73"/>
      <c r="I204" s="57" t="s">
        <v>22</v>
      </c>
      <c r="J204" s="73"/>
      <c r="K204" s="57" t="s">
        <v>22</v>
      </c>
      <c r="L204" s="55"/>
      <c r="M204" s="56"/>
      <c r="N204" s="55"/>
      <c r="O204" s="57"/>
      <c r="X204" s="225"/>
      <c r="AA204" s="0"/>
      <c r="AB204" s="0"/>
      <c r="AV204" s="1"/>
      <c r="AW204" s="1"/>
    </row>
    <row r="205" customFormat="false" ht="12.75" hidden="false" customHeight="false" outlineLevel="0" collapsed="false">
      <c r="A205" s="123" t="s">
        <v>22</v>
      </c>
      <c r="B205" s="124" t="s">
        <v>72</v>
      </c>
      <c r="C205" s="125" t="s">
        <v>407</v>
      </c>
      <c r="D205" s="125" t="s">
        <v>408</v>
      </c>
      <c r="E205" s="126" t="s">
        <v>185</v>
      </c>
      <c r="F205" s="127"/>
      <c r="G205" s="127"/>
      <c r="H205" s="73"/>
      <c r="I205" s="57" t="s">
        <v>22</v>
      </c>
      <c r="J205" s="73" t="s">
        <v>22</v>
      </c>
      <c r="K205" s="57"/>
      <c r="L205" s="55"/>
      <c r="M205" s="56"/>
      <c r="N205" s="55"/>
      <c r="O205" s="57"/>
      <c r="X205" s="225"/>
      <c r="AA205" s="0"/>
      <c r="AB205" s="0"/>
      <c r="AV205" s="1"/>
      <c r="AW205" s="1"/>
    </row>
    <row r="206" customFormat="false" ht="12.75" hidden="false" customHeight="false" outlineLevel="0" collapsed="false">
      <c r="A206" s="123" t="s">
        <v>22</v>
      </c>
      <c r="B206" s="124" t="s">
        <v>65</v>
      </c>
      <c r="C206" s="125" t="s">
        <v>409</v>
      </c>
      <c r="D206" s="125" t="s">
        <v>410</v>
      </c>
      <c r="E206" s="126" t="s">
        <v>248</v>
      </c>
      <c r="F206" s="127"/>
      <c r="G206" s="127"/>
      <c r="H206" s="73"/>
      <c r="I206" s="57" t="s">
        <v>24</v>
      </c>
      <c r="J206" s="73" t="s">
        <v>22</v>
      </c>
      <c r="K206" s="57" t="s">
        <v>22</v>
      </c>
      <c r="L206" s="55"/>
      <c r="M206" s="56"/>
      <c r="N206" s="55"/>
      <c r="O206" s="57"/>
      <c r="AA206" s="0"/>
      <c r="AB206" s="0"/>
      <c r="AV206" s="1"/>
      <c r="AW206" s="1"/>
    </row>
    <row r="207" customFormat="false" ht="12.75" hidden="false" customHeight="false" outlineLevel="0" collapsed="false">
      <c r="A207" s="123" t="s">
        <v>22</v>
      </c>
      <c r="B207" s="124" t="s">
        <v>79</v>
      </c>
      <c r="C207" s="125" t="s">
        <v>411</v>
      </c>
      <c r="D207" s="125" t="s">
        <v>412</v>
      </c>
      <c r="E207" s="126" t="s">
        <v>413</v>
      </c>
      <c r="F207" s="127"/>
      <c r="G207" s="127"/>
      <c r="H207" s="73"/>
      <c r="I207" s="57" t="s">
        <v>22</v>
      </c>
      <c r="J207" s="73"/>
      <c r="K207" s="57"/>
      <c r="L207" s="55"/>
      <c r="M207" s="56"/>
      <c r="N207" s="55"/>
      <c r="O207" s="57"/>
      <c r="AA207" s="0"/>
      <c r="AB207" s="0"/>
      <c r="AV207" s="1"/>
      <c r="AW207" s="1"/>
    </row>
    <row r="208" customFormat="false" ht="12.75" hidden="false" customHeight="false" outlineLevel="0" collapsed="false">
      <c r="A208" s="123" t="s">
        <v>22</v>
      </c>
      <c r="B208" s="124" t="s">
        <v>65</v>
      </c>
      <c r="C208" s="125" t="s">
        <v>414</v>
      </c>
      <c r="D208" s="125" t="s">
        <v>123</v>
      </c>
      <c r="E208" s="126" t="s">
        <v>364</v>
      </c>
      <c r="F208" s="127"/>
      <c r="G208" s="127"/>
      <c r="H208" s="73"/>
      <c r="I208" s="57"/>
      <c r="J208" s="73"/>
      <c r="K208" s="57"/>
      <c r="L208" s="55"/>
      <c r="M208" s="56" t="n">
        <v>1</v>
      </c>
      <c r="N208" s="55"/>
      <c r="O208" s="57"/>
      <c r="AA208" s="0"/>
      <c r="AB208" s="0"/>
      <c r="AV208" s="1"/>
      <c r="AW208" s="1"/>
    </row>
    <row r="209" customFormat="false" ht="12.75" hidden="false" customHeight="false" outlineLevel="0" collapsed="false">
      <c r="A209" s="123" t="s">
        <v>22</v>
      </c>
      <c r="B209" s="124" t="s">
        <v>65</v>
      </c>
      <c r="C209" s="125" t="s">
        <v>415</v>
      </c>
      <c r="D209" s="125" t="s">
        <v>84</v>
      </c>
      <c r="E209" s="126" t="s">
        <v>416</v>
      </c>
      <c r="F209" s="127"/>
      <c r="G209" s="127"/>
      <c r="H209" s="73"/>
      <c r="I209" s="57" t="s">
        <v>22</v>
      </c>
      <c r="J209" s="73"/>
      <c r="K209" s="57"/>
      <c r="L209" s="55"/>
      <c r="M209" s="56"/>
      <c r="N209" s="55"/>
      <c r="O209" s="57"/>
      <c r="AA209" s="0"/>
      <c r="AB209" s="0"/>
      <c r="AV209" s="1"/>
      <c r="AW209" s="1"/>
    </row>
    <row r="210" customFormat="false" ht="12.75" hidden="false" customHeight="false" outlineLevel="0" collapsed="false">
      <c r="A210" s="123" t="s">
        <v>22</v>
      </c>
      <c r="B210" s="124"/>
      <c r="C210" s="125" t="s">
        <v>417</v>
      </c>
      <c r="D210" s="125" t="s">
        <v>418</v>
      </c>
      <c r="E210" s="126" t="s">
        <v>267</v>
      </c>
      <c r="F210" s="127"/>
      <c r="G210" s="127"/>
      <c r="H210" s="73"/>
      <c r="I210" s="57" t="s">
        <v>22</v>
      </c>
      <c r="J210" s="73" t="s">
        <v>22</v>
      </c>
      <c r="K210" s="57"/>
      <c r="L210" s="55"/>
      <c r="M210" s="56"/>
      <c r="N210" s="55"/>
      <c r="O210" s="57"/>
      <c r="AA210" s="0"/>
      <c r="AB210" s="0"/>
      <c r="AV210" s="1"/>
      <c r="AW210" s="1"/>
    </row>
    <row r="211" customFormat="false" ht="12.75" hidden="false" customHeight="false" outlineLevel="0" collapsed="false">
      <c r="A211" s="123" t="s">
        <v>22</v>
      </c>
      <c r="B211" s="124" t="s">
        <v>65</v>
      </c>
      <c r="C211" s="125" t="s">
        <v>419</v>
      </c>
      <c r="D211" s="125" t="s">
        <v>162</v>
      </c>
      <c r="E211" s="126" t="s">
        <v>420</v>
      </c>
      <c r="F211" s="127"/>
      <c r="G211" s="127"/>
      <c r="H211" s="73"/>
      <c r="I211" s="57"/>
      <c r="J211" s="73"/>
      <c r="K211" s="57"/>
      <c r="L211" s="55"/>
      <c r="M211" s="56"/>
      <c r="N211" s="55" t="n">
        <v>1</v>
      </c>
      <c r="O211" s="57"/>
      <c r="AA211" s="0"/>
      <c r="AB211" s="0"/>
      <c r="AV211" s="1"/>
      <c r="AW211" s="1"/>
    </row>
    <row r="212" customFormat="false" ht="12.75" hidden="false" customHeight="false" outlineLevel="0" collapsed="false">
      <c r="A212" s="198" t="s">
        <v>22</v>
      </c>
      <c r="B212" s="199" t="s">
        <v>65</v>
      </c>
      <c r="C212" s="200" t="s">
        <v>419</v>
      </c>
      <c r="D212" s="200" t="s">
        <v>261</v>
      </c>
      <c r="E212" s="201" t="s">
        <v>421</v>
      </c>
      <c r="F212" s="174"/>
      <c r="G212" s="174"/>
      <c r="H212" s="202"/>
      <c r="I212" s="203" t="s">
        <v>24</v>
      </c>
      <c r="J212" s="202" t="s">
        <v>22</v>
      </c>
      <c r="K212" s="203" t="s">
        <v>22</v>
      </c>
      <c r="L212" s="204"/>
      <c r="M212" s="205" t="n">
        <v>1</v>
      </c>
      <c r="N212" s="204" t="n">
        <v>1</v>
      </c>
      <c r="O212" s="203" t="n">
        <v>1</v>
      </c>
      <c r="AA212" s="0"/>
      <c r="AB212" s="0"/>
      <c r="AV212" s="1"/>
      <c r="AW212" s="1"/>
    </row>
    <row r="213" customFormat="false" ht="12.75" hidden="false" customHeight="false" outlineLevel="0" collapsed="false">
      <c r="A213" s="123" t="s">
        <v>22</v>
      </c>
      <c r="B213" s="124" t="s">
        <v>79</v>
      </c>
      <c r="C213" s="129" t="s">
        <v>422</v>
      </c>
      <c r="D213" s="129" t="s">
        <v>193</v>
      </c>
      <c r="E213" s="130" t="s">
        <v>423</v>
      </c>
      <c r="F213" s="131"/>
      <c r="G213" s="131"/>
      <c r="H213" s="132"/>
      <c r="I213" s="133" t="s">
        <v>22</v>
      </c>
      <c r="J213" s="132"/>
      <c r="K213" s="133"/>
      <c r="L213" s="134"/>
      <c r="M213" s="135"/>
      <c r="N213" s="134"/>
      <c r="O213" s="133"/>
      <c r="AA213" s="0"/>
      <c r="AB213" s="0"/>
      <c r="AV213" s="1"/>
      <c r="AW213" s="1"/>
    </row>
    <row r="214" s="228" customFormat="true" ht="12.75" hidden="false" customHeight="false" outlineLevel="0" collapsed="false">
      <c r="A214" s="226" t="s">
        <v>22</v>
      </c>
      <c r="B214" s="227" t="s">
        <v>72</v>
      </c>
      <c r="C214" s="129" t="s">
        <v>424</v>
      </c>
      <c r="D214" s="129" t="s">
        <v>353</v>
      </c>
      <c r="E214" s="130" t="s">
        <v>168</v>
      </c>
      <c r="F214" s="131"/>
      <c r="G214" s="131"/>
      <c r="H214" s="132"/>
      <c r="I214" s="133" t="s">
        <v>22</v>
      </c>
      <c r="J214" s="132"/>
      <c r="K214" s="133"/>
      <c r="L214" s="134"/>
      <c r="M214" s="135"/>
      <c r="N214" s="134"/>
      <c r="O214" s="133"/>
      <c r="AV214" s="229"/>
      <c r="AW214" s="229"/>
    </row>
    <row r="215" customFormat="false" ht="12.75" hidden="false" customHeight="false" outlineLevel="0" collapsed="false">
      <c r="A215" s="123" t="s">
        <v>22</v>
      </c>
      <c r="B215" s="124" t="s">
        <v>65</v>
      </c>
      <c r="C215" s="125" t="s">
        <v>425</v>
      </c>
      <c r="D215" s="125" t="s">
        <v>196</v>
      </c>
      <c r="E215" s="126" t="s">
        <v>254</v>
      </c>
      <c r="F215" s="127"/>
      <c r="G215" s="127"/>
      <c r="H215" s="73"/>
      <c r="I215" s="57"/>
      <c r="J215" s="73"/>
      <c r="K215" s="57"/>
      <c r="L215" s="55"/>
      <c r="M215" s="56"/>
      <c r="N215" s="55"/>
      <c r="O215" s="57" t="n">
        <v>1</v>
      </c>
      <c r="AA215" s="0"/>
      <c r="AB215" s="0"/>
      <c r="AV215" s="1"/>
      <c r="AW215" s="1"/>
    </row>
    <row r="216" customFormat="false" ht="12.75" hidden="false" customHeight="false" outlineLevel="0" collapsed="false">
      <c r="A216" s="123" t="s">
        <v>22</v>
      </c>
      <c r="B216" s="124" t="s">
        <v>65</v>
      </c>
      <c r="C216" s="125" t="s">
        <v>426</v>
      </c>
      <c r="D216" s="125" t="s">
        <v>412</v>
      </c>
      <c r="E216" s="126" t="s">
        <v>289</v>
      </c>
      <c r="F216" s="127"/>
      <c r="G216" s="127"/>
      <c r="H216" s="73"/>
      <c r="I216" s="57"/>
      <c r="J216" s="73"/>
      <c r="K216" s="57"/>
      <c r="L216" s="55"/>
      <c r="M216" s="56" t="n">
        <v>1</v>
      </c>
      <c r="N216" s="55"/>
      <c r="O216" s="57"/>
      <c r="AA216" s="0"/>
      <c r="AB216" s="0"/>
      <c r="AV216" s="1"/>
      <c r="AW216" s="1"/>
    </row>
    <row r="217" customFormat="false" ht="12.75" hidden="false" customHeight="false" outlineLevel="0" collapsed="false">
      <c r="A217" s="198" t="s">
        <v>22</v>
      </c>
      <c r="B217" s="199"/>
      <c r="C217" s="200" t="s">
        <v>427</v>
      </c>
      <c r="D217" s="200" t="s">
        <v>112</v>
      </c>
      <c r="E217" s="201" t="s">
        <v>428</v>
      </c>
      <c r="F217" s="174"/>
      <c r="G217" s="174"/>
      <c r="H217" s="202"/>
      <c r="I217" s="203" t="s">
        <v>22</v>
      </c>
      <c r="J217" s="202" t="s">
        <v>22</v>
      </c>
      <c r="K217" s="203" t="s">
        <v>22</v>
      </c>
      <c r="L217" s="204" t="n">
        <v>1</v>
      </c>
      <c r="M217" s="205" t="n">
        <v>1</v>
      </c>
      <c r="N217" s="204"/>
      <c r="O217" s="203"/>
      <c r="AA217" s="0"/>
      <c r="AB217" s="0"/>
      <c r="AV217" s="1"/>
      <c r="AW217" s="1"/>
    </row>
    <row r="218" customFormat="false" ht="12.75" hidden="false" customHeight="false" outlineLevel="0" collapsed="false">
      <c r="A218" s="123" t="s">
        <v>22</v>
      </c>
      <c r="B218" s="124" t="s">
        <v>72</v>
      </c>
      <c r="C218" s="125" t="s">
        <v>429</v>
      </c>
      <c r="D218" s="125" t="s">
        <v>273</v>
      </c>
      <c r="E218" s="126" t="s">
        <v>185</v>
      </c>
      <c r="F218" s="127"/>
      <c r="G218" s="127"/>
      <c r="H218" s="73"/>
      <c r="I218" s="57"/>
      <c r="J218" s="73"/>
      <c r="K218" s="57" t="s">
        <v>24</v>
      </c>
      <c r="L218" s="55"/>
      <c r="M218" s="56"/>
      <c r="N218" s="55" t="s">
        <v>24</v>
      </c>
      <c r="O218" s="57"/>
      <c r="AA218" s="0"/>
      <c r="AB218" s="0"/>
      <c r="AV218" s="1"/>
      <c r="AW218" s="1"/>
    </row>
    <row r="219" customFormat="false" ht="12.75" hidden="false" customHeight="false" outlineLevel="0" collapsed="false">
      <c r="A219" s="123" t="s">
        <v>22</v>
      </c>
      <c r="B219" s="124" t="s">
        <v>72</v>
      </c>
      <c r="C219" s="125" t="s">
        <v>430</v>
      </c>
      <c r="D219" s="125" t="s">
        <v>431</v>
      </c>
      <c r="E219" s="126" t="s">
        <v>432</v>
      </c>
      <c r="F219" s="127"/>
      <c r="G219" s="127"/>
      <c r="H219" s="73"/>
      <c r="I219" s="57" t="s">
        <v>22</v>
      </c>
      <c r="J219" s="73"/>
      <c r="K219" s="57"/>
      <c r="L219" s="55"/>
      <c r="M219" s="56" t="n">
        <v>1</v>
      </c>
      <c r="N219" s="55"/>
      <c r="O219" s="57"/>
      <c r="AA219" s="0"/>
      <c r="AB219" s="0"/>
      <c r="AV219" s="1"/>
      <c r="AW219" s="1"/>
    </row>
    <row r="220" customFormat="false" ht="12.75" hidden="false" customHeight="false" outlineLevel="0" collapsed="false">
      <c r="A220" s="123"/>
      <c r="B220" s="124"/>
      <c r="C220" s="125"/>
      <c r="D220" s="125"/>
      <c r="E220" s="126"/>
      <c r="F220" s="127"/>
      <c r="G220" s="127"/>
      <c r="H220" s="73"/>
      <c r="I220" s="57"/>
      <c r="J220" s="73"/>
      <c r="K220" s="57"/>
      <c r="L220" s="55"/>
      <c r="M220" s="56"/>
      <c r="N220" s="55"/>
      <c r="O220" s="57"/>
      <c r="AA220" s="0"/>
      <c r="AB220" s="0"/>
      <c r="AV220" s="1"/>
      <c r="AW220" s="1"/>
    </row>
    <row r="221" customFormat="false" ht="12.75" hidden="false" customHeight="false" outlineLevel="0" collapsed="false">
      <c r="A221" s="123"/>
      <c r="B221" s="124"/>
      <c r="C221" s="125"/>
      <c r="D221" s="125"/>
      <c r="E221" s="126"/>
      <c r="F221" s="127"/>
      <c r="G221" s="127"/>
      <c r="H221" s="73"/>
      <c r="I221" s="57"/>
      <c r="J221" s="73"/>
      <c r="K221" s="57"/>
      <c r="L221" s="55"/>
      <c r="M221" s="56"/>
      <c r="N221" s="55"/>
      <c r="O221" s="57"/>
      <c r="AA221" s="0"/>
      <c r="AB221" s="0"/>
      <c r="AV221" s="1"/>
      <c r="AW221" s="1"/>
    </row>
    <row r="222" customFormat="false" ht="12.75" hidden="false" customHeight="false" outlineLevel="0" collapsed="false">
      <c r="A222" s="123"/>
      <c r="B222" s="124"/>
      <c r="C222" s="125"/>
      <c r="D222" s="125"/>
      <c r="E222" s="126"/>
      <c r="F222" s="127"/>
      <c r="G222" s="127"/>
      <c r="H222" s="73"/>
      <c r="I222" s="57"/>
      <c r="J222" s="73"/>
      <c r="K222" s="57"/>
      <c r="L222" s="55"/>
      <c r="M222" s="56"/>
      <c r="N222" s="55"/>
      <c r="O222" s="57"/>
      <c r="AA222" s="0"/>
      <c r="AB222" s="0"/>
      <c r="AV222" s="1"/>
      <c r="AW222" s="1"/>
    </row>
    <row r="223" customFormat="false" ht="12.75" hidden="false" customHeight="false" outlineLevel="0" collapsed="false">
      <c r="A223" s="123"/>
      <c r="B223" s="124"/>
      <c r="C223" s="125"/>
      <c r="D223" s="125"/>
      <c r="E223" s="126"/>
      <c r="F223" s="127"/>
      <c r="G223" s="127"/>
      <c r="H223" s="73"/>
      <c r="I223" s="57"/>
      <c r="J223" s="73"/>
      <c r="K223" s="57"/>
      <c r="L223" s="55"/>
      <c r="M223" s="56"/>
      <c r="N223" s="55"/>
      <c r="O223" s="57"/>
      <c r="AA223" s="0"/>
      <c r="AB223" s="0"/>
      <c r="AV223" s="1"/>
      <c r="AW223" s="1"/>
    </row>
    <row r="224" customFormat="false" ht="12.75" hidden="false" customHeight="false" outlineLevel="0" collapsed="false">
      <c r="A224" s="123"/>
      <c r="B224" s="124"/>
      <c r="C224" s="125"/>
      <c r="D224" s="125"/>
      <c r="E224" s="126"/>
      <c r="F224" s="127"/>
      <c r="G224" s="127"/>
      <c r="H224" s="73"/>
      <c r="I224" s="57"/>
      <c r="J224" s="73"/>
      <c r="K224" s="57"/>
      <c r="L224" s="55"/>
      <c r="M224" s="56"/>
      <c r="N224" s="55"/>
      <c r="O224" s="57"/>
      <c r="AA224" s="0"/>
      <c r="AB224" s="0"/>
      <c r="AV224" s="1"/>
      <c r="AW224" s="1"/>
    </row>
    <row r="225" customFormat="false" ht="12.75" hidden="false" customHeight="false" outlineLevel="0" collapsed="false">
      <c r="A225" s="123"/>
      <c r="B225" s="124"/>
      <c r="C225" s="125"/>
      <c r="D225" s="125"/>
      <c r="E225" s="126"/>
      <c r="F225" s="127"/>
      <c r="G225" s="127"/>
      <c r="H225" s="73"/>
      <c r="I225" s="57"/>
      <c r="J225" s="73"/>
      <c r="K225" s="57"/>
      <c r="L225" s="55"/>
      <c r="M225" s="56"/>
      <c r="N225" s="55"/>
      <c r="O225" s="57"/>
      <c r="AA225" s="0"/>
      <c r="AB225" s="0"/>
      <c r="AV225" s="1"/>
      <c r="AW225" s="1"/>
    </row>
    <row r="226" customFormat="false" ht="12.75" hidden="false" customHeight="false" outlineLevel="0" collapsed="false">
      <c r="A226" s="123"/>
      <c r="B226" s="124"/>
      <c r="C226" s="125"/>
      <c r="D226" s="125"/>
      <c r="E226" s="126"/>
      <c r="F226" s="127"/>
      <c r="G226" s="127"/>
      <c r="H226" s="73"/>
      <c r="I226" s="57"/>
      <c r="J226" s="73"/>
      <c r="K226" s="57"/>
      <c r="L226" s="55"/>
      <c r="M226" s="56"/>
      <c r="N226" s="55"/>
      <c r="O226" s="57"/>
      <c r="AA226" s="0"/>
      <c r="AB226" s="0"/>
      <c r="AV226" s="1"/>
      <c r="AW226" s="1"/>
    </row>
    <row r="227" customFormat="false" ht="12.75" hidden="false" customHeight="false" outlineLevel="0" collapsed="false">
      <c r="A227" s="123"/>
      <c r="B227" s="124"/>
      <c r="C227" s="125"/>
      <c r="D227" s="125"/>
      <c r="E227" s="126"/>
      <c r="F227" s="127"/>
      <c r="G227" s="127"/>
      <c r="H227" s="73"/>
      <c r="I227" s="57"/>
      <c r="J227" s="73"/>
      <c r="K227" s="57"/>
      <c r="L227" s="55"/>
      <c r="M227" s="56"/>
      <c r="N227" s="55"/>
      <c r="O227" s="57"/>
      <c r="AA227" s="0"/>
      <c r="AB227" s="0"/>
      <c r="AV227" s="1"/>
      <c r="AW227" s="1"/>
    </row>
    <row r="228" customFormat="false" ht="12.75" hidden="false" customHeight="false" outlineLevel="0" collapsed="false">
      <c r="A228" s="123"/>
      <c r="B228" s="124"/>
      <c r="C228" s="125"/>
      <c r="D228" s="125"/>
      <c r="E228" s="126"/>
      <c r="F228" s="127"/>
      <c r="G228" s="127"/>
      <c r="H228" s="73"/>
      <c r="I228" s="57"/>
      <c r="J228" s="73"/>
      <c r="K228" s="57"/>
      <c r="L228" s="55"/>
      <c r="M228" s="56"/>
      <c r="N228" s="55"/>
      <c r="O228" s="57"/>
      <c r="AA228" s="0"/>
      <c r="AB228" s="0"/>
      <c r="AV228" s="1"/>
      <c r="AW228" s="1"/>
    </row>
    <row r="229" customFormat="false" ht="13.5" hidden="false" customHeight="false" outlineLevel="0" collapsed="false">
      <c r="A229" s="123"/>
      <c r="B229" s="124"/>
      <c r="C229" s="125"/>
      <c r="D229" s="125"/>
      <c r="E229" s="126"/>
      <c r="F229" s="127"/>
      <c r="G229" s="127"/>
      <c r="H229" s="73"/>
      <c r="I229" s="57"/>
      <c r="J229" s="73"/>
      <c r="K229" s="57"/>
      <c r="L229" s="55"/>
      <c r="M229" s="56"/>
      <c r="N229" s="55"/>
      <c r="O229" s="57"/>
      <c r="AA229" s="0"/>
      <c r="AB229" s="0"/>
      <c r="AV229" s="1"/>
      <c r="AW229" s="1"/>
    </row>
    <row r="230" customFormat="false" ht="24.75" hidden="false" customHeight="true" outlineLevel="0" collapsed="false">
      <c r="A230" s="99" t="s">
        <v>10</v>
      </c>
      <c r="B230" s="100"/>
      <c r="C230" s="101" t="s">
        <v>52</v>
      </c>
      <c r="D230" s="101" t="s">
        <v>53</v>
      </c>
      <c r="E230" s="102" t="s">
        <v>54</v>
      </c>
      <c r="F230" s="103" t="s">
        <v>55</v>
      </c>
      <c r="G230" s="104" t="s">
        <v>56</v>
      </c>
      <c r="H230" s="103" t="s">
        <v>57</v>
      </c>
      <c r="I230" s="104" t="s">
        <v>58</v>
      </c>
      <c r="J230" s="103" t="s">
        <v>59</v>
      </c>
      <c r="K230" s="104" t="s">
        <v>60</v>
      </c>
      <c r="L230" s="103" t="s">
        <v>61</v>
      </c>
      <c r="M230" s="105" t="s">
        <v>62</v>
      </c>
      <c r="N230" s="103" t="s">
        <v>63</v>
      </c>
      <c r="O230" s="104" t="s">
        <v>64</v>
      </c>
    </row>
    <row r="231" customFormat="false" ht="12.75" hidden="false" customHeight="false" outlineLevel="0" collapsed="false">
      <c r="A231" s="106"/>
      <c r="B231" s="107"/>
      <c r="C231" s="108"/>
      <c r="D231" s="108"/>
      <c r="E231" s="109"/>
      <c r="F231" s="110"/>
      <c r="G231" s="111"/>
      <c r="H231" s="112"/>
      <c r="I231" s="113"/>
      <c r="J231" s="112"/>
      <c r="K231" s="113"/>
      <c r="L231" s="112"/>
      <c r="M231" s="114"/>
      <c r="N231" s="112"/>
      <c r="O231" s="113"/>
    </row>
    <row r="232" customFormat="false" ht="12.75" hidden="false" customHeight="false" outlineLevel="0" collapsed="false">
      <c r="A232" s="106"/>
      <c r="B232" s="107"/>
      <c r="C232" s="108"/>
      <c r="D232" s="108"/>
      <c r="E232" s="109"/>
      <c r="F232" s="110"/>
      <c r="G232" s="111"/>
      <c r="H232" s="112"/>
      <c r="I232" s="113"/>
      <c r="J232" s="112"/>
      <c r="K232" s="113"/>
      <c r="L232" s="112"/>
      <c r="M232" s="114"/>
      <c r="N232" s="112"/>
      <c r="O232" s="113"/>
    </row>
    <row r="233" customFormat="false" ht="12.75" hidden="false" customHeight="false" outlineLevel="0" collapsed="false">
      <c r="A233" s="106"/>
      <c r="B233" s="107"/>
      <c r="C233" s="108"/>
      <c r="D233" s="108"/>
      <c r="E233" s="109"/>
      <c r="F233" s="110"/>
      <c r="G233" s="111"/>
      <c r="H233" s="112"/>
      <c r="I233" s="113"/>
      <c r="J233" s="112"/>
      <c r="K233" s="113"/>
      <c r="L233" s="112"/>
      <c r="M233" s="114"/>
      <c r="N233" s="112"/>
      <c r="O233" s="113"/>
    </row>
    <row r="234" customFormat="false" ht="12.75" hidden="false" customHeight="false" outlineLevel="0" collapsed="false">
      <c r="A234" s="106"/>
      <c r="B234" s="107"/>
      <c r="C234" s="108"/>
      <c r="D234" s="108"/>
      <c r="E234" s="109"/>
      <c r="F234" s="110"/>
      <c r="G234" s="111"/>
      <c r="H234" s="112"/>
      <c r="I234" s="113"/>
      <c r="J234" s="112"/>
      <c r="K234" s="113"/>
      <c r="L234" s="112"/>
      <c r="M234" s="114"/>
      <c r="N234" s="112"/>
      <c r="O234" s="113"/>
    </row>
    <row r="235" customFormat="false" ht="12.75" hidden="false" customHeight="false" outlineLevel="0" collapsed="false">
      <c r="A235" s="230" t="s">
        <v>17</v>
      </c>
      <c r="B235" s="231" t="s">
        <v>79</v>
      </c>
      <c r="C235" s="125" t="s">
        <v>433</v>
      </c>
      <c r="D235" s="125" t="s">
        <v>129</v>
      </c>
      <c r="E235" s="126" t="s">
        <v>94</v>
      </c>
      <c r="F235" s="127"/>
      <c r="G235" s="127"/>
      <c r="H235" s="73"/>
      <c r="I235" s="57"/>
      <c r="J235" s="73"/>
      <c r="K235" s="57"/>
      <c r="L235" s="55"/>
      <c r="M235" s="56"/>
      <c r="N235" s="55"/>
      <c r="O235" s="57"/>
      <c r="AA235" s="0"/>
      <c r="AB235" s="0"/>
      <c r="AV235" s="1"/>
      <c r="AW235" s="1"/>
    </row>
    <row r="236" customFormat="false" ht="12.75" hidden="false" customHeight="false" outlineLevel="0" collapsed="false">
      <c r="A236" s="230" t="s">
        <v>17</v>
      </c>
      <c r="B236" s="231" t="s">
        <v>72</v>
      </c>
      <c r="C236" s="125" t="s">
        <v>434</v>
      </c>
      <c r="D236" s="125" t="s">
        <v>435</v>
      </c>
      <c r="E236" s="126" t="s">
        <v>240</v>
      </c>
      <c r="F236" s="127"/>
      <c r="G236" s="127"/>
      <c r="H236" s="73"/>
      <c r="I236" s="57"/>
      <c r="J236" s="73"/>
      <c r="K236" s="57"/>
      <c r="L236" s="55"/>
      <c r="M236" s="56"/>
      <c r="N236" s="55"/>
      <c r="O236" s="57"/>
      <c r="AA236" s="0"/>
      <c r="AB236" s="0"/>
    </row>
    <row r="237" customFormat="false" ht="12.75" hidden="false" customHeight="false" outlineLevel="0" collapsed="false">
      <c r="A237" s="230" t="s">
        <v>17</v>
      </c>
      <c r="B237" s="231" t="s">
        <v>65</v>
      </c>
      <c r="C237" s="125" t="s">
        <v>436</v>
      </c>
      <c r="D237" s="125" t="s">
        <v>437</v>
      </c>
      <c r="E237" s="126" t="s">
        <v>375</v>
      </c>
      <c r="F237" s="127"/>
      <c r="G237" s="127"/>
      <c r="H237" s="73"/>
      <c r="I237" s="57"/>
      <c r="J237" s="73"/>
      <c r="K237" s="57"/>
      <c r="L237" s="55" t="n">
        <v>1</v>
      </c>
      <c r="M237" s="56"/>
      <c r="N237" s="55"/>
      <c r="O237" s="57"/>
      <c r="AA237" s="0"/>
      <c r="AB237" s="0"/>
      <c r="AV237" s="1"/>
      <c r="AW237" s="1"/>
    </row>
    <row r="238" customFormat="false" ht="12.75" hidden="false" customHeight="false" outlineLevel="0" collapsed="false">
      <c r="A238" s="230" t="s">
        <v>17</v>
      </c>
      <c r="B238" s="231" t="s">
        <v>65</v>
      </c>
      <c r="C238" s="125" t="s">
        <v>438</v>
      </c>
      <c r="D238" s="125" t="s">
        <v>74</v>
      </c>
      <c r="E238" s="126" t="s">
        <v>113</v>
      </c>
      <c r="F238" s="127"/>
      <c r="G238" s="127"/>
      <c r="H238" s="73"/>
      <c r="I238" s="57"/>
      <c r="J238" s="73"/>
      <c r="K238" s="57"/>
      <c r="L238" s="55" t="n">
        <v>1</v>
      </c>
      <c r="M238" s="56"/>
      <c r="N238" s="55" t="n">
        <v>1</v>
      </c>
      <c r="O238" s="57" t="n">
        <v>1</v>
      </c>
      <c r="AA238" s="0"/>
      <c r="AB238" s="0"/>
      <c r="AV238" s="1"/>
      <c r="AW238" s="1"/>
    </row>
    <row r="239" customFormat="false" ht="12.75" hidden="false" customHeight="false" outlineLevel="0" collapsed="false">
      <c r="A239" s="230" t="s">
        <v>17</v>
      </c>
      <c r="B239" s="231" t="s">
        <v>79</v>
      </c>
      <c r="C239" s="125" t="s">
        <v>439</v>
      </c>
      <c r="D239" s="125" t="s">
        <v>440</v>
      </c>
      <c r="E239" s="126" t="s">
        <v>441</v>
      </c>
      <c r="F239" s="127"/>
      <c r="G239" s="127"/>
      <c r="H239" s="73"/>
      <c r="I239" s="57" t="s">
        <v>24</v>
      </c>
      <c r="J239" s="73" t="s">
        <v>24</v>
      </c>
      <c r="K239" s="57" t="s">
        <v>24</v>
      </c>
      <c r="L239" s="55" t="s">
        <v>24</v>
      </c>
      <c r="M239" s="56" t="s">
        <v>24</v>
      </c>
      <c r="N239" s="55"/>
      <c r="O239" s="57"/>
      <c r="AA239" s="0"/>
      <c r="AB239" s="0"/>
      <c r="AV239" s="1"/>
      <c r="AW239" s="1"/>
    </row>
    <row r="240" customFormat="false" ht="12.75" hidden="false" customHeight="false" outlineLevel="0" collapsed="false">
      <c r="A240" s="230" t="s">
        <v>17</v>
      </c>
      <c r="B240" s="231" t="s">
        <v>79</v>
      </c>
      <c r="C240" s="155" t="s">
        <v>442</v>
      </c>
      <c r="D240" s="155" t="s">
        <v>443</v>
      </c>
      <c r="E240" s="149" t="s">
        <v>444</v>
      </c>
      <c r="F240" s="150"/>
      <c r="G240" s="150"/>
      <c r="H240" s="151"/>
      <c r="I240" s="57"/>
      <c r="J240" s="151"/>
      <c r="K240" s="57"/>
      <c r="L240" s="55"/>
      <c r="M240" s="56"/>
      <c r="N240" s="55"/>
      <c r="O240" s="57" t="n">
        <v>1</v>
      </c>
      <c r="AA240" s="0"/>
      <c r="AB240" s="0"/>
      <c r="AV240" s="1"/>
      <c r="AW240" s="1"/>
    </row>
    <row r="241" customFormat="false" ht="12.75" hidden="false" customHeight="false" outlineLevel="0" collapsed="false">
      <c r="A241" s="230" t="s">
        <v>17</v>
      </c>
      <c r="B241" s="231" t="s">
        <v>79</v>
      </c>
      <c r="C241" s="125" t="s">
        <v>445</v>
      </c>
      <c r="D241" s="125" t="s">
        <v>446</v>
      </c>
      <c r="E241" s="126" t="s">
        <v>94</v>
      </c>
      <c r="F241" s="127"/>
      <c r="G241" s="127"/>
      <c r="H241" s="73"/>
      <c r="I241" s="57"/>
      <c r="J241" s="73"/>
      <c r="K241" s="57" t="s">
        <v>24</v>
      </c>
      <c r="L241" s="55" t="s">
        <v>24</v>
      </c>
      <c r="M241" s="56" t="s">
        <v>24</v>
      </c>
      <c r="N241" s="55" t="s">
        <v>24</v>
      </c>
      <c r="O241" s="57" t="s">
        <v>24</v>
      </c>
      <c r="AA241" s="0"/>
      <c r="AB241" s="0"/>
      <c r="AV241" s="1"/>
      <c r="AW241" s="1"/>
    </row>
    <row r="242" customFormat="false" ht="12.75" hidden="false" customHeight="false" outlineLevel="0" collapsed="false">
      <c r="A242" s="230" t="s">
        <v>17</v>
      </c>
      <c r="B242" s="231" t="s">
        <v>79</v>
      </c>
      <c r="C242" s="125" t="s">
        <v>447</v>
      </c>
      <c r="D242" s="125" t="s">
        <v>222</v>
      </c>
      <c r="E242" s="126" t="s">
        <v>448</v>
      </c>
      <c r="F242" s="127"/>
      <c r="G242" s="127"/>
      <c r="H242" s="73"/>
      <c r="I242" s="57"/>
      <c r="J242" s="73"/>
      <c r="K242" s="57"/>
      <c r="L242" s="55" t="s">
        <v>24</v>
      </c>
      <c r="M242" s="56" t="n">
        <v>1</v>
      </c>
      <c r="N242" s="55" t="s">
        <v>24</v>
      </c>
      <c r="O242" s="57"/>
      <c r="AA242" s="0"/>
      <c r="AB242" s="0"/>
      <c r="AV242" s="1"/>
      <c r="AW242" s="1"/>
    </row>
    <row r="243" customFormat="false" ht="12.75" hidden="false" customHeight="false" outlineLevel="0" collapsed="false">
      <c r="A243" s="230" t="s">
        <v>17</v>
      </c>
      <c r="B243" s="231" t="s">
        <v>79</v>
      </c>
      <c r="C243" s="125" t="s">
        <v>449</v>
      </c>
      <c r="D243" s="125" t="s">
        <v>450</v>
      </c>
      <c r="E243" s="126" t="s">
        <v>451</v>
      </c>
      <c r="F243" s="127"/>
      <c r="G243" s="127"/>
      <c r="H243" s="73"/>
      <c r="I243" s="57"/>
      <c r="J243" s="73"/>
      <c r="K243" s="57" t="s">
        <v>24</v>
      </c>
      <c r="L243" s="55" t="s">
        <v>24</v>
      </c>
      <c r="M243" s="56" t="s">
        <v>24</v>
      </c>
      <c r="N243" s="55" t="s">
        <v>24</v>
      </c>
      <c r="O243" s="57" t="s">
        <v>24</v>
      </c>
      <c r="AA243" s="0"/>
      <c r="AB243" s="0"/>
      <c r="AV243" s="1"/>
      <c r="AW243" s="1"/>
    </row>
    <row r="244" customFormat="false" ht="12.75" hidden="false" customHeight="false" outlineLevel="0" collapsed="false">
      <c r="A244" s="230" t="s">
        <v>17</v>
      </c>
      <c r="B244" s="231" t="s">
        <v>79</v>
      </c>
      <c r="C244" s="125" t="s">
        <v>452</v>
      </c>
      <c r="D244" s="125" t="s">
        <v>361</v>
      </c>
      <c r="E244" s="126" t="s">
        <v>94</v>
      </c>
      <c r="F244" s="127"/>
      <c r="G244" s="127"/>
      <c r="H244" s="73"/>
      <c r="I244" s="57"/>
      <c r="J244" s="73"/>
      <c r="K244" s="57" t="s">
        <v>24</v>
      </c>
      <c r="L244" s="55" t="s">
        <v>24</v>
      </c>
      <c r="M244" s="56" t="s">
        <v>24</v>
      </c>
      <c r="N244" s="55" t="s">
        <v>24</v>
      </c>
      <c r="O244" s="57" t="s">
        <v>24</v>
      </c>
      <c r="AA244" s="0"/>
      <c r="AB244" s="0"/>
      <c r="AV244" s="1"/>
      <c r="AW244" s="1"/>
    </row>
    <row r="245" customFormat="false" ht="12.75" hidden="false" customHeight="false" outlineLevel="0" collapsed="false">
      <c r="A245" s="230" t="s">
        <v>17</v>
      </c>
      <c r="B245" s="231" t="s">
        <v>79</v>
      </c>
      <c r="C245" s="218" t="s">
        <v>453</v>
      </c>
      <c r="D245" s="218" t="s">
        <v>84</v>
      </c>
      <c r="E245" s="149" t="s">
        <v>454</v>
      </c>
      <c r="F245" s="150"/>
      <c r="G245" s="150"/>
      <c r="H245" s="151"/>
      <c r="I245" s="219" t="s">
        <v>17</v>
      </c>
      <c r="J245" s="151"/>
      <c r="K245" s="121"/>
      <c r="L245" s="120"/>
      <c r="M245" s="122"/>
      <c r="N245" s="120"/>
      <c r="O245" s="121"/>
      <c r="AA245" s="0"/>
      <c r="AB245" s="0"/>
      <c r="AV245" s="1"/>
      <c r="AW245" s="1"/>
    </row>
    <row r="246" customFormat="false" ht="12.75" hidden="false" customHeight="false" outlineLevel="0" collapsed="false">
      <c r="A246" s="230" t="s">
        <v>17</v>
      </c>
      <c r="B246" s="231" t="s">
        <v>79</v>
      </c>
      <c r="C246" s="125" t="s">
        <v>455</v>
      </c>
      <c r="D246" s="125" t="s">
        <v>81</v>
      </c>
      <c r="E246" s="126" t="s">
        <v>456</v>
      </c>
      <c r="F246" s="127"/>
      <c r="G246" s="127"/>
      <c r="H246" s="73"/>
      <c r="I246" s="57"/>
      <c r="J246" s="73"/>
      <c r="K246" s="57"/>
      <c r="L246" s="55" t="s">
        <v>24</v>
      </c>
      <c r="M246" s="56"/>
      <c r="N246" s="55" t="s">
        <v>24</v>
      </c>
      <c r="O246" s="57"/>
      <c r="AA246" s="0"/>
      <c r="AB246" s="0"/>
      <c r="AV246" s="1"/>
      <c r="AW246" s="1"/>
    </row>
    <row r="247" customFormat="false" ht="12.75" hidden="false" customHeight="false" outlineLevel="0" collapsed="false">
      <c r="A247" s="212" t="s">
        <v>457</v>
      </c>
      <c r="B247" s="213"/>
      <c r="C247" s="214" t="s">
        <v>458</v>
      </c>
      <c r="D247" s="214" t="s">
        <v>191</v>
      </c>
      <c r="E247" s="232" t="s">
        <v>459</v>
      </c>
      <c r="F247" s="233"/>
      <c r="G247" s="233"/>
      <c r="H247" s="73"/>
      <c r="I247" s="57"/>
      <c r="J247" s="73"/>
      <c r="K247" s="57"/>
      <c r="L247" s="55"/>
      <c r="M247" s="56"/>
      <c r="N247" s="55"/>
      <c r="O247" s="57"/>
      <c r="AA247" s="0"/>
      <c r="AB247" s="0"/>
      <c r="AV247" s="1"/>
      <c r="AW247" s="1"/>
    </row>
    <row r="248" customFormat="false" ht="12.75" hidden="false" customHeight="false" outlineLevel="0" collapsed="false">
      <c r="A248" s="230" t="s">
        <v>17</v>
      </c>
      <c r="B248" s="231" t="s">
        <v>79</v>
      </c>
      <c r="C248" s="125" t="s">
        <v>460</v>
      </c>
      <c r="D248" s="125" t="s">
        <v>461</v>
      </c>
      <c r="E248" s="149" t="s">
        <v>94</v>
      </c>
      <c r="F248" s="150"/>
      <c r="G248" s="150"/>
      <c r="H248" s="151"/>
      <c r="I248" s="57"/>
      <c r="J248" s="151"/>
      <c r="K248" s="57"/>
      <c r="L248" s="55"/>
      <c r="M248" s="56"/>
      <c r="N248" s="55"/>
      <c r="O248" s="57"/>
      <c r="AA248" s="0"/>
      <c r="AB248" s="0"/>
      <c r="AV248" s="1"/>
      <c r="AW248" s="1"/>
    </row>
    <row r="249" customFormat="false" ht="12.75" hidden="false" customHeight="false" outlineLevel="0" collapsed="false">
      <c r="A249" s="230" t="s">
        <v>17</v>
      </c>
      <c r="B249" s="231" t="s">
        <v>72</v>
      </c>
      <c r="C249" s="125" t="s">
        <v>462</v>
      </c>
      <c r="D249" s="125" t="s">
        <v>463</v>
      </c>
      <c r="E249" s="126" t="s">
        <v>387</v>
      </c>
      <c r="F249" s="127"/>
      <c r="G249" s="127"/>
      <c r="H249" s="73"/>
      <c r="I249" s="56"/>
      <c r="J249" s="73"/>
      <c r="K249" s="56" t="s">
        <v>24</v>
      </c>
      <c r="L249" s="55" t="s">
        <v>24</v>
      </c>
      <c r="M249" s="56"/>
      <c r="N249" s="55" t="s">
        <v>24</v>
      </c>
      <c r="O249" s="57" t="n">
        <v>1</v>
      </c>
      <c r="AA249" s="0"/>
      <c r="AB249" s="0"/>
      <c r="AV249" s="1"/>
      <c r="AW249" s="1"/>
    </row>
    <row r="250" customFormat="false" ht="12.75" hidden="false" customHeight="false" outlineLevel="0" collapsed="false">
      <c r="A250" s="230" t="s">
        <v>17</v>
      </c>
      <c r="B250" s="231" t="s">
        <v>79</v>
      </c>
      <c r="C250" s="125" t="s">
        <v>464</v>
      </c>
      <c r="D250" s="125" t="s">
        <v>353</v>
      </c>
      <c r="E250" s="126" t="s">
        <v>94</v>
      </c>
      <c r="F250" s="127"/>
      <c r="G250" s="127"/>
      <c r="H250" s="73"/>
      <c r="I250" s="57"/>
      <c r="J250" s="73" t="s">
        <v>17</v>
      </c>
      <c r="K250" s="57" t="s">
        <v>20</v>
      </c>
      <c r="L250" s="55" t="n">
        <v>1</v>
      </c>
      <c r="M250" s="56"/>
      <c r="N250" s="55" t="n">
        <v>1</v>
      </c>
      <c r="O250" s="57" t="n">
        <v>1</v>
      </c>
      <c r="AA250" s="0"/>
      <c r="AB250" s="0"/>
      <c r="AV250" s="1"/>
      <c r="AW250" s="1"/>
    </row>
    <row r="251" customFormat="false" ht="12.75" hidden="false" customHeight="false" outlineLevel="0" collapsed="false">
      <c r="A251" s="230" t="s">
        <v>17</v>
      </c>
      <c r="B251" s="231" t="s">
        <v>72</v>
      </c>
      <c r="C251" s="125" t="s">
        <v>376</v>
      </c>
      <c r="D251" s="125" t="s">
        <v>465</v>
      </c>
      <c r="E251" s="126" t="s">
        <v>377</v>
      </c>
      <c r="F251" s="127"/>
      <c r="G251" s="127"/>
      <c r="H251" s="73"/>
      <c r="I251" s="57"/>
      <c r="J251" s="73"/>
      <c r="K251" s="57" t="s">
        <v>24</v>
      </c>
      <c r="L251" s="55" t="s">
        <v>24</v>
      </c>
      <c r="M251" s="56"/>
      <c r="N251" s="55"/>
      <c r="O251" s="57"/>
      <c r="AA251" s="0"/>
      <c r="AB251" s="0"/>
      <c r="AV251" s="1"/>
      <c r="AW251" s="1"/>
    </row>
    <row r="252" customFormat="false" ht="12.75" hidden="false" customHeight="false" outlineLevel="0" collapsed="false">
      <c r="A252" s="230" t="s">
        <v>17</v>
      </c>
      <c r="B252" s="231" t="s">
        <v>72</v>
      </c>
      <c r="C252" s="155" t="s">
        <v>466</v>
      </c>
      <c r="D252" s="155" t="s">
        <v>467</v>
      </c>
      <c r="E252" s="126" t="s">
        <v>468</v>
      </c>
      <c r="F252" s="127"/>
      <c r="G252" s="127"/>
      <c r="H252" s="73"/>
      <c r="I252" s="57"/>
      <c r="J252" s="73"/>
      <c r="K252" s="57" t="s">
        <v>24</v>
      </c>
      <c r="L252" s="55" t="s">
        <v>24</v>
      </c>
      <c r="M252" s="56" t="s">
        <v>24</v>
      </c>
      <c r="N252" s="55" t="s">
        <v>24</v>
      </c>
      <c r="O252" s="57" t="s">
        <v>24</v>
      </c>
      <c r="AA252" s="0"/>
      <c r="AB252" s="0"/>
      <c r="AV252" s="1"/>
      <c r="AW252" s="1"/>
    </row>
    <row r="253" customFormat="false" ht="12.75" hidden="false" customHeight="false" outlineLevel="0" collapsed="false">
      <c r="A253" s="230" t="s">
        <v>17</v>
      </c>
      <c r="B253" s="231" t="s">
        <v>79</v>
      </c>
      <c r="C253" s="125" t="s">
        <v>469</v>
      </c>
      <c r="D253" s="125" t="s">
        <v>470</v>
      </c>
      <c r="E253" s="149" t="s">
        <v>471</v>
      </c>
      <c r="F253" s="150"/>
      <c r="G253" s="150"/>
      <c r="H253" s="73"/>
      <c r="I253" s="57"/>
      <c r="J253" s="73"/>
      <c r="K253" s="57"/>
      <c r="L253" s="55"/>
      <c r="M253" s="56"/>
      <c r="N253" s="55"/>
      <c r="O253" s="57"/>
      <c r="AA253" s="0"/>
      <c r="AB253" s="0"/>
      <c r="AV253" s="1"/>
      <c r="AW253" s="1"/>
    </row>
    <row r="254" customFormat="false" ht="12.75" hidden="false" customHeight="false" outlineLevel="0" collapsed="false">
      <c r="A254" s="230" t="s">
        <v>17</v>
      </c>
      <c r="B254" s="231" t="s">
        <v>72</v>
      </c>
      <c r="C254" s="125" t="s">
        <v>472</v>
      </c>
      <c r="D254" s="125" t="s">
        <v>191</v>
      </c>
      <c r="E254" s="126" t="s">
        <v>94</v>
      </c>
      <c r="F254" s="127"/>
      <c r="G254" s="127"/>
      <c r="H254" s="73"/>
      <c r="I254" s="57"/>
      <c r="J254" s="73"/>
      <c r="K254" s="57"/>
      <c r="L254" s="55"/>
      <c r="M254" s="56"/>
      <c r="N254" s="55"/>
      <c r="O254" s="57"/>
    </row>
    <row r="255" customFormat="false" ht="12.75" hidden="false" customHeight="false" outlineLevel="0" collapsed="false">
      <c r="A255" s="230" t="s">
        <v>17</v>
      </c>
      <c r="B255" s="231" t="s">
        <v>65</v>
      </c>
      <c r="C255" s="125" t="s">
        <v>473</v>
      </c>
      <c r="D255" s="125" t="s">
        <v>74</v>
      </c>
      <c r="E255" s="126" t="s">
        <v>254</v>
      </c>
      <c r="F255" s="127"/>
      <c r="G255" s="127"/>
      <c r="H255" s="73"/>
      <c r="I255" s="57"/>
      <c r="J255" s="73"/>
      <c r="K255" s="57"/>
      <c r="L255" s="55"/>
      <c r="M255" s="56"/>
      <c r="N255" s="55"/>
      <c r="O255" s="57"/>
    </row>
    <row r="256" customFormat="false" ht="12.75" hidden="false" customHeight="false" outlineLevel="0" collapsed="false">
      <c r="A256" s="230" t="s">
        <v>17</v>
      </c>
      <c r="B256" s="231" t="s">
        <v>79</v>
      </c>
      <c r="C256" s="125" t="s">
        <v>474</v>
      </c>
      <c r="D256" s="125" t="s">
        <v>228</v>
      </c>
      <c r="E256" s="126" t="s">
        <v>94</v>
      </c>
      <c r="F256" s="127"/>
      <c r="G256" s="127"/>
      <c r="H256" s="73"/>
      <c r="I256" s="57"/>
      <c r="J256" s="73"/>
      <c r="K256" s="57" t="s">
        <v>24</v>
      </c>
      <c r="L256" s="55" t="s">
        <v>24</v>
      </c>
      <c r="M256" s="56" t="s">
        <v>24</v>
      </c>
      <c r="N256" s="55" t="s">
        <v>24</v>
      </c>
      <c r="O256" s="57" t="n">
        <v>1</v>
      </c>
    </row>
    <row r="257" customFormat="false" ht="12.75" hidden="false" customHeight="false" outlineLevel="0" collapsed="false">
      <c r="A257" s="230" t="s">
        <v>17</v>
      </c>
      <c r="B257" s="231" t="s">
        <v>79</v>
      </c>
      <c r="C257" s="125" t="s">
        <v>475</v>
      </c>
      <c r="D257" s="125" t="s">
        <v>476</v>
      </c>
      <c r="E257" s="126"/>
      <c r="F257" s="127"/>
      <c r="G257" s="127"/>
      <c r="H257" s="73"/>
      <c r="I257" s="57"/>
      <c r="J257" s="73"/>
      <c r="K257" s="57"/>
      <c r="L257" s="55"/>
      <c r="M257" s="56"/>
      <c r="N257" s="55"/>
      <c r="O257" s="57"/>
    </row>
    <row r="258" customFormat="false" ht="12.75" hidden="false" customHeight="false" outlineLevel="0" collapsed="false">
      <c r="A258" s="230" t="s">
        <v>17</v>
      </c>
      <c r="B258" s="231" t="s">
        <v>79</v>
      </c>
      <c r="C258" s="125" t="s">
        <v>477</v>
      </c>
      <c r="D258" s="125" t="s">
        <v>77</v>
      </c>
      <c r="E258" s="126" t="s">
        <v>441</v>
      </c>
      <c r="F258" s="127"/>
      <c r="G258" s="127"/>
      <c r="H258" s="73"/>
      <c r="I258" s="57"/>
      <c r="J258" s="73"/>
      <c r="K258" s="57" t="s">
        <v>24</v>
      </c>
      <c r="L258" s="55" t="s">
        <v>24</v>
      </c>
      <c r="M258" s="56" t="s">
        <v>24</v>
      </c>
      <c r="N258" s="55" t="s">
        <v>24</v>
      </c>
      <c r="O258" s="57" t="s">
        <v>24</v>
      </c>
    </row>
    <row r="259" customFormat="false" ht="12.75" hidden="false" customHeight="false" outlineLevel="0" collapsed="false">
      <c r="A259" s="230"/>
      <c r="B259" s="231"/>
      <c r="C259" s="125"/>
      <c r="D259" s="125"/>
      <c r="E259" s="126"/>
      <c r="F259" s="127"/>
      <c r="G259" s="127"/>
      <c r="H259" s="73"/>
      <c r="I259" s="57"/>
      <c r="J259" s="73"/>
      <c r="K259" s="57"/>
      <c r="L259" s="55"/>
      <c r="M259" s="56"/>
      <c r="N259" s="55"/>
      <c r="O259" s="57"/>
    </row>
    <row r="260" customFormat="false" ht="12.75" hidden="false" customHeight="false" outlineLevel="0" collapsed="false">
      <c r="A260" s="230"/>
      <c r="B260" s="231"/>
      <c r="C260" s="125"/>
      <c r="D260" s="125"/>
      <c r="E260" s="126"/>
      <c r="F260" s="127"/>
      <c r="G260" s="127"/>
      <c r="H260" s="73"/>
      <c r="I260" s="57"/>
      <c r="J260" s="73"/>
      <c r="K260" s="57"/>
      <c r="L260" s="55"/>
      <c r="M260" s="56"/>
      <c r="N260" s="55"/>
      <c r="O260" s="57"/>
    </row>
    <row r="261" customFormat="false" ht="12.75" hidden="false" customHeight="false" outlineLevel="0" collapsed="false">
      <c r="A261" s="230"/>
      <c r="B261" s="231"/>
      <c r="C261" s="125"/>
      <c r="D261" s="125"/>
      <c r="E261" s="126"/>
      <c r="F261" s="127"/>
      <c r="G261" s="127"/>
      <c r="H261" s="73"/>
      <c r="I261" s="57"/>
      <c r="J261" s="73"/>
      <c r="K261" s="57"/>
      <c r="L261" s="55"/>
      <c r="M261" s="56"/>
      <c r="N261" s="55"/>
      <c r="O261" s="57"/>
    </row>
    <row r="262" customFormat="false" ht="12.75" hidden="false" customHeight="false" outlineLevel="0" collapsed="false">
      <c r="A262" s="230"/>
      <c r="B262" s="231"/>
      <c r="C262" s="125"/>
      <c r="D262" s="125"/>
      <c r="E262" s="126"/>
      <c r="F262" s="127"/>
      <c r="G262" s="127"/>
      <c r="H262" s="73"/>
      <c r="I262" s="57"/>
      <c r="J262" s="73"/>
      <c r="K262" s="57"/>
      <c r="L262" s="55"/>
      <c r="M262" s="56"/>
      <c r="N262" s="55"/>
      <c r="O262" s="57"/>
    </row>
    <row r="263" customFormat="false" ht="12.75" hidden="false" customHeight="false" outlineLevel="0" collapsed="false">
      <c r="A263" s="230"/>
      <c r="B263" s="231"/>
      <c r="C263" s="125"/>
      <c r="D263" s="125"/>
      <c r="E263" s="126"/>
      <c r="F263" s="127"/>
      <c r="G263" s="127"/>
      <c r="H263" s="73"/>
      <c r="I263" s="57"/>
      <c r="J263" s="73"/>
      <c r="K263" s="57"/>
      <c r="L263" s="55"/>
      <c r="M263" s="56"/>
      <c r="N263" s="55"/>
      <c r="O263" s="57"/>
    </row>
    <row r="264" customFormat="false" ht="12.75" hidden="false" customHeight="false" outlineLevel="0" collapsed="false">
      <c r="A264" s="230"/>
      <c r="B264" s="231"/>
      <c r="C264" s="125"/>
      <c r="D264" s="125"/>
      <c r="E264" s="126"/>
      <c r="F264" s="127"/>
      <c r="G264" s="127"/>
      <c r="H264" s="73"/>
      <c r="I264" s="57"/>
      <c r="J264" s="73"/>
      <c r="K264" s="57"/>
      <c r="L264" s="55"/>
      <c r="M264" s="56"/>
      <c r="N264" s="55"/>
      <c r="O264" s="57"/>
    </row>
    <row r="265" customFormat="false" ht="13.5" hidden="false" customHeight="false" outlineLevel="0" collapsed="false">
      <c r="A265" s="166"/>
      <c r="B265" s="234"/>
      <c r="C265" s="168"/>
      <c r="D265" s="168"/>
      <c r="E265" s="169"/>
      <c r="F265" s="90"/>
      <c r="G265" s="90"/>
      <c r="H265" s="84"/>
      <c r="I265" s="85"/>
      <c r="J265" s="84"/>
      <c r="K265" s="85"/>
      <c r="L265" s="86"/>
      <c r="M265" s="87"/>
      <c r="N265" s="86"/>
      <c r="O265" s="85"/>
    </row>
    <row r="266" customFormat="false" ht="12.75" hidden="false" customHeight="false" outlineLevel="0" collapsed="false">
      <c r="A266" s="235"/>
      <c r="B266" s="235"/>
      <c r="H266" s="92"/>
      <c r="I266" s="92"/>
      <c r="J266" s="92"/>
      <c r="K266" s="92"/>
      <c r="L266" s="93"/>
      <c r="M266" s="93"/>
      <c r="N266" s="93"/>
      <c r="O266" s="92"/>
    </row>
    <row r="267" customFormat="false" ht="12.75" hidden="false" customHeight="false" outlineLevel="0" collapsed="false">
      <c r="A267" s="236" t="s">
        <v>478</v>
      </c>
      <c r="B267" s="236"/>
      <c r="H267" s="92"/>
      <c r="I267" s="92"/>
      <c r="J267" s="92"/>
      <c r="K267" s="92"/>
      <c r="L267" s="93"/>
      <c r="M267" s="93"/>
      <c r="N267" s="93"/>
      <c r="O267" s="92"/>
    </row>
    <row r="269" customFormat="false" ht="12.75" hidden="false" customHeight="false" outlineLevel="0" collapsed="false">
      <c r="A269" s="235" t="s">
        <v>479</v>
      </c>
      <c r="B269" s="235"/>
      <c r="C269" s="1" t="s">
        <v>480</v>
      </c>
      <c r="D269" s="1" t="s">
        <v>481</v>
      </c>
      <c r="E269" s="1" t="s">
        <v>482</v>
      </c>
    </row>
    <row r="270" customFormat="false" ht="12.75" hidden="false" customHeight="false" outlineLevel="0" collapsed="false">
      <c r="A270" s="235" t="s">
        <v>479</v>
      </c>
      <c r="B270" s="235"/>
      <c r="C270" s="1" t="s">
        <v>483</v>
      </c>
      <c r="D270" s="1" t="s">
        <v>273</v>
      </c>
      <c r="E270" s="1" t="s">
        <v>94</v>
      </c>
    </row>
    <row r="298" customFormat="false" ht="12.75" hidden="false" customHeight="false" outlineLevel="0" collapsed="false">
      <c r="C298" s="237"/>
      <c r="D298" s="237"/>
      <c r="E298" s="237"/>
      <c r="F298" s="237"/>
      <c r="G298" s="237"/>
      <c r="H298" s="237"/>
      <c r="I298" s="237"/>
      <c r="J298" s="238"/>
    </row>
    <row r="299" customFormat="false" ht="12.75" hidden="false" customHeight="false" outlineLevel="0" collapsed="false">
      <c r="C299" s="237"/>
      <c r="D299" s="237"/>
      <c r="E299" s="237"/>
      <c r="F299" s="237"/>
      <c r="G299" s="237"/>
      <c r="H299" s="237"/>
      <c r="I299" s="237"/>
      <c r="J299" s="238"/>
    </row>
    <row r="329" customFormat="false" ht="12.75" hidden="false" customHeight="false" outlineLevel="0" collapsed="false">
      <c r="K329" s="3"/>
    </row>
    <row r="331" customFormat="false" ht="12.75" hidden="false" customHeight="false" outlineLevel="0" collapsed="false">
      <c r="K331" s="3"/>
    </row>
    <row r="333" customFormat="false" ht="12.75" hidden="false" customHeight="false" outlineLevel="0" collapsed="false">
      <c r="C333" s="237"/>
      <c r="D333" s="237"/>
      <c r="E333" s="237"/>
      <c r="F333" s="237"/>
      <c r="G333" s="237"/>
      <c r="H333" s="237"/>
      <c r="I333" s="237"/>
      <c r="J333" s="238"/>
    </row>
    <row r="334" customFormat="false" ht="12.75" hidden="false" customHeight="false" outlineLevel="0" collapsed="false">
      <c r="C334" s="237"/>
      <c r="D334" s="237"/>
      <c r="E334" s="237"/>
      <c r="F334" s="237"/>
      <c r="G334" s="237"/>
      <c r="H334" s="237"/>
      <c r="I334" s="237"/>
      <c r="J334" s="238"/>
    </row>
    <row r="342" customFormat="false" ht="12.75" hidden="false" customHeight="false" outlineLevel="0" collapsed="false">
      <c r="K342" s="3"/>
    </row>
    <row r="346" customFormat="false" ht="12.75" hidden="false" customHeight="false" outlineLevel="0" collapsed="false">
      <c r="K346" s="3"/>
    </row>
    <row r="373" customFormat="false" ht="12.75" hidden="false" customHeight="false" outlineLevel="0" collapsed="false">
      <c r="E373" s="0"/>
      <c r="F373" s="0"/>
      <c r="G373" s="0"/>
      <c r="H373" s="0"/>
      <c r="I373" s="0"/>
      <c r="J373" s="3"/>
    </row>
    <row r="388" customFormat="false" ht="12.75" hidden="false" customHeight="false" outlineLevel="0" collapsed="false">
      <c r="E388" s="237"/>
      <c r="F388" s="237"/>
      <c r="G388" s="237"/>
      <c r="H388" s="237"/>
      <c r="I388" s="237"/>
      <c r="J388" s="238"/>
    </row>
    <row r="399" customFormat="false" ht="12.75" hidden="false" customHeight="false" outlineLevel="0" collapsed="false">
      <c r="K399" s="3"/>
    </row>
    <row r="404" customFormat="false" ht="12.75" hidden="false" customHeight="false" outlineLevel="0" collapsed="false">
      <c r="D404" s="237"/>
    </row>
    <row r="424" customFormat="false" ht="12.75" hidden="false" customHeight="false" outlineLevel="0" collapsed="false">
      <c r="E424" s="237"/>
      <c r="F424" s="237"/>
      <c r="G424" s="237"/>
      <c r="H424" s="237"/>
      <c r="I424" s="237"/>
      <c r="J424" s="238"/>
      <c r="K424" s="238"/>
    </row>
    <row r="425" customFormat="false" ht="12.75" hidden="false" customHeight="false" outlineLevel="0" collapsed="false">
      <c r="E425" s="237"/>
      <c r="F425" s="237"/>
      <c r="G425" s="237"/>
      <c r="H425" s="237"/>
      <c r="I425" s="237"/>
      <c r="J425" s="238"/>
      <c r="K425" s="238"/>
    </row>
    <row r="426" customFormat="false" ht="12.75" hidden="false" customHeight="false" outlineLevel="0" collapsed="false">
      <c r="C426" s="237"/>
      <c r="D426" s="237"/>
      <c r="E426" s="237"/>
      <c r="F426" s="237"/>
      <c r="G426" s="237"/>
      <c r="H426" s="237"/>
      <c r="I426" s="237"/>
      <c r="J426" s="238"/>
    </row>
    <row r="435" customFormat="false" ht="12.75" hidden="false" customHeight="false" outlineLevel="0" collapsed="false">
      <c r="C435" s="237"/>
      <c r="D435" s="237"/>
      <c r="E435" s="237"/>
      <c r="F435" s="237"/>
      <c r="G435" s="237"/>
      <c r="H435" s="237"/>
      <c r="I435" s="237"/>
      <c r="J435" s="238"/>
    </row>
    <row r="452" customFormat="false" ht="12.75" hidden="false" customHeight="false" outlineLevel="0" collapsed="false">
      <c r="C452" s="237"/>
      <c r="D452" s="237"/>
    </row>
    <row r="458" customFormat="false" ht="12.75" hidden="false" customHeight="false" outlineLevel="0" collapsed="false">
      <c r="E458" s="237"/>
      <c r="F458" s="237"/>
      <c r="G458" s="237"/>
      <c r="H458" s="237"/>
      <c r="I458" s="237"/>
      <c r="J458" s="238"/>
      <c r="K458" s="238"/>
    </row>
    <row r="467" customFormat="false" ht="12.75" hidden="false" customHeight="false" outlineLevel="0" collapsed="false">
      <c r="C467" s="237"/>
      <c r="D467" s="237"/>
    </row>
    <row r="483" customFormat="false" ht="12.75" hidden="false" customHeight="false" outlineLevel="0" collapsed="false">
      <c r="AA483" s="0"/>
      <c r="AB483" s="0"/>
    </row>
    <row r="484" customFormat="false" ht="12.75" hidden="false" customHeight="false" outlineLevel="0" collapsed="false">
      <c r="AA484" s="0"/>
      <c r="AB484" s="0"/>
    </row>
    <row r="485" customFormat="false" ht="12.75" hidden="false" customHeight="false" outlineLevel="0" collapsed="false">
      <c r="AA485" s="0"/>
      <c r="AB485" s="0"/>
    </row>
    <row r="486" customFormat="false" ht="12.75" hidden="false" customHeight="false" outlineLevel="0" collapsed="false">
      <c r="AA486" s="0"/>
      <c r="AB486" s="0"/>
    </row>
    <row r="487" customFormat="false" ht="12.75" hidden="false" customHeight="false" outlineLevel="0" collapsed="false">
      <c r="AA487" s="0"/>
      <c r="AB487" s="0"/>
    </row>
    <row r="488" customFormat="false" ht="12.75" hidden="false" customHeight="false" outlineLevel="0" collapsed="false">
      <c r="AA488" s="0"/>
      <c r="AB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J489" s="3"/>
      <c r="K489" s="3"/>
      <c r="AA489" s="0"/>
      <c r="AB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J490" s="3"/>
      <c r="K490" s="3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J491" s="3"/>
      <c r="K491" s="3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J492" s="3"/>
      <c r="K492" s="3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J493" s="3"/>
      <c r="K493" s="3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J494" s="3"/>
      <c r="K494" s="3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J495" s="3"/>
      <c r="K495" s="3"/>
    </row>
  </sheetData>
  <mergeCells count="20">
    <mergeCell ref="A1:E1"/>
    <mergeCell ref="H1:O1"/>
    <mergeCell ref="A2:E2"/>
    <mergeCell ref="D4:E4"/>
    <mergeCell ref="D5:E5"/>
    <mergeCell ref="D6:E6"/>
    <mergeCell ref="D7:E7"/>
    <mergeCell ref="D18:E18"/>
    <mergeCell ref="D19:E19"/>
    <mergeCell ref="D21:E21"/>
    <mergeCell ref="D23:E23"/>
    <mergeCell ref="D28:E28"/>
    <mergeCell ref="D30:E30"/>
    <mergeCell ref="D35:E35"/>
    <mergeCell ref="D37:E37"/>
    <mergeCell ref="D42:E42"/>
    <mergeCell ref="A44:O44"/>
    <mergeCell ref="A116:E116"/>
    <mergeCell ref="A117:E117"/>
    <mergeCell ref="A118:E118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44.7"/>
    <col collapsed="false" customWidth="true" hidden="true" outlineLevel="0" max="8" min="6" style="1" width="4.7"/>
    <col collapsed="false" customWidth="true" hidden="false" outlineLevel="0" max="9" min="9" style="1" width="4.7"/>
    <col collapsed="false" customWidth="true" hidden="false" outlineLevel="0" max="11" min="10" style="2" width="4.28"/>
    <col collapsed="false" customWidth="true" hidden="false" outlineLevel="0" max="12" min="12" style="3" width="4.14"/>
    <col collapsed="false" customWidth="true" hidden="false" outlineLevel="0" max="13" min="13" style="3" width="4.28"/>
    <col collapsed="false" customWidth="true" hidden="false" outlineLevel="0" max="14" min="14" style="3" width="4.14"/>
    <col collapsed="false" customWidth="true" hidden="false" outlineLevel="0" max="15" min="15" style="2" width="4.28"/>
    <col collapsed="false" customWidth="true" hidden="false" outlineLevel="0" max="27" min="27" style="1" width="11.28"/>
    <col collapsed="false" customWidth="true" hidden="false" outlineLevel="0" max="28" min="28" style="1" width="7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484</v>
      </c>
      <c r="I1" s="6"/>
      <c r="J1" s="6"/>
      <c r="K1" s="6"/>
      <c r="L1" s="6"/>
      <c r="M1" s="6"/>
      <c r="N1" s="6"/>
      <c r="O1" s="6"/>
    </row>
    <row r="2" customFormat="false" ht="39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 t="s">
        <v>4</v>
      </c>
      <c r="H2" s="10" t="s">
        <v>5</v>
      </c>
      <c r="I2" s="11" t="s">
        <v>6</v>
      </c>
      <c r="J2" s="10" t="s">
        <v>7</v>
      </c>
      <c r="K2" s="9" t="s">
        <v>4</v>
      </c>
      <c r="L2" s="12" t="s">
        <v>8</v>
      </c>
      <c r="M2" s="11" t="s">
        <v>6</v>
      </c>
      <c r="N2" s="12" t="s">
        <v>9</v>
      </c>
      <c r="O2" s="9" t="s">
        <v>4</v>
      </c>
    </row>
    <row r="3" customFormat="false" ht="6" hidden="false" customHeight="true" outlineLevel="0" collapsed="false">
      <c r="C3" s="13"/>
      <c r="D3" s="14"/>
      <c r="E3" s="14"/>
      <c r="F3" s="14"/>
      <c r="G3" s="14"/>
      <c r="H3" s="15"/>
      <c r="I3" s="16"/>
      <c r="J3" s="15"/>
      <c r="K3" s="17"/>
      <c r="L3" s="18"/>
      <c r="M3" s="16"/>
      <c r="N3" s="18"/>
      <c r="O3" s="17"/>
    </row>
    <row r="4" customFormat="false" ht="6" hidden="false" customHeight="true" outlineLevel="0" collapsed="false">
      <c r="A4" s="19"/>
      <c r="B4" s="19"/>
      <c r="C4" s="20"/>
      <c r="D4" s="21"/>
      <c r="E4" s="21"/>
      <c r="F4" s="22"/>
      <c r="G4" s="22"/>
      <c r="H4" s="23"/>
      <c r="I4" s="24"/>
      <c r="J4" s="23"/>
      <c r="K4" s="24"/>
      <c r="L4" s="23"/>
      <c r="M4" s="24"/>
      <c r="N4" s="23"/>
      <c r="O4" s="24"/>
    </row>
    <row r="5" customFormat="false" ht="12.95" hidden="false" customHeight="true" outlineLevel="0" collapsed="false">
      <c r="A5" s="25" t="s">
        <v>20</v>
      </c>
      <c r="B5" s="25" t="s">
        <v>11</v>
      </c>
      <c r="C5" s="26" t="s">
        <v>12</v>
      </c>
      <c r="D5" s="27" t="s">
        <v>13</v>
      </c>
      <c r="E5" s="27"/>
      <c r="F5" s="28" t="str">
        <f aca="false">F23</f>
        <v>F07</v>
      </c>
      <c r="G5" s="29" t="str">
        <f aca="false">G23</f>
        <v>S07</v>
      </c>
      <c r="H5" s="28" t="str">
        <f aca="false">H23</f>
        <v>F06</v>
      </c>
      <c r="I5" s="29" t="str">
        <f aca="false">I23</f>
        <v>S06</v>
      </c>
      <c r="J5" s="28" t="str">
        <f aca="false">J23</f>
        <v>F05</v>
      </c>
      <c r="K5" s="29" t="str">
        <f aca="false">K23</f>
        <v>S05</v>
      </c>
      <c r="L5" s="30" t="str">
        <f aca="false">L23</f>
        <v>F04</v>
      </c>
      <c r="M5" s="31" t="str">
        <f aca="false">M23</f>
        <v>S04</v>
      </c>
      <c r="N5" s="30" t="str">
        <f aca="false">N23</f>
        <v>F03</v>
      </c>
      <c r="O5" s="29" t="str">
        <f aca="false">O23</f>
        <v>S03</v>
      </c>
    </row>
    <row r="6" customFormat="false" ht="6" hidden="false" customHeight="true" outlineLevel="0" collapsed="false">
      <c r="A6" s="32"/>
      <c r="B6" s="32"/>
      <c r="C6" s="33"/>
      <c r="D6" s="34"/>
      <c r="E6" s="34"/>
      <c r="F6" s="35"/>
      <c r="G6" s="35"/>
      <c r="H6" s="36"/>
      <c r="I6" s="37"/>
      <c r="J6" s="36"/>
      <c r="K6" s="37"/>
      <c r="L6" s="38"/>
      <c r="M6" s="39"/>
      <c r="N6" s="38"/>
      <c r="O6" s="37"/>
    </row>
    <row r="7" customFormat="false" ht="6" hidden="false" customHeight="true" outlineLevel="0" collapsed="false">
      <c r="A7" s="40"/>
      <c r="B7" s="40"/>
      <c r="C7" s="41"/>
      <c r="D7" s="42"/>
      <c r="E7" s="42"/>
      <c r="F7" s="43"/>
      <c r="G7" s="43"/>
      <c r="H7" s="44"/>
      <c r="I7" s="45"/>
      <c r="J7" s="44"/>
      <c r="K7" s="45"/>
      <c r="L7" s="46"/>
      <c r="M7" s="47"/>
      <c r="N7" s="46"/>
      <c r="O7" s="45"/>
    </row>
    <row r="8" customFormat="false" ht="12.95" hidden="false" customHeight="true" outlineLevel="0" collapsed="false">
      <c r="A8" s="26" t="n">
        <f aca="false">(A19+1)/2</f>
        <v>26</v>
      </c>
      <c r="B8" s="48"/>
      <c r="C8" s="49" t="s">
        <v>14</v>
      </c>
      <c r="D8" s="50"/>
      <c r="E8" s="51" t="s">
        <v>15</v>
      </c>
      <c r="F8" s="52"/>
      <c r="G8" s="52"/>
      <c r="H8" s="53" t="e">
        <f aca="false">#REF!/2</f>
        <v>#VALUE!</v>
      </c>
      <c r="I8" s="54" t="n">
        <f aca="false">A8</f>
        <v>26</v>
      </c>
      <c r="J8" s="53" t="n">
        <v>25</v>
      </c>
      <c r="K8" s="54" t="n">
        <v>37.5</v>
      </c>
      <c r="L8" s="55"/>
      <c r="M8" s="56"/>
      <c r="N8" s="55"/>
      <c r="O8" s="57"/>
    </row>
    <row r="9" customFormat="false" ht="12.95" hidden="false" customHeight="true" outlineLevel="0" collapsed="false">
      <c r="A9" s="26"/>
      <c r="B9" s="48"/>
      <c r="C9" s="58"/>
      <c r="D9" s="59"/>
      <c r="E9" s="60"/>
      <c r="F9" s="61"/>
      <c r="G9" s="61"/>
      <c r="H9" s="62" t="e">
        <f aca="false">IF(#REF!&gt;=H8,"Yes","No")</f>
        <v>#VALUE!</v>
      </c>
      <c r="I9" s="63" t="str">
        <f aca="false">IF((I12)&gt;=I8,"Yes","No")</f>
        <v>Yes</v>
      </c>
      <c r="J9" s="62" t="str">
        <f aca="false">IF(J12&gt;=A8,"Yes","No")</f>
        <v>Yes</v>
      </c>
      <c r="K9" s="63" t="str">
        <f aca="false">IF(K12&gt;=A8,"Yes","No")</f>
        <v>Yes</v>
      </c>
      <c r="L9" s="55"/>
      <c r="M9" s="56"/>
      <c r="N9" s="55"/>
      <c r="O9" s="57"/>
    </row>
    <row r="10" customFormat="false" ht="6" hidden="false" customHeight="true" outlineLevel="0" collapsed="false">
      <c r="A10" s="26"/>
      <c r="B10" s="48"/>
      <c r="C10" s="58"/>
      <c r="D10" s="64"/>
      <c r="E10" s="65"/>
      <c r="F10" s="66"/>
      <c r="G10" s="66"/>
      <c r="H10" s="62"/>
      <c r="I10" s="63"/>
      <c r="J10" s="62"/>
      <c r="K10" s="63"/>
      <c r="L10" s="55"/>
      <c r="M10" s="56"/>
      <c r="N10" s="55"/>
      <c r="O10" s="57"/>
    </row>
    <row r="11" customFormat="false" ht="6" hidden="false" customHeight="true" outlineLevel="0" collapsed="false">
      <c r="A11" s="40"/>
      <c r="B11" s="40"/>
      <c r="C11" s="41"/>
      <c r="D11" s="42"/>
      <c r="E11" s="42"/>
      <c r="F11" s="43"/>
      <c r="G11" s="43"/>
      <c r="H11" s="44"/>
      <c r="I11" s="77"/>
      <c r="J11" s="44"/>
      <c r="K11" s="45"/>
      <c r="L11" s="46"/>
      <c r="M11" s="47"/>
      <c r="N11" s="46"/>
      <c r="O11" s="45"/>
    </row>
    <row r="12" customFormat="false" ht="12.95" hidden="false" customHeight="true" outlineLevel="0" collapsed="false">
      <c r="A12" s="78"/>
      <c r="B12" s="78"/>
      <c r="C12" s="79"/>
      <c r="D12" s="59"/>
      <c r="E12" s="60" t="s">
        <v>26</v>
      </c>
      <c r="F12" s="61"/>
      <c r="G12" s="61"/>
      <c r="H12" s="73" t="e">
        <f aca="false">SUM(#REF!)</f>
        <v>#REF!</v>
      </c>
      <c r="I12" s="29" t="n">
        <f aca="false">COUNTIF(I24:I88,"m")</f>
        <v>36</v>
      </c>
      <c r="J12" s="29" t="n">
        <f aca="false">COUNTIF(J24:J88,"m")</f>
        <v>35</v>
      </c>
      <c r="K12" s="29" t="n">
        <f aca="false">COUNTIF(K24:K88,"m")</f>
        <v>40</v>
      </c>
      <c r="L12" s="28" t="n">
        <f aca="false">SUM(L28:L90)</f>
        <v>35</v>
      </c>
      <c r="M12" s="29" t="n">
        <f aca="false">SUM(M28:M90)</f>
        <v>43</v>
      </c>
      <c r="N12" s="28" t="n">
        <f aca="false">SUM(N28:N90)</f>
        <v>40</v>
      </c>
      <c r="O12" s="29" t="n">
        <f aca="false">SUM(O28:O90)</f>
        <v>43</v>
      </c>
    </row>
    <row r="13" customFormat="false" ht="6" hidden="false" customHeight="true" outlineLevel="0" collapsed="false">
      <c r="A13" s="80"/>
      <c r="B13" s="80"/>
      <c r="C13" s="81"/>
      <c r="D13" s="82"/>
      <c r="E13" s="82"/>
      <c r="F13" s="83"/>
      <c r="G13" s="83"/>
      <c r="H13" s="84"/>
      <c r="I13" s="85"/>
      <c r="J13" s="84"/>
      <c r="K13" s="85"/>
      <c r="L13" s="86"/>
      <c r="M13" s="87"/>
      <c r="N13" s="86"/>
      <c r="O13" s="85"/>
    </row>
    <row r="14" customFormat="false" ht="6" hidden="false" customHeight="true" outlineLevel="0" collapsed="false">
      <c r="A14" s="88"/>
      <c r="B14" s="89"/>
      <c r="C14" s="90"/>
      <c r="D14" s="83"/>
      <c r="E14" s="83"/>
      <c r="F14" s="83"/>
      <c r="G14" s="83"/>
      <c r="H14" s="91"/>
      <c r="I14" s="92"/>
      <c r="J14" s="92"/>
      <c r="K14" s="92"/>
      <c r="L14" s="93"/>
      <c r="M14" s="93"/>
      <c r="N14" s="93"/>
      <c r="O14" s="22"/>
    </row>
    <row r="15" customFormat="false" ht="6" hidden="false" customHeight="true" outlineLevel="0" collapsed="false">
      <c r="A15" s="40"/>
      <c r="B15" s="40"/>
      <c r="C15" s="41"/>
      <c r="D15" s="42"/>
      <c r="E15" s="42"/>
      <c r="F15" s="43"/>
      <c r="G15" s="43"/>
      <c r="H15" s="44"/>
      <c r="I15" s="92"/>
      <c r="J15" s="92"/>
      <c r="K15" s="92"/>
      <c r="L15" s="93"/>
      <c r="M15" s="93"/>
      <c r="N15" s="93"/>
      <c r="O15" s="92"/>
    </row>
    <row r="16" customFormat="false" ht="12.75" hidden="false" customHeight="false" outlineLevel="0" collapsed="false">
      <c r="A16" s="78"/>
      <c r="B16" s="58" t="n">
        <f aca="false">COUNTIF(B24:B88,"GI")</f>
        <v>11</v>
      </c>
      <c r="C16" s="26" t="s">
        <v>27</v>
      </c>
      <c r="D16" s="59"/>
      <c r="E16" s="94" t="s">
        <v>28</v>
      </c>
      <c r="F16" s="61"/>
      <c r="G16" s="61"/>
      <c r="H16" s="73"/>
      <c r="I16" s="92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78"/>
      <c r="B17" s="58" t="n">
        <f aca="false">COUNTIF(B24:B88,"P")</f>
        <v>25</v>
      </c>
      <c r="C17" s="26" t="s">
        <v>29</v>
      </c>
      <c r="D17" s="59"/>
      <c r="E17" s="94" t="s">
        <v>30</v>
      </c>
      <c r="F17" s="61"/>
      <c r="G17" s="61"/>
      <c r="H17" s="73"/>
      <c r="I17" s="92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78"/>
      <c r="B18" s="58" t="n">
        <f aca="false">COUNTIF(B24:B88,"U")</f>
        <v>15</v>
      </c>
      <c r="C18" s="26" t="s">
        <v>31</v>
      </c>
      <c r="D18" s="59"/>
      <c r="E18" s="94" t="s">
        <v>32</v>
      </c>
      <c r="F18" s="61"/>
      <c r="G18" s="61"/>
      <c r="H18" s="73"/>
      <c r="I18" s="92"/>
      <c r="J18" s="95"/>
      <c r="K18" s="95"/>
      <c r="L18" s="95"/>
      <c r="M18" s="95"/>
      <c r="N18" s="95"/>
      <c r="O18" s="95"/>
    </row>
    <row r="19" customFormat="false" ht="12.75" hidden="false" customHeight="false" outlineLevel="0" collapsed="false">
      <c r="A19" s="58" t="n">
        <f aca="false">COUNTIF(A24:A88,"M")</f>
        <v>51</v>
      </c>
      <c r="B19" s="58" t="n">
        <f aca="false">B16+B17+B18</f>
        <v>51</v>
      </c>
      <c r="C19" s="26" t="s">
        <v>20</v>
      </c>
      <c r="D19" s="59"/>
      <c r="E19" s="94" t="s">
        <v>34</v>
      </c>
      <c r="F19" s="61"/>
      <c r="G19" s="61"/>
      <c r="H19" s="73" t="e">
        <f aca="false">SUM(H11:H12)</f>
        <v>#REF!</v>
      </c>
      <c r="I19" s="92"/>
      <c r="J19" s="95"/>
      <c r="K19" s="95"/>
      <c r="L19" s="95"/>
      <c r="M19" s="95"/>
      <c r="N19" s="95"/>
      <c r="O19" s="95"/>
    </row>
    <row r="20" customFormat="false" ht="6" hidden="false" customHeight="true" outlineLevel="0" collapsed="false">
      <c r="A20" s="80"/>
      <c r="B20" s="80"/>
      <c r="C20" s="81"/>
      <c r="D20" s="82"/>
      <c r="E20" s="82"/>
      <c r="F20" s="83"/>
      <c r="G20" s="83"/>
      <c r="H20" s="84"/>
      <c r="I20" s="92"/>
      <c r="J20" s="92"/>
      <c r="K20" s="92"/>
      <c r="L20" s="93"/>
      <c r="M20" s="93"/>
      <c r="N20" s="93"/>
      <c r="O20" s="92"/>
    </row>
    <row r="21" customFormat="false" ht="6" hidden="false" customHeight="true" outlineLevel="0" collapsed="false">
      <c r="A21" s="88"/>
      <c r="B21" s="89"/>
      <c r="C21" s="90"/>
      <c r="D21" s="83"/>
      <c r="E21" s="83"/>
      <c r="F21" s="83"/>
      <c r="G21" s="83"/>
      <c r="H21" s="91"/>
      <c r="I21" s="91"/>
      <c r="J21" s="91"/>
      <c r="K21" s="91"/>
      <c r="L21" s="97"/>
      <c r="M21" s="97"/>
      <c r="N21" s="97"/>
      <c r="O21" s="85"/>
    </row>
    <row r="22" customFormat="false" ht="30" hidden="false" customHeight="true" outlineLevel="0" collapsed="false">
      <c r="A22" s="98" t="s">
        <v>485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  <row r="23" customFormat="false" ht="24.75" hidden="false" customHeight="true" outlineLevel="0" collapsed="false">
      <c r="A23" s="99" t="s">
        <v>20</v>
      </c>
      <c r="B23" s="100" t="s">
        <v>11</v>
      </c>
      <c r="C23" s="101" t="s">
        <v>52</v>
      </c>
      <c r="D23" s="101" t="s">
        <v>53</v>
      </c>
      <c r="E23" s="239" t="s">
        <v>54</v>
      </c>
      <c r="F23" s="103" t="s">
        <v>55</v>
      </c>
      <c r="G23" s="104" t="s">
        <v>56</v>
      </c>
      <c r="H23" s="103" t="s">
        <v>57</v>
      </c>
      <c r="I23" s="104" t="s">
        <v>58</v>
      </c>
      <c r="J23" s="103" t="s">
        <v>59</v>
      </c>
      <c r="K23" s="104" t="s">
        <v>60</v>
      </c>
      <c r="L23" s="103" t="s">
        <v>61</v>
      </c>
      <c r="M23" s="105" t="s">
        <v>62</v>
      </c>
      <c r="N23" s="103" t="s">
        <v>63</v>
      </c>
      <c r="O23" s="104" t="s">
        <v>64</v>
      </c>
    </row>
    <row r="24" customFormat="false" ht="12.75" hidden="false" customHeight="false" outlineLevel="0" collapsed="false">
      <c r="A24" s="106"/>
      <c r="B24" s="107"/>
      <c r="C24" s="108"/>
      <c r="D24" s="108"/>
      <c r="E24" s="109"/>
      <c r="F24" s="110"/>
      <c r="G24" s="111"/>
      <c r="H24" s="112"/>
      <c r="I24" s="113"/>
      <c r="J24" s="112"/>
      <c r="K24" s="113"/>
      <c r="L24" s="112"/>
      <c r="M24" s="114"/>
      <c r="N24" s="112"/>
      <c r="O24" s="113"/>
    </row>
    <row r="25" customFormat="false" ht="12.75" hidden="false" customHeight="false" outlineLevel="0" collapsed="false">
      <c r="A25" s="106"/>
      <c r="B25" s="107"/>
      <c r="C25" s="108"/>
      <c r="D25" s="108"/>
      <c r="E25" s="109"/>
      <c r="F25" s="110"/>
      <c r="G25" s="111"/>
      <c r="H25" s="112"/>
      <c r="I25" s="113"/>
      <c r="J25" s="112"/>
      <c r="K25" s="113"/>
      <c r="L25" s="112"/>
      <c r="M25" s="114"/>
      <c r="N25" s="112"/>
      <c r="O25" s="113"/>
    </row>
    <row r="26" customFormat="false" ht="12.75" hidden="false" customHeight="false" outlineLevel="0" collapsed="false">
      <c r="A26" s="106"/>
      <c r="B26" s="107"/>
      <c r="C26" s="108"/>
      <c r="D26" s="108"/>
      <c r="E26" s="109"/>
      <c r="F26" s="110"/>
      <c r="G26" s="111"/>
      <c r="H26" s="112"/>
      <c r="I26" s="113"/>
      <c r="J26" s="112"/>
      <c r="K26" s="113"/>
      <c r="L26" s="112"/>
      <c r="M26" s="114"/>
      <c r="N26" s="112"/>
      <c r="O26" s="113"/>
    </row>
    <row r="27" customFormat="false" ht="12.75" hidden="false" customHeight="false" outlineLevel="0" collapsed="false">
      <c r="A27" s="106"/>
      <c r="B27" s="107"/>
      <c r="C27" s="108"/>
      <c r="D27" s="108"/>
      <c r="E27" s="109"/>
      <c r="F27" s="110"/>
      <c r="G27" s="111"/>
      <c r="H27" s="112"/>
      <c r="I27" s="113"/>
      <c r="J27" s="112"/>
      <c r="K27" s="113"/>
      <c r="L27" s="112"/>
      <c r="M27" s="114"/>
      <c r="N27" s="112"/>
      <c r="O27" s="113"/>
    </row>
    <row r="28" customFormat="false" ht="12.75" hidden="false" customHeight="false" outlineLevel="0" collapsed="false">
      <c r="A28" s="115"/>
      <c r="B28" s="116"/>
      <c r="C28" s="117"/>
      <c r="D28" s="117"/>
      <c r="E28" s="118"/>
      <c r="F28" s="119"/>
      <c r="G28" s="119"/>
      <c r="H28" s="120"/>
      <c r="I28" s="121"/>
      <c r="J28" s="120"/>
      <c r="K28" s="121"/>
      <c r="L28" s="120"/>
      <c r="M28" s="122"/>
      <c r="N28" s="120"/>
      <c r="O28" s="121"/>
    </row>
    <row r="29" customFormat="false" ht="12.75" hidden="false" customHeight="false" outlineLevel="0" collapsed="false">
      <c r="A29" s="123" t="s">
        <v>20</v>
      </c>
      <c r="B29" s="124" t="s">
        <v>65</v>
      </c>
      <c r="C29" s="125" t="s">
        <v>66</v>
      </c>
      <c r="D29" s="125" t="s">
        <v>67</v>
      </c>
      <c r="E29" s="126" t="s">
        <v>68</v>
      </c>
      <c r="F29" s="127"/>
      <c r="G29" s="127"/>
      <c r="H29" s="73"/>
      <c r="I29" s="57" t="s">
        <v>20</v>
      </c>
      <c r="J29" s="73" t="s">
        <v>20</v>
      </c>
      <c r="K29" s="57" t="s">
        <v>20</v>
      </c>
      <c r="L29" s="55" t="n">
        <v>1</v>
      </c>
      <c r="M29" s="56" t="s">
        <v>24</v>
      </c>
      <c r="N29" s="55" t="n">
        <v>1</v>
      </c>
      <c r="O29" s="57" t="n">
        <v>1</v>
      </c>
      <c r="P29" s="128"/>
      <c r="Q29" s="128"/>
      <c r="R29" s="128"/>
      <c r="S29" s="128"/>
      <c r="T29" s="128"/>
      <c r="AA29" s="0"/>
      <c r="AB29" s="0"/>
      <c r="AV29" s="1"/>
      <c r="AW29" s="1"/>
    </row>
    <row r="30" customFormat="false" ht="12.75" hidden="false" customHeight="false" outlineLevel="0" collapsed="false">
      <c r="A30" s="123" t="s">
        <v>20</v>
      </c>
      <c r="B30" s="124" t="s">
        <v>65</v>
      </c>
      <c r="C30" s="125" t="s">
        <v>69</v>
      </c>
      <c r="D30" s="125" t="s">
        <v>70</v>
      </c>
      <c r="E30" s="126" t="s">
        <v>71</v>
      </c>
      <c r="F30" s="127"/>
      <c r="G30" s="127"/>
      <c r="H30" s="73"/>
      <c r="I30" s="57" t="s">
        <v>20</v>
      </c>
      <c r="J30" s="73" t="s">
        <v>20</v>
      </c>
      <c r="K30" s="57"/>
      <c r="L30" s="55"/>
      <c r="M30" s="56" t="n">
        <v>1</v>
      </c>
      <c r="N30" s="55" t="n">
        <v>1</v>
      </c>
      <c r="O30" s="57" t="n">
        <v>1</v>
      </c>
      <c r="P30" s="128"/>
      <c r="Q30" s="128"/>
      <c r="R30" s="128"/>
      <c r="S30" s="128"/>
      <c r="T30" s="128"/>
      <c r="AA30" s="0"/>
      <c r="AB30" s="0"/>
      <c r="AV30" s="1"/>
      <c r="AW30" s="1"/>
    </row>
    <row r="31" customFormat="false" ht="12.75" hidden="false" customHeight="false" outlineLevel="0" collapsed="false">
      <c r="A31" s="123" t="s">
        <v>20</v>
      </c>
      <c r="B31" s="124" t="s">
        <v>72</v>
      </c>
      <c r="C31" s="125" t="s">
        <v>73</v>
      </c>
      <c r="D31" s="125" t="s">
        <v>74</v>
      </c>
      <c r="E31" s="126" t="s">
        <v>75</v>
      </c>
      <c r="F31" s="127"/>
      <c r="G31" s="127"/>
      <c r="H31" s="73"/>
      <c r="I31" s="57"/>
      <c r="J31" s="73" t="s">
        <v>20</v>
      </c>
      <c r="K31" s="57" t="s">
        <v>20</v>
      </c>
      <c r="L31" s="55" t="n">
        <v>1</v>
      </c>
      <c r="M31" s="56"/>
      <c r="N31" s="55" t="n">
        <v>1</v>
      </c>
      <c r="O31" s="57" t="n">
        <v>1</v>
      </c>
      <c r="P31" s="128"/>
      <c r="Q31" s="128"/>
      <c r="R31" s="128"/>
      <c r="S31" s="128"/>
      <c r="T31" s="128"/>
      <c r="AA31" s="0"/>
      <c r="AB31" s="0"/>
      <c r="AV31" s="1"/>
      <c r="AW31" s="1"/>
    </row>
    <row r="32" customFormat="false" ht="12.75" hidden="false" customHeight="false" outlineLevel="0" collapsed="false">
      <c r="A32" s="123" t="s">
        <v>20</v>
      </c>
      <c r="B32" s="124" t="s">
        <v>72</v>
      </c>
      <c r="C32" s="125" t="s">
        <v>76</v>
      </c>
      <c r="D32" s="125" t="s">
        <v>77</v>
      </c>
      <c r="E32" s="126" t="s">
        <v>78</v>
      </c>
      <c r="F32" s="127"/>
      <c r="G32" s="127"/>
      <c r="H32" s="73"/>
      <c r="I32" s="57" t="s">
        <v>24</v>
      </c>
      <c r="J32" s="73" t="s">
        <v>20</v>
      </c>
      <c r="K32" s="57" t="s">
        <v>20</v>
      </c>
      <c r="L32" s="55" t="n">
        <v>1</v>
      </c>
      <c r="M32" s="56" t="n">
        <v>1</v>
      </c>
      <c r="N32" s="55" t="n">
        <v>1</v>
      </c>
      <c r="O32" s="57" t="n">
        <v>1</v>
      </c>
      <c r="P32" s="128"/>
      <c r="Q32" s="128"/>
      <c r="R32" s="128"/>
      <c r="S32" s="128"/>
      <c r="T32" s="128"/>
      <c r="AA32" s="0"/>
      <c r="AB32" s="0"/>
      <c r="AV32" s="1"/>
      <c r="AW32" s="1"/>
    </row>
    <row r="33" customFormat="false" ht="12.75" hidden="false" customHeight="false" outlineLevel="0" collapsed="false">
      <c r="A33" s="123" t="s">
        <v>20</v>
      </c>
      <c r="B33" s="124" t="s">
        <v>79</v>
      </c>
      <c r="C33" s="129" t="s">
        <v>80</v>
      </c>
      <c r="D33" s="129" t="s">
        <v>81</v>
      </c>
      <c r="E33" s="130" t="s">
        <v>82</v>
      </c>
      <c r="F33" s="131"/>
      <c r="G33" s="131"/>
      <c r="H33" s="132"/>
      <c r="I33" s="133" t="s">
        <v>20</v>
      </c>
      <c r="J33" s="132" t="s">
        <v>22</v>
      </c>
      <c r="K33" s="133" t="s">
        <v>22</v>
      </c>
      <c r="L33" s="134" t="n">
        <v>1</v>
      </c>
      <c r="M33" s="135" t="n">
        <v>1</v>
      </c>
      <c r="N33" s="134"/>
      <c r="O33" s="133" t="n">
        <v>1</v>
      </c>
      <c r="AA33" s="0"/>
      <c r="AB33" s="0"/>
      <c r="AV33" s="1"/>
      <c r="AW33" s="1"/>
    </row>
    <row r="34" customFormat="false" ht="12.75" hidden="false" customHeight="false" outlineLevel="0" collapsed="false">
      <c r="A34" s="123" t="s">
        <v>20</v>
      </c>
      <c r="B34" s="124" t="s">
        <v>79</v>
      </c>
      <c r="C34" s="125" t="s">
        <v>83</v>
      </c>
      <c r="D34" s="125" t="s">
        <v>84</v>
      </c>
      <c r="E34" s="126" t="s">
        <v>85</v>
      </c>
      <c r="F34" s="127"/>
      <c r="G34" s="127"/>
      <c r="H34" s="73"/>
      <c r="I34" s="57" t="s">
        <v>20</v>
      </c>
      <c r="J34" s="73" t="s">
        <v>20</v>
      </c>
      <c r="K34" s="57" t="s">
        <v>20</v>
      </c>
      <c r="L34" s="55" t="n">
        <v>1</v>
      </c>
      <c r="M34" s="56" t="n">
        <v>1</v>
      </c>
      <c r="N34" s="55" t="n">
        <v>1</v>
      </c>
      <c r="O34" s="57" t="n">
        <v>1</v>
      </c>
      <c r="P34" s="128"/>
      <c r="Q34" s="128"/>
      <c r="R34" s="128"/>
      <c r="S34" s="128"/>
      <c r="T34" s="128"/>
      <c r="AA34" s="0"/>
      <c r="AB34" s="0"/>
      <c r="AV34" s="1"/>
      <c r="AW34" s="1"/>
    </row>
    <row r="35" customFormat="false" ht="12.75" hidden="false" customHeight="false" outlineLevel="0" collapsed="false">
      <c r="A35" s="123" t="s">
        <v>20</v>
      </c>
      <c r="B35" s="124" t="s">
        <v>72</v>
      </c>
      <c r="C35" s="125" t="s">
        <v>86</v>
      </c>
      <c r="D35" s="125" t="s">
        <v>87</v>
      </c>
      <c r="E35" s="126" t="s">
        <v>88</v>
      </c>
      <c r="F35" s="127"/>
      <c r="G35" s="127"/>
      <c r="H35" s="73"/>
      <c r="I35" s="57"/>
      <c r="J35" s="73" t="s">
        <v>20</v>
      </c>
      <c r="K35" s="57" t="s">
        <v>20</v>
      </c>
      <c r="L35" s="55" t="s">
        <v>24</v>
      </c>
      <c r="M35" s="56" t="n">
        <v>1</v>
      </c>
      <c r="N35" s="55" t="n">
        <v>1</v>
      </c>
      <c r="O35" s="57" t="n">
        <v>1</v>
      </c>
      <c r="P35" s="128"/>
      <c r="Q35" s="128"/>
      <c r="R35" s="128"/>
      <c r="S35" s="128"/>
      <c r="T35" s="128"/>
      <c r="AA35" s="0"/>
      <c r="AB35" s="0"/>
      <c r="AV35" s="1"/>
      <c r="AW35" s="1"/>
    </row>
    <row r="36" customFormat="false" ht="12.75" hidden="false" customHeight="false" outlineLevel="0" collapsed="false">
      <c r="A36" s="123" t="s">
        <v>20</v>
      </c>
      <c r="B36" s="124" t="s">
        <v>72</v>
      </c>
      <c r="C36" s="125" t="s">
        <v>89</v>
      </c>
      <c r="D36" s="125" t="s">
        <v>90</v>
      </c>
      <c r="E36" s="126" t="s">
        <v>91</v>
      </c>
      <c r="F36" s="127"/>
      <c r="G36" s="127"/>
      <c r="H36" s="73"/>
      <c r="I36" s="57" t="s">
        <v>20</v>
      </c>
      <c r="J36" s="73" t="s">
        <v>20</v>
      </c>
      <c r="K36" s="57" t="s">
        <v>20</v>
      </c>
      <c r="L36" s="55" t="n">
        <v>1</v>
      </c>
      <c r="M36" s="56" t="n">
        <v>1</v>
      </c>
      <c r="N36" s="55" t="n">
        <v>1</v>
      </c>
      <c r="O36" s="57" t="n">
        <v>1</v>
      </c>
      <c r="AA36" s="0"/>
      <c r="AB36" s="0"/>
      <c r="AV36" s="1"/>
      <c r="AW36" s="1"/>
    </row>
    <row r="37" customFormat="false" ht="12.75" hidden="false" customHeight="false" outlineLevel="0" collapsed="false">
      <c r="A37" s="123" t="s">
        <v>20</v>
      </c>
      <c r="B37" s="124" t="s">
        <v>79</v>
      </c>
      <c r="C37" s="125" t="s">
        <v>92</v>
      </c>
      <c r="D37" s="125" t="s">
        <v>93</v>
      </c>
      <c r="E37" s="126" t="s">
        <v>94</v>
      </c>
      <c r="F37" s="127"/>
      <c r="G37" s="127"/>
      <c r="H37" s="73"/>
      <c r="I37" s="57" t="s">
        <v>20</v>
      </c>
      <c r="J37" s="73" t="s">
        <v>20</v>
      </c>
      <c r="K37" s="57" t="s">
        <v>20</v>
      </c>
      <c r="L37" s="55" t="n">
        <v>1</v>
      </c>
      <c r="M37" s="56" t="n">
        <v>1</v>
      </c>
      <c r="N37" s="55" t="n">
        <v>1</v>
      </c>
      <c r="O37" s="57" t="n">
        <v>1</v>
      </c>
      <c r="AA37" s="0"/>
      <c r="AB37" s="0"/>
      <c r="AV37" s="1"/>
      <c r="AW37" s="1"/>
    </row>
    <row r="38" customFormat="false" ht="12.75" hidden="false" customHeight="false" outlineLevel="0" collapsed="false">
      <c r="A38" s="123" t="s">
        <v>20</v>
      </c>
      <c r="B38" s="124" t="s">
        <v>65</v>
      </c>
      <c r="C38" s="125" t="s">
        <v>95</v>
      </c>
      <c r="D38" s="125" t="s">
        <v>96</v>
      </c>
      <c r="E38" s="126" t="s">
        <v>97</v>
      </c>
      <c r="F38" s="127"/>
      <c r="G38" s="127"/>
      <c r="H38" s="73"/>
      <c r="I38" s="57" t="s">
        <v>20</v>
      </c>
      <c r="J38" s="73"/>
      <c r="K38" s="57" t="n">
        <v>1</v>
      </c>
      <c r="L38" s="55" t="n">
        <v>1</v>
      </c>
      <c r="M38" s="56" t="n">
        <v>1</v>
      </c>
      <c r="N38" s="55" t="n">
        <v>1</v>
      </c>
      <c r="O38" s="57" t="n">
        <v>1</v>
      </c>
      <c r="AA38" s="0"/>
      <c r="AB38" s="0"/>
      <c r="AV38" s="1"/>
      <c r="AW38" s="1"/>
    </row>
    <row r="39" customFormat="false" ht="12.75" hidden="false" customHeight="false" outlineLevel="0" collapsed="false">
      <c r="A39" s="123" t="s">
        <v>20</v>
      </c>
      <c r="B39" s="124" t="s">
        <v>79</v>
      </c>
      <c r="C39" s="125" t="s">
        <v>98</v>
      </c>
      <c r="D39" s="125" t="s">
        <v>66</v>
      </c>
      <c r="E39" s="126" t="s">
        <v>99</v>
      </c>
      <c r="F39" s="127"/>
      <c r="G39" s="127"/>
      <c r="H39" s="73"/>
      <c r="I39" s="57" t="s">
        <v>20</v>
      </c>
      <c r="J39" s="73" t="s">
        <v>20</v>
      </c>
      <c r="K39" s="57" t="s">
        <v>20</v>
      </c>
      <c r="L39" s="55" t="n">
        <v>1</v>
      </c>
      <c r="M39" s="56" t="n">
        <v>1</v>
      </c>
      <c r="N39" s="55" t="n">
        <v>1</v>
      </c>
      <c r="O39" s="57" t="n">
        <v>1</v>
      </c>
      <c r="AA39" s="0"/>
      <c r="AB39" s="0"/>
      <c r="AV39" s="1"/>
      <c r="AW39" s="1"/>
    </row>
    <row r="40" customFormat="false" ht="12.75" hidden="false" customHeight="false" outlineLevel="0" collapsed="false">
      <c r="A40" s="123" t="s">
        <v>20</v>
      </c>
      <c r="B40" s="124" t="s">
        <v>65</v>
      </c>
      <c r="C40" s="125" t="s">
        <v>100</v>
      </c>
      <c r="D40" s="125" t="s">
        <v>101</v>
      </c>
      <c r="E40" s="126" t="s">
        <v>102</v>
      </c>
      <c r="F40" s="127"/>
      <c r="G40" s="127"/>
      <c r="H40" s="73"/>
      <c r="I40" s="57" t="s">
        <v>24</v>
      </c>
      <c r="J40" s="73"/>
      <c r="K40" s="57" t="s">
        <v>20</v>
      </c>
      <c r="L40" s="55" t="n">
        <v>1</v>
      </c>
      <c r="M40" s="56" t="n">
        <v>1</v>
      </c>
      <c r="N40" s="55" t="n">
        <v>1</v>
      </c>
      <c r="O40" s="57"/>
      <c r="AA40" s="0"/>
      <c r="AB40" s="0"/>
      <c r="AV40" s="1"/>
      <c r="AW40" s="1"/>
    </row>
    <row r="41" customFormat="false" ht="12.75" hidden="false" customHeight="false" outlineLevel="0" collapsed="false">
      <c r="A41" s="123" t="s">
        <v>20</v>
      </c>
      <c r="B41" s="124" t="s">
        <v>72</v>
      </c>
      <c r="C41" s="125" t="s">
        <v>103</v>
      </c>
      <c r="D41" s="125" t="s">
        <v>104</v>
      </c>
      <c r="E41" s="126" t="s">
        <v>105</v>
      </c>
      <c r="F41" s="127"/>
      <c r="G41" s="127"/>
      <c r="H41" s="73"/>
      <c r="I41" s="57" t="s">
        <v>20</v>
      </c>
      <c r="J41" s="73" t="s">
        <v>20</v>
      </c>
      <c r="K41" s="57" t="s">
        <v>20</v>
      </c>
      <c r="L41" s="55"/>
      <c r="M41" s="56" t="n">
        <v>1</v>
      </c>
      <c r="N41" s="55" t="n">
        <v>1</v>
      </c>
      <c r="O41" s="57" t="n">
        <v>1</v>
      </c>
      <c r="AA41" s="0"/>
      <c r="AB41" s="0"/>
      <c r="AV41" s="1"/>
      <c r="AW41" s="1"/>
    </row>
    <row r="42" customFormat="false" ht="12.75" hidden="false" customHeight="false" outlineLevel="0" collapsed="false">
      <c r="A42" s="123" t="s">
        <v>20</v>
      </c>
      <c r="B42" s="136" t="s">
        <v>79</v>
      </c>
      <c r="C42" s="137" t="s">
        <v>106</v>
      </c>
      <c r="D42" s="137" t="s">
        <v>107</v>
      </c>
      <c r="E42" s="138" t="s">
        <v>108</v>
      </c>
      <c r="F42" s="139"/>
      <c r="G42" s="139"/>
      <c r="H42" s="55"/>
      <c r="I42" s="56" t="s">
        <v>20</v>
      </c>
      <c r="J42" s="55" t="s">
        <v>20</v>
      </c>
      <c r="K42" s="56" t="s">
        <v>20</v>
      </c>
      <c r="L42" s="55" t="n">
        <v>1</v>
      </c>
      <c r="M42" s="56" t="n">
        <v>1</v>
      </c>
      <c r="N42" s="55" t="n">
        <v>1</v>
      </c>
      <c r="O42" s="57" t="n">
        <v>1</v>
      </c>
      <c r="AA42" s="0"/>
      <c r="AB42" s="0"/>
      <c r="AV42" s="1"/>
      <c r="AW42" s="1"/>
    </row>
    <row r="43" customFormat="false" ht="12.75" hidden="false" customHeight="false" outlineLevel="0" collapsed="false">
      <c r="A43" s="123" t="s">
        <v>20</v>
      </c>
      <c r="B43" s="124" t="s">
        <v>72</v>
      </c>
      <c r="C43" s="125" t="s">
        <v>109</v>
      </c>
      <c r="D43" s="125" t="s">
        <v>110</v>
      </c>
      <c r="E43" s="126" t="s">
        <v>111</v>
      </c>
      <c r="F43" s="127"/>
      <c r="G43" s="127"/>
      <c r="H43" s="73"/>
      <c r="I43" s="57" t="s">
        <v>20</v>
      </c>
      <c r="J43" s="73" t="s">
        <v>20</v>
      </c>
      <c r="K43" s="57" t="s">
        <v>20</v>
      </c>
      <c r="L43" s="55" t="n">
        <v>1</v>
      </c>
      <c r="M43" s="56" t="n">
        <v>1</v>
      </c>
      <c r="N43" s="55" t="n">
        <v>1</v>
      </c>
      <c r="O43" s="57" t="n">
        <v>1</v>
      </c>
      <c r="AA43" s="0"/>
      <c r="AB43" s="0"/>
      <c r="AV43" s="1"/>
      <c r="AW43" s="1"/>
    </row>
    <row r="44" customFormat="false" ht="12.75" hidden="false" customHeight="false" outlineLevel="0" collapsed="false">
      <c r="A44" s="123" t="s">
        <v>20</v>
      </c>
      <c r="B44" s="124" t="s">
        <v>65</v>
      </c>
      <c r="C44" s="125" t="s">
        <v>109</v>
      </c>
      <c r="D44" s="125" t="s">
        <v>112</v>
      </c>
      <c r="E44" s="126" t="s">
        <v>113</v>
      </c>
      <c r="F44" s="127"/>
      <c r="G44" s="127"/>
      <c r="H44" s="73"/>
      <c r="I44" s="57" t="s">
        <v>20</v>
      </c>
      <c r="J44" s="73" t="s">
        <v>20</v>
      </c>
      <c r="K44" s="57" t="n">
        <v>1</v>
      </c>
      <c r="L44" s="55" t="s">
        <v>24</v>
      </c>
      <c r="M44" s="56" t="n">
        <v>1</v>
      </c>
      <c r="N44" s="55"/>
      <c r="O44" s="57"/>
      <c r="AA44" s="0"/>
      <c r="AB44" s="0"/>
      <c r="AV44" s="1"/>
      <c r="AW44" s="1"/>
    </row>
    <row r="45" customFormat="false" ht="12.75" hidden="false" customHeight="false" outlineLevel="0" collapsed="false">
      <c r="A45" s="123" t="s">
        <v>20</v>
      </c>
      <c r="B45" s="124" t="s">
        <v>79</v>
      </c>
      <c r="C45" s="125" t="s">
        <v>114</v>
      </c>
      <c r="D45" s="125" t="s">
        <v>115</v>
      </c>
      <c r="E45" s="126" t="s">
        <v>94</v>
      </c>
      <c r="F45" s="127"/>
      <c r="G45" s="127"/>
      <c r="H45" s="73"/>
      <c r="I45" s="57" t="s">
        <v>20</v>
      </c>
      <c r="J45" s="73" t="s">
        <v>20</v>
      </c>
      <c r="K45" s="57"/>
      <c r="L45" s="55"/>
      <c r="M45" s="56" t="n">
        <v>1</v>
      </c>
      <c r="N45" s="55" t="n">
        <v>1</v>
      </c>
      <c r="O45" s="57" t="n">
        <v>1</v>
      </c>
      <c r="AA45" s="0"/>
      <c r="AB45" s="0"/>
      <c r="AV45" s="1"/>
      <c r="AW45" s="1"/>
    </row>
    <row r="46" customFormat="false" ht="12.75" hidden="false" customHeight="false" outlineLevel="0" collapsed="false">
      <c r="A46" s="123" t="s">
        <v>20</v>
      </c>
      <c r="B46" s="136" t="s">
        <v>79</v>
      </c>
      <c r="C46" s="125" t="s">
        <v>116</v>
      </c>
      <c r="D46" s="125" t="s">
        <v>117</v>
      </c>
      <c r="E46" s="126" t="s">
        <v>118</v>
      </c>
      <c r="F46" s="127"/>
      <c r="G46" s="127"/>
      <c r="H46" s="73"/>
      <c r="I46" s="57" t="s">
        <v>20</v>
      </c>
      <c r="J46" s="73" t="s">
        <v>20</v>
      </c>
      <c r="K46" s="57" t="s">
        <v>20</v>
      </c>
      <c r="L46" s="55" t="s">
        <v>24</v>
      </c>
      <c r="M46" s="56" t="n">
        <v>1</v>
      </c>
      <c r="N46" s="55" t="n">
        <v>1</v>
      </c>
      <c r="O46" s="57" t="n">
        <v>1</v>
      </c>
      <c r="AA46" s="0"/>
      <c r="AB46" s="0"/>
      <c r="AV46" s="1"/>
      <c r="AW46" s="1"/>
    </row>
    <row r="47" customFormat="false" ht="12.75" hidden="false" customHeight="false" outlineLevel="0" collapsed="false">
      <c r="A47" s="123" t="s">
        <v>20</v>
      </c>
      <c r="B47" s="124" t="s">
        <v>72</v>
      </c>
      <c r="C47" s="125" t="s">
        <v>119</v>
      </c>
      <c r="D47" s="125" t="s">
        <v>120</v>
      </c>
      <c r="E47" s="126" t="s">
        <v>121</v>
      </c>
      <c r="F47" s="127"/>
      <c r="G47" s="127"/>
      <c r="H47" s="73"/>
      <c r="I47" s="57" t="s">
        <v>20</v>
      </c>
      <c r="J47" s="73" t="s">
        <v>20</v>
      </c>
      <c r="K47" s="57" t="s">
        <v>20</v>
      </c>
      <c r="L47" s="55" t="s">
        <v>24</v>
      </c>
      <c r="M47" s="56" t="n">
        <v>1</v>
      </c>
      <c r="N47" s="55" t="n">
        <v>1</v>
      </c>
      <c r="O47" s="57" t="n">
        <v>1</v>
      </c>
      <c r="AA47" s="0"/>
      <c r="AB47" s="0"/>
      <c r="AV47" s="1"/>
      <c r="AW47" s="1"/>
    </row>
    <row r="48" customFormat="false" ht="12.75" hidden="false" customHeight="false" outlineLevel="0" collapsed="false">
      <c r="A48" s="123" t="s">
        <v>20</v>
      </c>
      <c r="B48" s="124" t="s">
        <v>72</v>
      </c>
      <c r="C48" s="125" t="s">
        <v>122</v>
      </c>
      <c r="D48" s="125" t="s">
        <v>123</v>
      </c>
      <c r="E48" s="126" t="s">
        <v>124</v>
      </c>
      <c r="F48" s="127"/>
      <c r="G48" s="127"/>
      <c r="H48" s="73"/>
      <c r="I48" s="56" t="s">
        <v>20</v>
      </c>
      <c r="J48" s="73"/>
      <c r="K48" s="56"/>
      <c r="L48" s="55" t="n">
        <v>1</v>
      </c>
      <c r="M48" s="56" t="s">
        <v>24</v>
      </c>
      <c r="N48" s="55" t="n">
        <v>1</v>
      </c>
      <c r="O48" s="57" t="n">
        <v>1</v>
      </c>
      <c r="AA48" s="0"/>
      <c r="AB48" s="0"/>
      <c r="AV48" s="1"/>
      <c r="AW48" s="1"/>
    </row>
    <row r="49" customFormat="false" ht="12.75" hidden="false" customHeight="false" outlineLevel="0" collapsed="false">
      <c r="A49" s="140" t="s">
        <v>20</v>
      </c>
      <c r="B49" s="141" t="s">
        <v>65</v>
      </c>
      <c r="C49" s="142" t="s">
        <v>125</v>
      </c>
      <c r="D49" s="142" t="s">
        <v>126</v>
      </c>
      <c r="E49" s="143" t="s">
        <v>127</v>
      </c>
      <c r="F49" s="144"/>
      <c r="G49" s="144"/>
      <c r="H49" s="145"/>
      <c r="I49" s="146"/>
      <c r="J49" s="145"/>
      <c r="K49" s="146"/>
      <c r="L49" s="147"/>
      <c r="M49" s="148"/>
      <c r="N49" s="147"/>
      <c r="O49" s="146"/>
      <c r="AA49" s="0"/>
      <c r="AB49" s="0"/>
      <c r="AV49" s="1"/>
      <c r="AW49" s="1"/>
    </row>
    <row r="50" customFormat="false" ht="12.75" hidden="false" customHeight="false" outlineLevel="0" collapsed="false">
      <c r="A50" s="123" t="s">
        <v>20</v>
      </c>
      <c r="B50" s="124" t="s">
        <v>65</v>
      </c>
      <c r="C50" s="125" t="s">
        <v>128</v>
      </c>
      <c r="D50" s="125" t="s">
        <v>129</v>
      </c>
      <c r="E50" s="126" t="s">
        <v>130</v>
      </c>
      <c r="F50" s="127"/>
      <c r="G50" s="127"/>
      <c r="H50" s="73"/>
      <c r="I50" s="57" t="s">
        <v>20</v>
      </c>
      <c r="J50" s="73"/>
      <c r="K50" s="57" t="s">
        <v>20</v>
      </c>
      <c r="L50" s="55" t="s">
        <v>24</v>
      </c>
      <c r="M50" s="56"/>
      <c r="N50" s="55" t="s">
        <v>24</v>
      </c>
      <c r="O50" s="57" t="n">
        <v>1</v>
      </c>
      <c r="AA50" s="0"/>
      <c r="AB50" s="0"/>
      <c r="AV50" s="1"/>
      <c r="AW50" s="1"/>
    </row>
    <row r="51" customFormat="false" ht="12.75" hidden="false" customHeight="false" outlineLevel="0" collapsed="false">
      <c r="A51" s="123" t="s">
        <v>20</v>
      </c>
      <c r="B51" s="124" t="s">
        <v>79</v>
      </c>
      <c r="C51" s="125" t="s">
        <v>131</v>
      </c>
      <c r="D51" s="125" t="s">
        <v>132</v>
      </c>
      <c r="E51" s="126" t="s">
        <v>133</v>
      </c>
      <c r="F51" s="127"/>
      <c r="G51" s="127"/>
      <c r="H51" s="73"/>
      <c r="I51" s="57" t="s">
        <v>20</v>
      </c>
      <c r="J51" s="73" t="s">
        <v>20</v>
      </c>
      <c r="K51" s="57" t="s">
        <v>20</v>
      </c>
      <c r="L51" s="55" t="n">
        <v>1</v>
      </c>
      <c r="M51" s="56" t="n">
        <v>1</v>
      </c>
      <c r="N51" s="55" t="n">
        <v>1</v>
      </c>
      <c r="O51" s="57" t="n">
        <v>1</v>
      </c>
      <c r="AA51" s="0"/>
      <c r="AB51" s="0"/>
      <c r="AV51" s="1"/>
      <c r="AW51" s="1"/>
    </row>
    <row r="52" customFormat="false" ht="12.75" hidden="false" customHeight="false" outlineLevel="0" collapsed="false">
      <c r="A52" s="123" t="s">
        <v>20</v>
      </c>
      <c r="B52" s="124" t="s">
        <v>72</v>
      </c>
      <c r="C52" s="125" t="s">
        <v>134</v>
      </c>
      <c r="D52" s="125" t="s">
        <v>74</v>
      </c>
      <c r="E52" s="126" t="s">
        <v>135</v>
      </c>
      <c r="F52" s="127"/>
      <c r="G52" s="127"/>
      <c r="H52" s="73"/>
      <c r="I52" s="57"/>
      <c r="J52" s="73" t="s">
        <v>20</v>
      </c>
      <c r="K52" s="57" t="s">
        <v>20</v>
      </c>
      <c r="L52" s="55" t="n">
        <v>1</v>
      </c>
      <c r="M52" s="56" t="n">
        <v>1</v>
      </c>
      <c r="N52" s="55" t="n">
        <v>1</v>
      </c>
      <c r="O52" s="57" t="n">
        <v>1</v>
      </c>
      <c r="AA52" s="0"/>
      <c r="AB52" s="0"/>
      <c r="AV52" s="1"/>
      <c r="AW52" s="1"/>
    </row>
    <row r="53" customFormat="false" ht="12.75" hidden="false" customHeight="false" outlineLevel="0" collapsed="false">
      <c r="A53" s="123" t="s">
        <v>20</v>
      </c>
      <c r="B53" s="124" t="s">
        <v>65</v>
      </c>
      <c r="C53" s="125" t="s">
        <v>136</v>
      </c>
      <c r="D53" s="125" t="s">
        <v>137</v>
      </c>
      <c r="E53" s="126" t="s">
        <v>138</v>
      </c>
      <c r="F53" s="127"/>
      <c r="G53" s="127"/>
      <c r="H53" s="73"/>
      <c r="I53" s="57" t="s">
        <v>24</v>
      </c>
      <c r="J53" s="73" t="s">
        <v>24</v>
      </c>
      <c r="K53" s="57" t="s">
        <v>20</v>
      </c>
      <c r="L53" s="55" t="n">
        <v>1</v>
      </c>
      <c r="M53" s="56" t="n">
        <v>1</v>
      </c>
      <c r="N53" s="55"/>
      <c r="O53" s="57" t="n">
        <v>1</v>
      </c>
      <c r="AA53" s="0"/>
      <c r="AB53" s="0"/>
      <c r="AV53" s="1"/>
      <c r="AW53" s="1"/>
    </row>
    <row r="54" customFormat="false" ht="12.75" hidden="false" customHeight="false" outlineLevel="0" collapsed="false">
      <c r="A54" s="123" t="s">
        <v>20</v>
      </c>
      <c r="B54" s="124" t="s">
        <v>72</v>
      </c>
      <c r="C54" s="125" t="s">
        <v>139</v>
      </c>
      <c r="D54" s="125" t="s">
        <v>84</v>
      </c>
      <c r="E54" s="149" t="s">
        <v>140</v>
      </c>
      <c r="F54" s="150"/>
      <c r="G54" s="150"/>
      <c r="H54" s="151"/>
      <c r="I54" s="57" t="s">
        <v>20</v>
      </c>
      <c r="J54" s="151" t="s">
        <v>20</v>
      </c>
      <c r="K54" s="57" t="s">
        <v>20</v>
      </c>
      <c r="L54" s="55" t="n">
        <v>1</v>
      </c>
      <c r="M54" s="56" t="n">
        <v>1</v>
      </c>
      <c r="N54" s="55" t="n">
        <v>1</v>
      </c>
      <c r="O54" s="57" t="n">
        <v>1</v>
      </c>
      <c r="AA54" s="0"/>
      <c r="AB54" s="0"/>
      <c r="AV54" s="1"/>
      <c r="AW54" s="1"/>
    </row>
    <row r="55" customFormat="false" ht="12.75" hidden="false" customHeight="false" outlineLevel="0" collapsed="false">
      <c r="A55" s="140" t="s">
        <v>20</v>
      </c>
      <c r="B55" s="141" t="s">
        <v>72</v>
      </c>
      <c r="C55" s="142" t="s">
        <v>141</v>
      </c>
      <c r="D55" s="142" t="s">
        <v>142</v>
      </c>
      <c r="E55" s="152" t="s">
        <v>143</v>
      </c>
      <c r="F55" s="153"/>
      <c r="G55" s="153"/>
      <c r="H55" s="154"/>
      <c r="I55" s="146"/>
      <c r="J55" s="154"/>
      <c r="K55" s="146" t="s">
        <v>24</v>
      </c>
      <c r="L55" s="147"/>
      <c r="M55" s="148"/>
      <c r="N55" s="147"/>
      <c r="O55" s="146"/>
      <c r="AA55" s="0"/>
      <c r="AB55" s="0"/>
      <c r="AV55" s="1"/>
      <c r="AW55" s="1"/>
    </row>
    <row r="56" customFormat="false" ht="12.75" hidden="false" customHeight="false" outlineLevel="0" collapsed="false">
      <c r="A56" s="123" t="s">
        <v>20</v>
      </c>
      <c r="B56" s="124" t="s">
        <v>79</v>
      </c>
      <c r="C56" s="125" t="s">
        <v>144</v>
      </c>
      <c r="D56" s="125" t="s">
        <v>145</v>
      </c>
      <c r="E56" s="126" t="s">
        <v>146</v>
      </c>
      <c r="F56" s="127"/>
      <c r="G56" s="127"/>
      <c r="H56" s="73"/>
      <c r="I56" s="57" t="s">
        <v>24</v>
      </c>
      <c r="J56" s="73" t="s">
        <v>20</v>
      </c>
      <c r="K56" s="57" t="s">
        <v>20</v>
      </c>
      <c r="L56" s="55" t="n">
        <v>1</v>
      </c>
      <c r="M56" s="56" t="n">
        <v>1</v>
      </c>
      <c r="N56" s="55" t="n">
        <v>1</v>
      </c>
      <c r="O56" s="57"/>
      <c r="AA56" s="0"/>
      <c r="AB56" s="0"/>
      <c r="AV56" s="1"/>
      <c r="AW56" s="1"/>
    </row>
    <row r="57" customFormat="false" ht="12.75" hidden="false" customHeight="false" outlineLevel="0" collapsed="false">
      <c r="A57" s="123" t="s">
        <v>20</v>
      </c>
      <c r="B57" s="124" t="s">
        <v>72</v>
      </c>
      <c r="C57" s="125" t="s">
        <v>147</v>
      </c>
      <c r="D57" s="125" t="s">
        <v>148</v>
      </c>
      <c r="E57" s="126" t="s">
        <v>486</v>
      </c>
      <c r="F57" s="127"/>
      <c r="G57" s="127"/>
      <c r="H57" s="73"/>
      <c r="I57" s="57" t="s">
        <v>24</v>
      </c>
      <c r="J57" s="73" t="s">
        <v>24</v>
      </c>
      <c r="K57" s="57" t="s">
        <v>24</v>
      </c>
      <c r="L57" s="55" t="s">
        <v>24</v>
      </c>
      <c r="M57" s="56" t="n">
        <v>1</v>
      </c>
      <c r="N57" s="55" t="n">
        <v>1</v>
      </c>
      <c r="O57" s="57" t="n">
        <v>1</v>
      </c>
      <c r="AA57" s="0"/>
      <c r="AB57" s="0"/>
      <c r="AV57" s="1"/>
      <c r="AW57" s="1"/>
    </row>
    <row r="58" customFormat="false" ht="12.75" hidden="false" customHeight="false" outlineLevel="0" collapsed="false">
      <c r="A58" s="123" t="s">
        <v>20</v>
      </c>
      <c r="B58" s="124" t="s">
        <v>72</v>
      </c>
      <c r="C58" s="125" t="s">
        <v>150</v>
      </c>
      <c r="D58" s="125" t="s">
        <v>151</v>
      </c>
      <c r="E58" s="126" t="s">
        <v>152</v>
      </c>
      <c r="F58" s="127"/>
      <c r="G58" s="127"/>
      <c r="H58" s="73"/>
      <c r="I58" s="57" t="s">
        <v>20</v>
      </c>
      <c r="J58" s="73" t="s">
        <v>20</v>
      </c>
      <c r="K58" s="57" t="s">
        <v>20</v>
      </c>
      <c r="L58" s="55"/>
      <c r="M58" s="56" t="n">
        <v>1</v>
      </c>
      <c r="N58" s="55" t="n">
        <v>1</v>
      </c>
      <c r="O58" s="57" t="n">
        <v>1</v>
      </c>
      <c r="AA58" s="0"/>
      <c r="AB58" s="0"/>
      <c r="AV58" s="1"/>
      <c r="AW58" s="1"/>
    </row>
    <row r="59" customFormat="false" ht="12.75" hidden="false" customHeight="false" outlineLevel="0" collapsed="false">
      <c r="A59" s="123" t="s">
        <v>20</v>
      </c>
      <c r="B59" s="124" t="s">
        <v>65</v>
      </c>
      <c r="C59" s="125" t="s">
        <v>153</v>
      </c>
      <c r="D59" s="125" t="s">
        <v>87</v>
      </c>
      <c r="E59" s="126" t="s">
        <v>154</v>
      </c>
      <c r="F59" s="127"/>
      <c r="G59" s="127"/>
      <c r="H59" s="73"/>
      <c r="I59" s="57" t="s">
        <v>20</v>
      </c>
      <c r="J59" s="73" t="s">
        <v>20</v>
      </c>
      <c r="K59" s="57" t="s">
        <v>20</v>
      </c>
      <c r="L59" s="55" t="s">
        <v>24</v>
      </c>
      <c r="M59" s="56" t="n">
        <v>1</v>
      </c>
      <c r="N59" s="55" t="n">
        <v>1</v>
      </c>
      <c r="O59" s="57" t="n">
        <v>1</v>
      </c>
      <c r="AA59" s="0"/>
      <c r="AB59" s="0"/>
      <c r="AV59" s="1"/>
      <c r="AW59" s="1"/>
    </row>
    <row r="60" customFormat="false" ht="12.75" hidden="false" customHeight="false" outlineLevel="0" collapsed="false">
      <c r="A60" s="123" t="s">
        <v>20</v>
      </c>
      <c r="B60" s="124" t="s">
        <v>72</v>
      </c>
      <c r="C60" s="125" t="s">
        <v>155</v>
      </c>
      <c r="D60" s="125" t="s">
        <v>156</v>
      </c>
      <c r="E60" s="126" t="s">
        <v>157</v>
      </c>
      <c r="F60" s="127"/>
      <c r="G60" s="127"/>
      <c r="H60" s="73"/>
      <c r="I60" s="57" t="s">
        <v>20</v>
      </c>
      <c r="J60" s="73" t="s">
        <v>20</v>
      </c>
      <c r="K60" s="57" t="s">
        <v>20</v>
      </c>
      <c r="L60" s="55" t="n">
        <v>1</v>
      </c>
      <c r="M60" s="56" t="n">
        <v>1</v>
      </c>
      <c r="N60" s="55" t="n">
        <v>1</v>
      </c>
      <c r="O60" s="57" t="n">
        <v>1</v>
      </c>
      <c r="AA60" s="0"/>
      <c r="AB60" s="0"/>
      <c r="AV60" s="1"/>
      <c r="AW60" s="1"/>
    </row>
    <row r="61" customFormat="false" ht="12.75" hidden="false" customHeight="false" outlineLevel="0" collapsed="false">
      <c r="A61" s="123" t="s">
        <v>20</v>
      </c>
      <c r="B61" s="124" t="s">
        <v>65</v>
      </c>
      <c r="C61" s="125" t="s">
        <v>158</v>
      </c>
      <c r="D61" s="125" t="s">
        <v>159</v>
      </c>
      <c r="E61" s="126" t="s">
        <v>160</v>
      </c>
      <c r="F61" s="127"/>
      <c r="G61" s="127"/>
      <c r="H61" s="73"/>
      <c r="I61" s="57" t="s">
        <v>20</v>
      </c>
      <c r="J61" s="73" t="s">
        <v>20</v>
      </c>
      <c r="K61" s="57" t="s">
        <v>20</v>
      </c>
      <c r="L61" s="55" t="n">
        <v>1</v>
      </c>
      <c r="M61" s="56" t="n">
        <v>1</v>
      </c>
      <c r="N61" s="55" t="n">
        <v>1</v>
      </c>
      <c r="O61" s="57" t="n">
        <v>1</v>
      </c>
      <c r="AA61" s="0"/>
      <c r="AB61" s="0"/>
      <c r="AV61" s="1"/>
      <c r="AW61" s="1"/>
    </row>
    <row r="62" customFormat="false" ht="12.75" hidden="false" customHeight="false" outlineLevel="0" collapsed="false">
      <c r="A62" s="123" t="s">
        <v>20</v>
      </c>
      <c r="B62" s="124" t="s">
        <v>65</v>
      </c>
      <c r="C62" s="125" t="s">
        <v>161</v>
      </c>
      <c r="D62" s="125" t="s">
        <v>162</v>
      </c>
      <c r="E62" s="126" t="s">
        <v>163</v>
      </c>
      <c r="F62" s="127"/>
      <c r="G62" s="127"/>
      <c r="H62" s="73"/>
      <c r="I62" s="57" t="s">
        <v>20</v>
      </c>
      <c r="J62" s="73" t="s">
        <v>20</v>
      </c>
      <c r="K62" s="57" t="s">
        <v>20</v>
      </c>
      <c r="L62" s="55" t="n">
        <v>1</v>
      </c>
      <c r="M62" s="56" t="n">
        <v>1</v>
      </c>
      <c r="N62" s="55" t="n">
        <v>1</v>
      </c>
      <c r="O62" s="57" t="n">
        <v>1</v>
      </c>
      <c r="AA62" s="0"/>
      <c r="AB62" s="0"/>
      <c r="AV62" s="1"/>
      <c r="AW62" s="1"/>
    </row>
    <row r="63" customFormat="false" ht="12.75" hidden="false" customHeight="false" outlineLevel="0" collapsed="false">
      <c r="A63" s="123" t="s">
        <v>20</v>
      </c>
      <c r="B63" s="124" t="s">
        <v>72</v>
      </c>
      <c r="C63" s="125" t="s">
        <v>164</v>
      </c>
      <c r="D63" s="125" t="s">
        <v>90</v>
      </c>
      <c r="E63" s="126" t="s">
        <v>165</v>
      </c>
      <c r="F63" s="127"/>
      <c r="G63" s="127"/>
      <c r="H63" s="73"/>
      <c r="I63" s="57" t="s">
        <v>20</v>
      </c>
      <c r="J63" s="73" t="s">
        <v>20</v>
      </c>
      <c r="K63" s="57" t="s">
        <v>20</v>
      </c>
      <c r="L63" s="55" t="n">
        <v>1</v>
      </c>
      <c r="M63" s="56" t="n">
        <v>1</v>
      </c>
      <c r="N63" s="55" t="n">
        <v>1</v>
      </c>
      <c r="O63" s="57" t="n">
        <v>1</v>
      </c>
      <c r="AA63" s="0"/>
      <c r="AB63" s="0"/>
      <c r="AV63" s="1"/>
      <c r="AW63" s="1"/>
    </row>
    <row r="64" customFormat="false" ht="12.75" hidden="false" customHeight="false" outlineLevel="0" collapsed="false">
      <c r="A64" s="123" t="s">
        <v>20</v>
      </c>
      <c r="B64" s="124" t="s">
        <v>72</v>
      </c>
      <c r="C64" s="125" t="s">
        <v>166</v>
      </c>
      <c r="D64" s="125" t="s">
        <v>167</v>
      </c>
      <c r="E64" s="126" t="s">
        <v>168</v>
      </c>
      <c r="F64" s="127"/>
      <c r="G64" s="127"/>
      <c r="H64" s="73"/>
      <c r="I64" s="57" t="s">
        <v>20</v>
      </c>
      <c r="J64" s="73" t="s">
        <v>20</v>
      </c>
      <c r="K64" s="57" t="s">
        <v>20</v>
      </c>
      <c r="L64" s="55"/>
      <c r="M64" s="56" t="n">
        <v>1</v>
      </c>
      <c r="N64" s="55" t="n">
        <v>1</v>
      </c>
      <c r="O64" s="57"/>
      <c r="AA64" s="0"/>
      <c r="AB64" s="0"/>
      <c r="AV64" s="1"/>
      <c r="AW64" s="1"/>
    </row>
    <row r="65" customFormat="false" ht="12.75" hidden="false" customHeight="false" outlineLevel="0" collapsed="false">
      <c r="A65" s="123" t="s">
        <v>20</v>
      </c>
      <c r="B65" s="124" t="s">
        <v>65</v>
      </c>
      <c r="C65" s="125" t="s">
        <v>169</v>
      </c>
      <c r="D65" s="125" t="s">
        <v>170</v>
      </c>
      <c r="E65" s="126" t="s">
        <v>171</v>
      </c>
      <c r="F65" s="127"/>
      <c r="G65" s="127"/>
      <c r="H65" s="73"/>
      <c r="I65" s="56" t="s">
        <v>24</v>
      </c>
      <c r="J65" s="73" t="s">
        <v>20</v>
      </c>
      <c r="K65" s="56" t="s">
        <v>20</v>
      </c>
      <c r="L65" s="55" t="n">
        <v>1</v>
      </c>
      <c r="M65" s="56" t="n">
        <v>1</v>
      </c>
      <c r="N65" s="55" t="n">
        <v>1</v>
      </c>
      <c r="O65" s="57" t="n">
        <v>1</v>
      </c>
      <c r="AA65" s="0"/>
      <c r="AB65" s="0"/>
      <c r="AV65" s="1"/>
      <c r="AW65" s="1"/>
    </row>
    <row r="66" customFormat="false" ht="12.75" hidden="false" customHeight="false" outlineLevel="0" collapsed="false">
      <c r="A66" s="123" t="s">
        <v>20</v>
      </c>
      <c r="B66" s="124" t="s">
        <v>72</v>
      </c>
      <c r="C66" s="125" t="s">
        <v>172</v>
      </c>
      <c r="D66" s="125" t="s">
        <v>173</v>
      </c>
      <c r="E66" s="126" t="s">
        <v>174</v>
      </c>
      <c r="F66" s="127"/>
      <c r="G66" s="127"/>
      <c r="H66" s="73"/>
      <c r="I66" s="57" t="s">
        <v>24</v>
      </c>
      <c r="J66" s="73" t="s">
        <v>24</v>
      </c>
      <c r="K66" s="57" t="s">
        <v>20</v>
      </c>
      <c r="L66" s="55" t="n">
        <v>1</v>
      </c>
      <c r="M66" s="56" t="n">
        <v>1</v>
      </c>
      <c r="N66" s="55" t="n">
        <v>1</v>
      </c>
      <c r="O66" s="57" t="n">
        <v>1</v>
      </c>
      <c r="AA66" s="0"/>
      <c r="AB66" s="0"/>
      <c r="AV66" s="1"/>
      <c r="AW66" s="1"/>
    </row>
    <row r="67" customFormat="false" ht="12.75" hidden="false" customHeight="false" outlineLevel="0" collapsed="false">
      <c r="A67" s="123" t="s">
        <v>20</v>
      </c>
      <c r="B67" s="124" t="s">
        <v>65</v>
      </c>
      <c r="C67" s="155" t="s">
        <v>175</v>
      </c>
      <c r="D67" s="155" t="s">
        <v>176</v>
      </c>
      <c r="E67" s="149" t="s">
        <v>177</v>
      </c>
      <c r="F67" s="150"/>
      <c r="G67" s="150"/>
      <c r="H67" s="151"/>
      <c r="I67" s="57" t="s">
        <v>20</v>
      </c>
      <c r="J67" s="151" t="s">
        <v>24</v>
      </c>
      <c r="K67" s="57" t="s">
        <v>20</v>
      </c>
      <c r="L67" s="55" t="n">
        <v>1</v>
      </c>
      <c r="M67" s="56" t="n">
        <v>1</v>
      </c>
      <c r="N67" s="55"/>
      <c r="O67" s="57" t="n">
        <v>1</v>
      </c>
      <c r="AA67" s="0"/>
      <c r="AB67" s="0"/>
      <c r="AV67" s="1"/>
      <c r="AW67" s="1"/>
    </row>
    <row r="68" customFormat="false" ht="12.75" hidden="false" customHeight="false" outlineLevel="0" collapsed="false">
      <c r="A68" s="123" t="s">
        <v>20</v>
      </c>
      <c r="B68" s="124" t="s">
        <v>79</v>
      </c>
      <c r="C68" s="125" t="s">
        <v>178</v>
      </c>
      <c r="D68" s="125" t="s">
        <v>179</v>
      </c>
      <c r="E68" s="126" t="s">
        <v>94</v>
      </c>
      <c r="F68" s="127"/>
      <c r="G68" s="127"/>
      <c r="H68" s="73"/>
      <c r="I68" s="57" t="s">
        <v>20</v>
      </c>
      <c r="J68" s="73" t="s">
        <v>20</v>
      </c>
      <c r="K68" s="57" t="s">
        <v>20</v>
      </c>
      <c r="L68" s="55" t="n">
        <v>1</v>
      </c>
      <c r="M68" s="56" t="n">
        <v>1</v>
      </c>
      <c r="N68" s="55" t="n">
        <v>1</v>
      </c>
      <c r="O68" s="57" t="n">
        <v>1</v>
      </c>
      <c r="AA68" s="0"/>
      <c r="AB68" s="0"/>
      <c r="AV68" s="1"/>
      <c r="AW68" s="1"/>
    </row>
    <row r="69" customFormat="false" ht="12.75" hidden="false" customHeight="false" outlineLevel="0" collapsed="false">
      <c r="A69" s="123" t="s">
        <v>20</v>
      </c>
      <c r="B69" s="124" t="s">
        <v>72</v>
      </c>
      <c r="C69" s="125" t="s">
        <v>180</v>
      </c>
      <c r="D69" s="125" t="s">
        <v>181</v>
      </c>
      <c r="E69" s="126" t="s">
        <v>182</v>
      </c>
      <c r="F69" s="127"/>
      <c r="G69" s="127"/>
      <c r="H69" s="73"/>
      <c r="I69" s="57" t="s">
        <v>20</v>
      </c>
      <c r="J69" s="73" t="s">
        <v>24</v>
      </c>
      <c r="K69" s="57" t="s">
        <v>20</v>
      </c>
      <c r="L69" s="55" t="n">
        <v>1</v>
      </c>
      <c r="M69" s="56" t="n">
        <v>1</v>
      </c>
      <c r="N69" s="55"/>
      <c r="O69" s="57" t="n">
        <v>1</v>
      </c>
      <c r="AA69" s="0"/>
      <c r="AB69" s="0"/>
      <c r="AV69" s="1"/>
      <c r="AW69" s="1"/>
    </row>
    <row r="70" customFormat="false" ht="12.75" hidden="false" customHeight="false" outlineLevel="0" collapsed="false">
      <c r="A70" s="123" t="s">
        <v>20</v>
      </c>
      <c r="B70" s="124" t="s">
        <v>72</v>
      </c>
      <c r="C70" s="125" t="s">
        <v>183</v>
      </c>
      <c r="D70" s="125" t="s">
        <v>184</v>
      </c>
      <c r="E70" s="126" t="s">
        <v>185</v>
      </c>
      <c r="F70" s="127"/>
      <c r="G70" s="127"/>
      <c r="H70" s="73"/>
      <c r="I70" s="57"/>
      <c r="J70" s="73"/>
      <c r="K70" s="57" t="s">
        <v>20</v>
      </c>
      <c r="L70" s="55"/>
      <c r="M70" s="56" t="n">
        <v>1</v>
      </c>
      <c r="N70" s="55" t="s">
        <v>24</v>
      </c>
      <c r="O70" s="57"/>
      <c r="AA70" s="0"/>
      <c r="AB70" s="0"/>
      <c r="AV70" s="1"/>
      <c r="AW70" s="1"/>
    </row>
    <row r="71" customFormat="false" ht="12.75" hidden="false" customHeight="false" outlineLevel="0" collapsed="false">
      <c r="A71" s="123" t="s">
        <v>20</v>
      </c>
      <c r="B71" s="124" t="s">
        <v>72</v>
      </c>
      <c r="C71" s="125" t="s">
        <v>186</v>
      </c>
      <c r="D71" s="125" t="s">
        <v>187</v>
      </c>
      <c r="E71" s="149" t="s">
        <v>140</v>
      </c>
      <c r="F71" s="150"/>
      <c r="G71" s="150"/>
      <c r="H71" s="151"/>
      <c r="I71" s="57" t="s">
        <v>20</v>
      </c>
      <c r="J71" s="151" t="s">
        <v>20</v>
      </c>
      <c r="K71" s="57" t="s">
        <v>20</v>
      </c>
      <c r="L71" s="55" t="n">
        <v>1</v>
      </c>
      <c r="M71" s="156" t="n">
        <v>1</v>
      </c>
      <c r="N71" s="55" t="n">
        <v>1</v>
      </c>
      <c r="O71" s="57" t="n">
        <v>1</v>
      </c>
      <c r="AA71" s="0"/>
      <c r="AB71" s="0"/>
      <c r="AV71" s="1"/>
      <c r="AW71" s="1"/>
    </row>
    <row r="72" customFormat="false" ht="12.75" hidden="false" customHeight="false" outlineLevel="0" collapsed="false">
      <c r="A72" s="123" t="s">
        <v>20</v>
      </c>
      <c r="B72" s="124" t="s">
        <v>72</v>
      </c>
      <c r="C72" s="125" t="s">
        <v>186</v>
      </c>
      <c r="D72" s="125" t="s">
        <v>188</v>
      </c>
      <c r="E72" s="126" t="s">
        <v>189</v>
      </c>
      <c r="F72" s="127"/>
      <c r="G72" s="127"/>
      <c r="H72" s="73"/>
      <c r="I72" s="57" t="s">
        <v>20</v>
      </c>
      <c r="J72" s="73" t="s">
        <v>24</v>
      </c>
      <c r="K72" s="57" t="s">
        <v>20</v>
      </c>
      <c r="L72" s="55" t="n">
        <v>1</v>
      </c>
      <c r="M72" s="56" t="n">
        <v>1</v>
      </c>
      <c r="N72" s="55" t="n">
        <v>1</v>
      </c>
      <c r="O72" s="57" t="n">
        <v>1</v>
      </c>
      <c r="AA72" s="0"/>
      <c r="AB72" s="0"/>
      <c r="AV72" s="1"/>
      <c r="AW72" s="1"/>
    </row>
    <row r="73" customFormat="false" ht="12.75" hidden="false" customHeight="false" outlineLevel="0" collapsed="false">
      <c r="A73" s="123" t="s">
        <v>20</v>
      </c>
      <c r="B73" s="124" t="s">
        <v>72</v>
      </c>
      <c r="C73" s="125" t="s">
        <v>190</v>
      </c>
      <c r="D73" s="125" t="s">
        <v>191</v>
      </c>
      <c r="E73" s="126" t="s">
        <v>157</v>
      </c>
      <c r="F73" s="127"/>
      <c r="G73" s="127"/>
      <c r="H73" s="73"/>
      <c r="I73" s="57" t="s">
        <v>24</v>
      </c>
      <c r="J73" s="73" t="s">
        <v>20</v>
      </c>
      <c r="K73" s="57" t="s">
        <v>24</v>
      </c>
      <c r="L73" s="55" t="n">
        <v>1</v>
      </c>
      <c r="M73" s="56" t="n">
        <v>1</v>
      </c>
      <c r="N73" s="55" t="n">
        <v>1</v>
      </c>
      <c r="O73" s="57" t="n">
        <v>1</v>
      </c>
      <c r="AA73" s="0"/>
      <c r="AB73" s="0"/>
      <c r="AV73" s="1"/>
      <c r="AW73" s="1"/>
    </row>
    <row r="74" customFormat="false" ht="12.75" hidden="false" customHeight="false" outlineLevel="0" collapsed="false">
      <c r="A74" s="123" t="s">
        <v>20</v>
      </c>
      <c r="B74" s="124" t="s">
        <v>79</v>
      </c>
      <c r="C74" s="125" t="s">
        <v>192</v>
      </c>
      <c r="D74" s="125" t="s">
        <v>193</v>
      </c>
      <c r="E74" s="126" t="s">
        <v>194</v>
      </c>
      <c r="F74" s="127"/>
      <c r="G74" s="127"/>
      <c r="H74" s="73"/>
      <c r="I74" s="57" t="s">
        <v>20</v>
      </c>
      <c r="J74" s="73" t="s">
        <v>24</v>
      </c>
      <c r="K74" s="57" t="s">
        <v>20</v>
      </c>
      <c r="L74" s="55" t="n">
        <v>1</v>
      </c>
      <c r="M74" s="56"/>
      <c r="N74" s="55" t="n">
        <v>1</v>
      </c>
      <c r="O74" s="57" t="n">
        <v>1</v>
      </c>
      <c r="AA74" s="0"/>
      <c r="AB74" s="0"/>
      <c r="AV74" s="1"/>
      <c r="AW74" s="1"/>
    </row>
    <row r="75" customFormat="false" ht="12.75" hidden="false" customHeight="false" outlineLevel="0" collapsed="false">
      <c r="A75" s="140" t="s">
        <v>20</v>
      </c>
      <c r="B75" s="141" t="s">
        <v>72</v>
      </c>
      <c r="C75" s="142" t="s">
        <v>195</v>
      </c>
      <c r="D75" s="142" t="s">
        <v>196</v>
      </c>
      <c r="E75" s="143" t="s">
        <v>78</v>
      </c>
      <c r="F75" s="144"/>
      <c r="G75" s="144"/>
      <c r="H75" s="145"/>
      <c r="I75" s="146"/>
      <c r="J75" s="145"/>
      <c r="K75" s="146"/>
      <c r="L75" s="147"/>
      <c r="M75" s="148"/>
      <c r="N75" s="147"/>
      <c r="O75" s="146" t="n">
        <v>1</v>
      </c>
      <c r="AA75" s="0"/>
      <c r="AB75" s="0"/>
      <c r="AV75" s="1"/>
      <c r="AW75" s="1"/>
    </row>
    <row r="76" customFormat="false" ht="12.75" hidden="false" customHeight="false" outlineLevel="0" collapsed="false">
      <c r="A76" s="123" t="s">
        <v>20</v>
      </c>
      <c r="B76" s="124" t="s">
        <v>72</v>
      </c>
      <c r="C76" s="125" t="s">
        <v>197</v>
      </c>
      <c r="D76" s="125" t="s">
        <v>198</v>
      </c>
      <c r="E76" s="126" t="s">
        <v>199</v>
      </c>
      <c r="F76" s="127"/>
      <c r="G76" s="127"/>
      <c r="H76" s="73"/>
      <c r="I76" s="57" t="s">
        <v>20</v>
      </c>
      <c r="J76" s="73" t="s">
        <v>20</v>
      </c>
      <c r="K76" s="57" t="s">
        <v>20</v>
      </c>
      <c r="L76" s="55" t="n">
        <v>1</v>
      </c>
      <c r="M76" s="56" t="n">
        <v>1</v>
      </c>
      <c r="N76" s="55" t="n">
        <v>1</v>
      </c>
      <c r="O76" s="57" t="n">
        <v>1</v>
      </c>
      <c r="AA76" s="0"/>
      <c r="AB76" s="0"/>
      <c r="AV76" s="1"/>
      <c r="AW76" s="1"/>
    </row>
    <row r="77" customFormat="false" ht="12.75" hidden="false" customHeight="false" outlineLevel="0" collapsed="false">
      <c r="A77" s="123" t="s">
        <v>20</v>
      </c>
      <c r="B77" s="124" t="s">
        <v>65</v>
      </c>
      <c r="C77" s="125" t="s">
        <v>200</v>
      </c>
      <c r="D77" s="125" t="s">
        <v>74</v>
      </c>
      <c r="E77" s="126" t="s">
        <v>201</v>
      </c>
      <c r="F77" s="127"/>
      <c r="G77" s="127"/>
      <c r="H77" s="73"/>
      <c r="I77" s="57" t="s">
        <v>20</v>
      </c>
      <c r="J77" s="73" t="s">
        <v>20</v>
      </c>
      <c r="K77" s="57" t="s">
        <v>20</v>
      </c>
      <c r="L77" s="55" t="n">
        <v>1</v>
      </c>
      <c r="M77" s="56" t="n">
        <v>1</v>
      </c>
      <c r="N77" s="55" t="n">
        <v>1</v>
      </c>
      <c r="O77" s="57" t="n">
        <v>1</v>
      </c>
      <c r="AA77" s="0"/>
      <c r="AB77" s="0"/>
      <c r="AV77" s="1"/>
      <c r="AW77" s="1"/>
    </row>
    <row r="78" customFormat="false" ht="12.75" hidden="false" customHeight="false" outlineLevel="0" collapsed="false">
      <c r="A78" s="123" t="s">
        <v>20</v>
      </c>
      <c r="B78" s="124" t="s">
        <v>72</v>
      </c>
      <c r="C78" s="125" t="s">
        <v>202</v>
      </c>
      <c r="D78" s="125" t="s">
        <v>203</v>
      </c>
      <c r="E78" s="126" t="s">
        <v>204</v>
      </c>
      <c r="F78" s="127"/>
      <c r="G78" s="127"/>
      <c r="H78" s="73"/>
      <c r="I78" s="57" t="s">
        <v>20</v>
      </c>
      <c r="J78" s="73" t="s">
        <v>20</v>
      </c>
      <c r="K78" s="57" t="s">
        <v>20</v>
      </c>
      <c r="L78" s="55" t="n">
        <v>1</v>
      </c>
      <c r="M78" s="56" t="n">
        <v>1</v>
      </c>
      <c r="N78" s="55" t="s">
        <v>24</v>
      </c>
      <c r="O78" s="57"/>
      <c r="AA78" s="0"/>
      <c r="AB78" s="0"/>
      <c r="AV78" s="1"/>
      <c r="AW78" s="1"/>
    </row>
    <row r="79" customFormat="false" ht="12.75" hidden="false" customHeight="false" outlineLevel="0" collapsed="false">
      <c r="A79" s="123" t="s">
        <v>20</v>
      </c>
      <c r="B79" s="136" t="s">
        <v>65</v>
      </c>
      <c r="C79" s="125" t="s">
        <v>205</v>
      </c>
      <c r="D79" s="125" t="s">
        <v>206</v>
      </c>
      <c r="E79" s="126" t="s">
        <v>207</v>
      </c>
      <c r="F79" s="127"/>
      <c r="G79" s="127"/>
      <c r="H79" s="73"/>
      <c r="I79" s="57" t="s">
        <v>20</v>
      </c>
      <c r="J79" s="73" t="s">
        <v>20</v>
      </c>
      <c r="K79" s="57" t="s">
        <v>20</v>
      </c>
      <c r="L79" s="55" t="n">
        <v>1</v>
      </c>
      <c r="M79" s="56" t="n">
        <v>1</v>
      </c>
      <c r="N79" s="55" t="n">
        <v>1</v>
      </c>
      <c r="O79" s="57" t="n">
        <v>1</v>
      </c>
      <c r="AA79" s="0"/>
      <c r="AB79" s="0"/>
      <c r="AV79" s="1"/>
      <c r="AW79" s="1"/>
    </row>
    <row r="80" customFormat="false" ht="12.75" hidden="false" customHeight="false" outlineLevel="0" collapsed="false">
      <c r="A80" s="123"/>
      <c r="B80" s="124"/>
      <c r="C80" s="125"/>
      <c r="D80" s="125"/>
      <c r="E80" s="126"/>
      <c r="F80" s="127"/>
      <c r="G80" s="127"/>
      <c r="H80" s="73"/>
      <c r="I80" s="57"/>
      <c r="J80" s="73"/>
      <c r="K80" s="57"/>
      <c r="L80" s="55"/>
      <c r="M80" s="56"/>
      <c r="N80" s="55"/>
      <c r="O80" s="57"/>
      <c r="AA80" s="0"/>
      <c r="AB80" s="0"/>
      <c r="AV80" s="1"/>
      <c r="AW80" s="1"/>
    </row>
    <row r="81" customFormat="false" ht="12.75" hidden="false" customHeight="false" outlineLevel="0" collapsed="false">
      <c r="A81" s="123"/>
      <c r="B81" s="124"/>
      <c r="C81" s="125"/>
      <c r="D81" s="125"/>
      <c r="E81" s="126"/>
      <c r="F81" s="127"/>
      <c r="G81" s="127"/>
      <c r="H81" s="73"/>
      <c r="I81" s="57"/>
      <c r="J81" s="73"/>
      <c r="K81" s="57"/>
      <c r="L81" s="55"/>
      <c r="M81" s="56"/>
      <c r="N81" s="55"/>
      <c r="O81" s="57"/>
      <c r="AA81" s="0"/>
      <c r="AB81" s="0"/>
      <c r="AV81" s="1"/>
      <c r="AW81" s="1"/>
    </row>
    <row r="82" customFormat="false" ht="12.75" hidden="false" customHeight="false" outlineLevel="0" collapsed="false">
      <c r="A82" s="123"/>
      <c r="B82" s="124"/>
      <c r="C82" s="125"/>
      <c r="D82" s="125"/>
      <c r="E82" s="126"/>
      <c r="F82" s="127"/>
      <c r="G82" s="127"/>
      <c r="H82" s="73"/>
      <c r="I82" s="57"/>
      <c r="J82" s="73"/>
      <c r="K82" s="57"/>
      <c r="L82" s="55"/>
      <c r="M82" s="56"/>
      <c r="N82" s="55"/>
      <c r="O82" s="57"/>
      <c r="AA82" s="0"/>
      <c r="AB82" s="0"/>
      <c r="AV82" s="1"/>
      <c r="AW82" s="1"/>
    </row>
    <row r="83" customFormat="false" ht="12.75" hidden="false" customHeight="false" outlineLevel="0" collapsed="false">
      <c r="A83" s="123"/>
      <c r="B83" s="124"/>
      <c r="C83" s="125"/>
      <c r="D83" s="125"/>
      <c r="E83" s="126"/>
      <c r="F83" s="127"/>
      <c r="G83" s="127"/>
      <c r="H83" s="73"/>
      <c r="I83" s="57"/>
      <c r="J83" s="73"/>
      <c r="K83" s="57"/>
      <c r="L83" s="55"/>
      <c r="M83" s="56"/>
      <c r="N83" s="55"/>
      <c r="O83" s="57"/>
      <c r="AA83" s="0"/>
      <c r="AB83" s="0"/>
      <c r="AV83" s="1"/>
      <c r="AW83" s="1"/>
    </row>
    <row r="84" customFormat="false" ht="12.75" hidden="false" customHeight="false" outlineLevel="0" collapsed="false">
      <c r="A84" s="123"/>
      <c r="B84" s="124"/>
      <c r="C84" s="125"/>
      <c r="D84" s="125"/>
      <c r="E84" s="126"/>
      <c r="F84" s="127"/>
      <c r="G84" s="127"/>
      <c r="H84" s="73"/>
      <c r="I84" s="57"/>
      <c r="J84" s="73"/>
      <c r="K84" s="57"/>
      <c r="L84" s="55"/>
      <c r="M84" s="56"/>
      <c r="N84" s="55"/>
      <c r="O84" s="57"/>
      <c r="AA84" s="0"/>
      <c r="AB84" s="0"/>
      <c r="AV84" s="1"/>
      <c r="AW84" s="1"/>
    </row>
    <row r="85" customFormat="false" ht="12.75" hidden="false" customHeight="false" outlineLevel="0" collapsed="false">
      <c r="A85" s="123"/>
      <c r="B85" s="124"/>
      <c r="C85" s="125"/>
      <c r="D85" s="125"/>
      <c r="E85" s="126"/>
      <c r="F85" s="127"/>
      <c r="G85" s="127"/>
      <c r="H85" s="73"/>
      <c r="I85" s="57"/>
      <c r="J85" s="73"/>
      <c r="K85" s="57"/>
      <c r="L85" s="55"/>
      <c r="M85" s="56"/>
      <c r="N85" s="55"/>
      <c r="O85" s="57"/>
      <c r="AA85" s="0"/>
      <c r="AB85" s="0"/>
      <c r="AV85" s="1"/>
      <c r="AW85" s="1"/>
    </row>
    <row r="86" customFormat="false" ht="12.75" hidden="false" customHeight="false" outlineLevel="0" collapsed="false">
      <c r="A86" s="123"/>
      <c r="B86" s="124"/>
      <c r="C86" s="125"/>
      <c r="D86" s="125"/>
      <c r="E86" s="126"/>
      <c r="F86" s="127"/>
      <c r="G86" s="127"/>
      <c r="H86" s="73"/>
      <c r="I86" s="57"/>
      <c r="J86" s="73"/>
      <c r="K86" s="57"/>
      <c r="L86" s="55"/>
      <c r="M86" s="56"/>
      <c r="N86" s="55"/>
      <c r="O86" s="57"/>
      <c r="AA86" s="0"/>
      <c r="AB86" s="0"/>
      <c r="AV86" s="1"/>
      <c r="AW86" s="1"/>
    </row>
    <row r="87" customFormat="false" ht="12.75" hidden="false" customHeight="false" outlineLevel="0" collapsed="false">
      <c r="A87" s="123"/>
      <c r="B87" s="124"/>
      <c r="C87" s="125"/>
      <c r="D87" s="125"/>
      <c r="E87" s="126"/>
      <c r="F87" s="127"/>
      <c r="G87" s="127"/>
      <c r="H87" s="73"/>
      <c r="I87" s="57"/>
      <c r="J87" s="73"/>
      <c r="K87" s="57"/>
      <c r="L87" s="55"/>
      <c r="M87" s="56"/>
      <c r="N87" s="55"/>
      <c r="O87" s="57"/>
      <c r="AA87" s="0"/>
      <c r="AB87" s="0"/>
      <c r="AV87" s="1"/>
      <c r="AW87" s="1"/>
    </row>
    <row r="88" customFormat="false" ht="13.5" hidden="false" customHeight="false" outlineLevel="0" collapsed="false">
      <c r="A88" s="166"/>
      <c r="B88" s="234"/>
      <c r="C88" s="168"/>
      <c r="D88" s="168"/>
      <c r="E88" s="169"/>
      <c r="F88" s="90"/>
      <c r="G88" s="90"/>
      <c r="H88" s="84"/>
      <c r="I88" s="85"/>
      <c r="J88" s="84"/>
      <c r="K88" s="85"/>
      <c r="L88" s="86"/>
      <c r="M88" s="87"/>
      <c r="N88" s="86"/>
      <c r="O88" s="85"/>
      <c r="AA88" s="0"/>
      <c r="AB88" s="0"/>
      <c r="AV88" s="1"/>
      <c r="AW88" s="1"/>
    </row>
    <row r="89" customFormat="false" ht="12.75" hidden="false" customHeight="false" outlineLevel="0" collapsed="false">
      <c r="A89" s="235"/>
      <c r="B89" s="235"/>
      <c r="H89" s="92"/>
      <c r="I89" s="92"/>
      <c r="J89" s="92"/>
      <c r="K89" s="92"/>
      <c r="L89" s="93"/>
      <c r="M89" s="93"/>
      <c r="N89" s="93"/>
      <c r="O89" s="92"/>
    </row>
    <row r="90" customFormat="false" ht="12.75" hidden="false" customHeight="false" outlineLevel="0" collapsed="false">
      <c r="A90" s="236"/>
      <c r="B90" s="236"/>
      <c r="H90" s="92"/>
      <c r="I90" s="92"/>
      <c r="J90" s="92"/>
      <c r="K90" s="92"/>
      <c r="L90" s="93"/>
      <c r="M90" s="93"/>
      <c r="N90" s="93"/>
      <c r="O90" s="92"/>
    </row>
    <row r="92" customFormat="false" ht="12.75" hidden="false" customHeight="false" outlineLevel="0" collapsed="false">
      <c r="A92" s="235"/>
      <c r="B92" s="235"/>
    </row>
    <row r="93" customFormat="false" ht="12.75" hidden="false" customHeight="false" outlineLevel="0" collapsed="false">
      <c r="A93" s="235"/>
      <c r="B93" s="235"/>
    </row>
    <row r="121" customFormat="false" ht="12.75" hidden="false" customHeight="false" outlineLevel="0" collapsed="false">
      <c r="C121" s="237"/>
      <c r="D121" s="237"/>
      <c r="E121" s="237"/>
      <c r="F121" s="237"/>
      <c r="G121" s="237"/>
      <c r="H121" s="237"/>
      <c r="I121" s="237"/>
      <c r="J121" s="238"/>
    </row>
    <row r="122" customFormat="false" ht="12.75" hidden="false" customHeight="false" outlineLevel="0" collapsed="false">
      <c r="C122" s="237"/>
      <c r="D122" s="237"/>
      <c r="E122" s="237"/>
      <c r="F122" s="237"/>
      <c r="G122" s="237"/>
      <c r="H122" s="237"/>
      <c r="I122" s="237"/>
      <c r="J122" s="238"/>
    </row>
    <row r="152" customFormat="false" ht="12.75" hidden="false" customHeight="false" outlineLevel="0" collapsed="false">
      <c r="K152" s="3"/>
    </row>
    <row r="154" customFormat="false" ht="12.75" hidden="false" customHeight="false" outlineLevel="0" collapsed="false">
      <c r="K154" s="3"/>
    </row>
    <row r="156" customFormat="false" ht="12.75" hidden="false" customHeight="false" outlineLevel="0" collapsed="false">
      <c r="C156" s="237"/>
      <c r="D156" s="237"/>
      <c r="E156" s="237"/>
      <c r="F156" s="237"/>
      <c r="G156" s="237"/>
      <c r="H156" s="237"/>
      <c r="I156" s="237"/>
      <c r="J156" s="238"/>
    </row>
    <row r="157" customFormat="false" ht="12.75" hidden="false" customHeight="false" outlineLevel="0" collapsed="false">
      <c r="C157" s="237"/>
      <c r="D157" s="237"/>
      <c r="E157" s="237"/>
      <c r="F157" s="237"/>
      <c r="G157" s="237"/>
      <c r="H157" s="237"/>
      <c r="I157" s="237"/>
      <c r="J157" s="238"/>
    </row>
    <row r="165" customFormat="false" ht="12.75" hidden="false" customHeight="false" outlineLevel="0" collapsed="false">
      <c r="K165" s="3"/>
    </row>
    <row r="169" customFormat="false" ht="12.75" hidden="false" customHeight="false" outlineLevel="0" collapsed="false">
      <c r="K169" s="3"/>
    </row>
    <row r="196" customFormat="false" ht="12.75" hidden="false" customHeight="false" outlineLevel="0" collapsed="false">
      <c r="E196" s="0"/>
      <c r="F196" s="0"/>
      <c r="G196" s="0"/>
      <c r="H196" s="0"/>
      <c r="I196" s="0"/>
      <c r="J196" s="3"/>
    </row>
    <row r="211" customFormat="false" ht="12.75" hidden="false" customHeight="false" outlineLevel="0" collapsed="false">
      <c r="E211" s="237"/>
      <c r="F211" s="237"/>
      <c r="G211" s="237"/>
      <c r="H211" s="237"/>
      <c r="I211" s="237"/>
      <c r="J211" s="238"/>
    </row>
    <row r="222" customFormat="false" ht="12.75" hidden="false" customHeight="false" outlineLevel="0" collapsed="false">
      <c r="K222" s="3"/>
    </row>
    <row r="227" customFormat="false" ht="12.75" hidden="false" customHeight="false" outlineLevel="0" collapsed="false">
      <c r="D227" s="237"/>
    </row>
    <row r="247" customFormat="false" ht="12.75" hidden="false" customHeight="false" outlineLevel="0" collapsed="false">
      <c r="E247" s="237"/>
      <c r="F247" s="237"/>
      <c r="G247" s="237"/>
      <c r="H247" s="237"/>
      <c r="I247" s="237"/>
      <c r="J247" s="238"/>
      <c r="K247" s="238"/>
    </row>
    <row r="248" customFormat="false" ht="12.75" hidden="false" customHeight="false" outlineLevel="0" collapsed="false">
      <c r="E248" s="237"/>
      <c r="F248" s="237"/>
      <c r="G248" s="237"/>
      <c r="H248" s="237"/>
      <c r="I248" s="237"/>
      <c r="J248" s="238"/>
      <c r="K248" s="238"/>
    </row>
    <row r="249" customFormat="false" ht="12.75" hidden="false" customHeight="false" outlineLevel="0" collapsed="false">
      <c r="C249" s="237"/>
      <c r="D249" s="237"/>
      <c r="E249" s="237"/>
      <c r="F249" s="237"/>
      <c r="G249" s="237"/>
      <c r="H249" s="237"/>
      <c r="I249" s="237"/>
      <c r="J249" s="238"/>
    </row>
    <row r="258" customFormat="false" ht="12.75" hidden="false" customHeight="false" outlineLevel="0" collapsed="false">
      <c r="C258" s="237"/>
      <c r="D258" s="237"/>
      <c r="E258" s="237"/>
      <c r="F258" s="237"/>
      <c r="G258" s="237"/>
      <c r="H258" s="237"/>
      <c r="I258" s="237"/>
      <c r="J258" s="238"/>
    </row>
    <row r="275" customFormat="false" ht="12.75" hidden="false" customHeight="false" outlineLevel="0" collapsed="false">
      <c r="C275" s="237"/>
      <c r="D275" s="237"/>
    </row>
    <row r="281" customFormat="false" ht="12.75" hidden="false" customHeight="false" outlineLevel="0" collapsed="false">
      <c r="E281" s="237"/>
      <c r="F281" s="237"/>
      <c r="G281" s="237"/>
      <c r="H281" s="237"/>
      <c r="I281" s="237"/>
      <c r="J281" s="238"/>
      <c r="K281" s="238"/>
    </row>
    <row r="290" customFormat="false" ht="12.75" hidden="false" customHeight="false" outlineLevel="0" collapsed="false">
      <c r="C290" s="237"/>
      <c r="D290" s="237"/>
    </row>
    <row r="306" customFormat="false" ht="12.75" hidden="false" customHeight="false" outlineLevel="0" collapsed="false">
      <c r="AA306" s="0"/>
      <c r="AB306" s="0"/>
    </row>
    <row r="307" customFormat="false" ht="12.75" hidden="false" customHeight="false" outlineLevel="0" collapsed="false">
      <c r="AA307" s="0"/>
      <c r="AB307" s="0"/>
    </row>
    <row r="308" customFormat="false" ht="12.75" hidden="false" customHeight="false" outlineLevel="0" collapsed="false">
      <c r="AA308" s="0"/>
      <c r="AB308" s="0"/>
    </row>
    <row r="309" customFormat="false" ht="12.75" hidden="false" customHeight="false" outlineLevel="0" collapsed="false">
      <c r="AA309" s="0"/>
      <c r="AB309" s="0"/>
    </row>
    <row r="310" customFormat="false" ht="12.75" hidden="false" customHeight="false" outlineLevel="0" collapsed="false">
      <c r="AA310" s="0"/>
      <c r="AB310" s="0"/>
    </row>
    <row r="311" customFormat="false" ht="12.75" hidden="false" customHeight="false" outlineLevel="0" collapsed="false">
      <c r="AA311" s="0"/>
      <c r="AB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J312" s="3"/>
      <c r="K312" s="3"/>
      <c r="AA312" s="0"/>
      <c r="AB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J313" s="3"/>
      <c r="K313" s="3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J314" s="3"/>
      <c r="K314" s="3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J315" s="3"/>
      <c r="K315" s="3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J316" s="3"/>
      <c r="K316" s="3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J317" s="3"/>
      <c r="K317" s="3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J318" s="3"/>
      <c r="K318" s="3"/>
    </row>
  </sheetData>
  <mergeCells count="12">
    <mergeCell ref="A1:E1"/>
    <mergeCell ref="H1:O1"/>
    <mergeCell ref="A2:E2"/>
    <mergeCell ref="D4:E4"/>
    <mergeCell ref="D5:E5"/>
    <mergeCell ref="D6:E6"/>
    <mergeCell ref="D7:E7"/>
    <mergeCell ref="D11:E11"/>
    <mergeCell ref="D13:E13"/>
    <mergeCell ref="D15:E15"/>
    <mergeCell ref="D20:E20"/>
    <mergeCell ref="A22:O22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44.7"/>
    <col collapsed="false" customWidth="true" hidden="true" outlineLevel="0" max="8" min="6" style="1" width="4.7"/>
    <col collapsed="false" customWidth="true" hidden="false" outlineLevel="0" max="9" min="9" style="1" width="4.7"/>
    <col collapsed="false" customWidth="true" hidden="false" outlineLevel="0" max="11" min="10" style="2" width="4.28"/>
    <col collapsed="false" customWidth="true" hidden="false" outlineLevel="0" max="12" min="12" style="3" width="4.14"/>
    <col collapsed="false" customWidth="true" hidden="false" outlineLevel="0" max="13" min="13" style="3" width="4.28"/>
    <col collapsed="false" customWidth="true" hidden="false" outlineLevel="0" max="14" min="14" style="3" width="4.14"/>
    <col collapsed="false" customWidth="true" hidden="false" outlineLevel="0" max="15" min="15" style="2" width="4.28"/>
    <col collapsed="false" customWidth="true" hidden="false" outlineLevel="0" max="27" min="27" style="1" width="11.28"/>
    <col collapsed="false" customWidth="true" hidden="false" outlineLevel="0" max="28" min="28" style="1" width="7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</row>
    <row r="2" customFormat="false" ht="39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 t="s">
        <v>4</v>
      </c>
      <c r="H2" s="10" t="s">
        <v>5</v>
      </c>
      <c r="I2" s="11" t="s">
        <v>6</v>
      </c>
      <c r="J2" s="10" t="s">
        <v>7</v>
      </c>
      <c r="K2" s="9" t="s">
        <v>4</v>
      </c>
      <c r="L2" s="12" t="s">
        <v>8</v>
      </c>
      <c r="M2" s="11" t="s">
        <v>6</v>
      </c>
      <c r="N2" s="12" t="s">
        <v>9</v>
      </c>
      <c r="O2" s="9" t="s">
        <v>4</v>
      </c>
    </row>
    <row r="3" customFormat="false" ht="6" hidden="false" customHeight="true" outlineLevel="0" collapsed="false">
      <c r="C3" s="13"/>
      <c r="D3" s="14"/>
      <c r="E3" s="14"/>
      <c r="F3" s="14"/>
      <c r="G3" s="14"/>
      <c r="H3" s="15"/>
      <c r="I3" s="16"/>
      <c r="J3" s="15"/>
      <c r="K3" s="17"/>
      <c r="L3" s="18"/>
      <c r="M3" s="16"/>
      <c r="N3" s="18"/>
      <c r="O3" s="17"/>
    </row>
    <row r="4" customFormat="false" ht="6" hidden="false" customHeight="true" outlineLevel="0" collapsed="false">
      <c r="A4" s="19"/>
      <c r="B4" s="19"/>
      <c r="C4" s="20"/>
      <c r="D4" s="21"/>
      <c r="E4" s="21"/>
      <c r="F4" s="22"/>
      <c r="G4" s="22"/>
      <c r="H4" s="23"/>
      <c r="I4" s="24"/>
      <c r="J4" s="23"/>
      <c r="K4" s="24"/>
      <c r="L4" s="23"/>
      <c r="M4" s="24"/>
      <c r="N4" s="23"/>
      <c r="O4" s="24"/>
    </row>
    <row r="5" customFormat="false" ht="12.95" hidden="false" customHeight="true" outlineLevel="0" collapsed="false">
      <c r="A5" s="25" t="s">
        <v>10</v>
      </c>
      <c r="B5" s="25" t="s">
        <v>11</v>
      </c>
      <c r="C5" s="26" t="s">
        <v>12</v>
      </c>
      <c r="D5" s="27" t="s">
        <v>13</v>
      </c>
      <c r="E5" s="27"/>
      <c r="F5" s="28" t="e">
        <f aca="false">#REF!</f>
        <v>#REF!</v>
      </c>
      <c r="G5" s="29" t="e">
        <f aca="false">#REF!</f>
        <v>#REF!</v>
      </c>
      <c r="H5" s="28" t="e">
        <f aca="false">#REF!</f>
        <v>#REF!</v>
      </c>
      <c r="I5" s="104" t="s">
        <v>58</v>
      </c>
      <c r="J5" s="103" t="s">
        <v>59</v>
      </c>
      <c r="K5" s="104" t="s">
        <v>60</v>
      </c>
      <c r="L5" s="103" t="s">
        <v>61</v>
      </c>
      <c r="M5" s="105" t="s">
        <v>62</v>
      </c>
      <c r="N5" s="103" t="s">
        <v>63</v>
      </c>
      <c r="O5" s="104" t="s">
        <v>64</v>
      </c>
    </row>
    <row r="6" customFormat="false" ht="6" hidden="false" customHeight="true" outlineLevel="0" collapsed="false">
      <c r="A6" s="32"/>
      <c r="B6" s="32"/>
      <c r="C6" s="33"/>
      <c r="D6" s="34"/>
      <c r="E6" s="34"/>
      <c r="F6" s="35"/>
      <c r="G6" s="35"/>
      <c r="H6" s="36"/>
      <c r="I6" s="37"/>
      <c r="J6" s="36"/>
      <c r="K6" s="37"/>
      <c r="L6" s="38"/>
      <c r="M6" s="39"/>
      <c r="N6" s="38"/>
      <c r="O6" s="37"/>
    </row>
    <row r="7" customFormat="false" ht="6" hidden="false" customHeight="true" outlineLevel="0" collapsed="false">
      <c r="A7" s="75"/>
      <c r="B7" s="40"/>
      <c r="C7" s="41"/>
      <c r="D7" s="68"/>
      <c r="E7" s="69"/>
      <c r="F7" s="43"/>
      <c r="G7" s="43"/>
      <c r="H7" s="44"/>
      <c r="I7" s="45"/>
      <c r="J7" s="44"/>
      <c r="K7" s="45"/>
      <c r="L7" s="46"/>
      <c r="M7" s="47"/>
      <c r="N7" s="46"/>
      <c r="O7" s="45"/>
    </row>
    <row r="8" customFormat="false" ht="12.95" hidden="false" customHeight="true" outlineLevel="0" collapsed="false">
      <c r="A8" s="26" t="n">
        <f aca="false">COUNTIF(A29:A139,"G")</f>
        <v>100</v>
      </c>
      <c r="B8" s="48"/>
      <c r="C8" s="58" t="s">
        <v>22</v>
      </c>
      <c r="D8" s="71"/>
      <c r="E8" s="72" t="s">
        <v>23</v>
      </c>
      <c r="F8" s="66"/>
      <c r="G8" s="66"/>
      <c r="H8" s="73" t="n">
        <f aca="false">COUNTIF(H25:H139,"G")</f>
        <v>0</v>
      </c>
      <c r="I8" s="29" t="n">
        <f aca="false">COUNTIF(I25:I139,"G")</f>
        <v>45</v>
      </c>
      <c r="J8" s="73" t="n">
        <f aca="false">COUNTIF(J25:J139,"G")</f>
        <v>45</v>
      </c>
      <c r="K8" s="57" t="n">
        <f aca="false">COUNTIF(K25:K139,"G")</f>
        <v>37</v>
      </c>
      <c r="L8" s="55"/>
      <c r="M8" s="56"/>
      <c r="N8" s="55"/>
      <c r="O8" s="57"/>
    </row>
    <row r="9" customFormat="false" ht="12.95" hidden="false" customHeight="true" outlineLevel="0" collapsed="false">
      <c r="A9" s="48"/>
      <c r="B9" s="48"/>
      <c r="C9" s="58" t="s">
        <v>24</v>
      </c>
      <c r="D9" s="71"/>
      <c r="E9" s="72" t="s">
        <v>25</v>
      </c>
      <c r="F9" s="66"/>
      <c r="G9" s="66"/>
      <c r="H9" s="73" t="n">
        <f aca="false">COUNTIF(H25:H139,"E")</f>
        <v>0</v>
      </c>
      <c r="I9" s="29" t="n">
        <f aca="false">COUNTIF(I25:I139,"E")</f>
        <v>2</v>
      </c>
      <c r="J9" s="73" t="n">
        <f aca="false">COUNTIF(J25:J139,"E")</f>
        <v>1</v>
      </c>
      <c r="K9" s="57" t="n">
        <f aca="false">COUNTIF(K25:K139,"E")</f>
        <v>5</v>
      </c>
      <c r="L9" s="55"/>
      <c r="M9" s="56"/>
      <c r="N9" s="55"/>
      <c r="O9" s="57"/>
    </row>
    <row r="10" customFormat="false" ht="6" hidden="false" customHeight="true" outlineLevel="0" collapsed="false">
      <c r="A10" s="32"/>
      <c r="B10" s="32"/>
      <c r="C10" s="33"/>
      <c r="D10" s="34"/>
      <c r="E10" s="34"/>
      <c r="F10" s="35"/>
      <c r="G10" s="35"/>
      <c r="H10" s="36"/>
      <c r="I10" s="76"/>
      <c r="J10" s="36"/>
      <c r="K10" s="37"/>
      <c r="L10" s="38"/>
      <c r="M10" s="39"/>
      <c r="N10" s="38"/>
      <c r="O10" s="37"/>
    </row>
    <row r="11" customFormat="false" ht="6" hidden="false" customHeight="true" outlineLevel="0" collapsed="false">
      <c r="A11" s="40"/>
      <c r="B11" s="40"/>
      <c r="C11" s="41"/>
      <c r="D11" s="42"/>
      <c r="E11" s="42"/>
      <c r="F11" s="43"/>
      <c r="G11" s="43"/>
      <c r="H11" s="44"/>
      <c r="I11" s="77"/>
      <c r="J11" s="44"/>
      <c r="K11" s="45"/>
      <c r="L11" s="46"/>
      <c r="M11" s="47"/>
      <c r="N11" s="46"/>
      <c r="O11" s="45"/>
    </row>
    <row r="12" customFormat="false" ht="12.95" hidden="false" customHeight="true" outlineLevel="0" collapsed="false">
      <c r="A12" s="78"/>
      <c r="B12" s="78"/>
      <c r="C12" s="79"/>
      <c r="D12" s="59"/>
      <c r="E12" s="60" t="s">
        <v>26</v>
      </c>
      <c r="F12" s="61"/>
      <c r="G12" s="61"/>
      <c r="H12" s="73" t="e">
        <f aca="false">SUM(#REF!)</f>
        <v>#REF!</v>
      </c>
      <c r="I12" s="29"/>
      <c r="J12" s="28" t="n">
        <f aca="false">SUM(J7:J8)</f>
        <v>45</v>
      </c>
      <c r="K12" s="29" t="n">
        <f aca="false">SUM(K7:K8)</f>
        <v>37</v>
      </c>
      <c r="L12" s="28" t="n">
        <f aca="false">SUM(L25:L139)</f>
        <v>32</v>
      </c>
      <c r="M12" s="29" t="n">
        <f aca="false">SUM(M25:M139)</f>
        <v>31</v>
      </c>
      <c r="N12" s="28" t="n">
        <f aca="false">SUM(N25:N139)</f>
        <v>15</v>
      </c>
      <c r="O12" s="29" t="n">
        <f aca="false">SUM(O25:O139)</f>
        <v>25</v>
      </c>
    </row>
    <row r="13" customFormat="false" ht="6" hidden="false" customHeight="true" outlineLevel="0" collapsed="false">
      <c r="A13" s="80"/>
      <c r="B13" s="80"/>
      <c r="C13" s="81"/>
      <c r="D13" s="82"/>
      <c r="E13" s="82"/>
      <c r="F13" s="83"/>
      <c r="G13" s="83"/>
      <c r="H13" s="84"/>
      <c r="I13" s="85"/>
      <c r="J13" s="84"/>
      <c r="K13" s="85"/>
      <c r="L13" s="86"/>
      <c r="M13" s="87"/>
      <c r="N13" s="86"/>
      <c r="O13" s="85"/>
    </row>
    <row r="14" customFormat="false" ht="6" hidden="false" customHeight="true" outlineLevel="0" collapsed="false">
      <c r="A14" s="88"/>
      <c r="B14" s="89"/>
      <c r="C14" s="90"/>
      <c r="D14" s="83"/>
      <c r="E14" s="83"/>
      <c r="F14" s="83"/>
      <c r="G14" s="83"/>
      <c r="H14" s="91"/>
      <c r="I14" s="92"/>
      <c r="J14" s="92"/>
      <c r="K14" s="92"/>
      <c r="L14" s="93"/>
      <c r="M14" s="93"/>
      <c r="N14" s="93"/>
      <c r="O14" s="92"/>
    </row>
    <row r="15" customFormat="false" ht="6" hidden="false" customHeight="true" outlineLevel="0" collapsed="false">
      <c r="A15" s="40"/>
      <c r="B15" s="40"/>
      <c r="C15" s="41"/>
      <c r="D15" s="42"/>
      <c r="E15" s="42"/>
      <c r="F15" s="43"/>
      <c r="G15" s="43"/>
      <c r="H15" s="44"/>
      <c r="I15" s="92"/>
      <c r="J15" s="92"/>
      <c r="K15" s="92"/>
      <c r="L15" s="93"/>
      <c r="M15" s="93"/>
      <c r="N15" s="93"/>
      <c r="O15" s="92"/>
    </row>
    <row r="16" customFormat="false" ht="12.75" hidden="false" customHeight="false" outlineLevel="0" collapsed="false">
      <c r="A16" s="78"/>
      <c r="B16" s="58" t="n">
        <f aca="false">COUNTIF(B29:B139,"GI")</f>
        <v>13</v>
      </c>
      <c r="C16" s="26" t="s">
        <v>43</v>
      </c>
      <c r="D16" s="59"/>
      <c r="E16" s="94" t="s">
        <v>44</v>
      </c>
      <c r="F16" s="61"/>
      <c r="G16" s="61"/>
      <c r="H16" s="73"/>
      <c r="I16" s="92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78"/>
      <c r="B17" s="58" t="n">
        <f aca="false">COUNTIF(B29:B139,"P")</f>
        <v>44</v>
      </c>
      <c r="C17" s="26" t="s">
        <v>45</v>
      </c>
      <c r="D17" s="59"/>
      <c r="E17" s="94" t="s">
        <v>46</v>
      </c>
      <c r="F17" s="61"/>
      <c r="G17" s="61"/>
      <c r="H17" s="73"/>
      <c r="I17" s="92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78"/>
      <c r="B18" s="58" t="n">
        <f aca="false">COUNTIF(B29:B139,"U")</f>
        <v>36</v>
      </c>
      <c r="C18" s="26" t="s">
        <v>47</v>
      </c>
      <c r="D18" s="59"/>
      <c r="E18" s="94" t="s">
        <v>48</v>
      </c>
      <c r="F18" s="61"/>
      <c r="G18" s="61"/>
      <c r="H18" s="73"/>
      <c r="I18" s="92"/>
      <c r="J18" s="95"/>
      <c r="K18" s="95"/>
      <c r="L18" s="95"/>
      <c r="M18" s="95"/>
      <c r="N18" s="95"/>
      <c r="O18" s="95"/>
    </row>
    <row r="19" customFormat="false" ht="12.75" hidden="false" customHeight="false" outlineLevel="0" collapsed="false">
      <c r="A19" s="78"/>
      <c r="B19" s="58" t="n">
        <f aca="false">COUNTIF(B29:B139,"NS")</f>
        <v>7</v>
      </c>
      <c r="C19" s="26"/>
      <c r="D19" s="59"/>
      <c r="E19" s="94" t="s">
        <v>487</v>
      </c>
      <c r="F19" s="61"/>
      <c r="G19" s="61"/>
      <c r="H19" s="73"/>
      <c r="I19" s="92"/>
      <c r="J19" s="95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78"/>
      <c r="B20" s="58" t="n">
        <f aca="false">B16+B17+B18+B19</f>
        <v>100</v>
      </c>
      <c r="C20" s="96" t="s">
        <v>49</v>
      </c>
      <c r="D20" s="59"/>
      <c r="E20" s="94" t="s">
        <v>50</v>
      </c>
      <c r="F20" s="61"/>
      <c r="G20" s="61"/>
      <c r="H20" s="73" t="e">
        <f aca="false">SUM(#REF!)</f>
        <v>#REF!</v>
      </c>
      <c r="I20" s="92"/>
      <c r="J20" s="95"/>
      <c r="K20" s="95"/>
      <c r="L20" s="95"/>
      <c r="M20" s="95"/>
      <c r="N20" s="95"/>
      <c r="O20" s="95"/>
    </row>
    <row r="21" customFormat="false" ht="6" hidden="false" customHeight="true" outlineLevel="0" collapsed="false">
      <c r="A21" s="80"/>
      <c r="B21" s="80"/>
      <c r="C21" s="81"/>
      <c r="D21" s="82"/>
      <c r="E21" s="82"/>
      <c r="F21" s="83"/>
      <c r="G21" s="83"/>
      <c r="H21" s="84"/>
      <c r="I21" s="92"/>
      <c r="J21" s="92"/>
      <c r="K21" s="92"/>
      <c r="L21" s="93"/>
      <c r="M21" s="93"/>
      <c r="N21" s="93"/>
      <c r="O21" s="92"/>
    </row>
    <row r="22" customFormat="false" ht="6" hidden="false" customHeight="true" outlineLevel="0" collapsed="false">
      <c r="A22" s="88"/>
      <c r="B22" s="89"/>
      <c r="C22" s="90"/>
      <c r="D22" s="83"/>
      <c r="E22" s="83"/>
      <c r="F22" s="83"/>
      <c r="G22" s="83"/>
      <c r="H22" s="91"/>
      <c r="I22" s="91"/>
      <c r="J22" s="91"/>
      <c r="K22" s="91"/>
      <c r="L22" s="97"/>
      <c r="M22" s="97"/>
      <c r="N22" s="97"/>
      <c r="O22" s="91"/>
    </row>
    <row r="23" customFormat="false" ht="30" hidden="false" customHeight="true" outlineLevel="0" collapsed="false">
      <c r="A23" s="98" t="s">
        <v>488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</row>
    <row r="24" customFormat="false" ht="24.75" hidden="false" customHeight="true" outlineLevel="0" collapsed="false">
      <c r="A24" s="99" t="s">
        <v>10</v>
      </c>
      <c r="B24" s="100"/>
      <c r="C24" s="101" t="s">
        <v>52</v>
      </c>
      <c r="D24" s="101" t="s">
        <v>53</v>
      </c>
      <c r="E24" s="239" t="s">
        <v>54</v>
      </c>
      <c r="F24" s="103" t="s">
        <v>55</v>
      </c>
      <c r="G24" s="104" t="s">
        <v>56</v>
      </c>
      <c r="H24" s="103" t="s">
        <v>57</v>
      </c>
      <c r="I24" s="104" t="s">
        <v>58</v>
      </c>
      <c r="J24" s="103" t="s">
        <v>59</v>
      </c>
      <c r="K24" s="104" t="s">
        <v>60</v>
      </c>
      <c r="L24" s="103" t="s">
        <v>61</v>
      </c>
      <c r="M24" s="105" t="s">
        <v>62</v>
      </c>
      <c r="N24" s="103" t="s">
        <v>63</v>
      </c>
      <c r="O24" s="104" t="s">
        <v>64</v>
      </c>
    </row>
    <row r="25" customFormat="false" ht="13.5" hidden="false" customHeight="false" outlineLevel="0" collapsed="false">
      <c r="A25" s="123"/>
      <c r="B25" s="240" t="s">
        <v>208</v>
      </c>
      <c r="C25" s="125"/>
      <c r="D25" s="125"/>
      <c r="E25" s="126"/>
      <c r="F25" s="127"/>
      <c r="G25" s="127"/>
      <c r="H25" s="73"/>
      <c r="I25" s="57"/>
      <c r="J25" s="73"/>
      <c r="K25" s="57"/>
      <c r="L25" s="55"/>
      <c r="M25" s="56"/>
      <c r="N25" s="55"/>
      <c r="O25" s="57"/>
      <c r="AA25" s="0"/>
      <c r="AB25" s="0"/>
      <c r="AV25" s="1"/>
      <c r="AW25" s="1"/>
    </row>
    <row r="26" customFormat="false" ht="12.75" hidden="false" customHeight="false" outlineLevel="0" collapsed="false">
      <c r="A26" s="241" t="s">
        <v>209</v>
      </c>
      <c r="B26" s="241"/>
      <c r="C26" s="241"/>
      <c r="D26" s="241"/>
      <c r="E26" s="241"/>
      <c r="F26" s="242"/>
      <c r="G26" s="242"/>
      <c r="H26" s="243"/>
      <c r="I26" s="172" t="n">
        <v>6</v>
      </c>
      <c r="J26" s="73"/>
      <c r="K26" s="57"/>
      <c r="L26" s="55"/>
      <c r="M26" s="56"/>
      <c r="N26" s="55"/>
      <c r="O26" s="57"/>
      <c r="AA26" s="0"/>
      <c r="AB26" s="0"/>
      <c r="AV26" s="1"/>
      <c r="AW26" s="1"/>
    </row>
    <row r="27" customFormat="false" ht="12.75" hidden="false" customHeight="false" outlineLevel="0" collapsed="false">
      <c r="A27" s="173" t="s">
        <v>210</v>
      </c>
      <c r="B27" s="173"/>
      <c r="C27" s="173"/>
      <c r="D27" s="173"/>
      <c r="E27" s="173"/>
      <c r="F27" s="174"/>
      <c r="G27" s="174"/>
      <c r="H27" s="175"/>
      <c r="I27" s="176" t="n">
        <v>8</v>
      </c>
      <c r="J27" s="73"/>
      <c r="K27" s="57"/>
      <c r="L27" s="55"/>
      <c r="M27" s="56"/>
      <c r="N27" s="55"/>
      <c r="O27" s="57"/>
      <c r="AA27" s="0"/>
      <c r="AB27" s="0"/>
      <c r="AV27" s="1"/>
      <c r="AW27" s="1"/>
    </row>
    <row r="28" customFormat="false" ht="12.75" hidden="false" customHeight="false" outlineLevel="0" collapsed="false">
      <c r="A28" s="244" t="s">
        <v>211</v>
      </c>
      <c r="B28" s="244"/>
      <c r="C28" s="244"/>
      <c r="D28" s="244"/>
      <c r="E28" s="244"/>
      <c r="F28" s="193"/>
      <c r="G28" s="193"/>
      <c r="H28" s="245"/>
      <c r="I28" s="246" t="n">
        <v>8</v>
      </c>
      <c r="J28" s="73"/>
      <c r="K28" s="57"/>
      <c r="L28" s="55"/>
      <c r="M28" s="56"/>
      <c r="N28" s="55"/>
      <c r="O28" s="57"/>
      <c r="AA28" s="0"/>
      <c r="AB28" s="0"/>
      <c r="AV28" s="1"/>
      <c r="AW28" s="1"/>
    </row>
    <row r="29" customFormat="false" ht="12.75" hidden="false" customHeight="false" outlineLevel="0" collapsed="false">
      <c r="A29" s="123" t="s">
        <v>22</v>
      </c>
      <c r="B29" s="124" t="s">
        <v>65</v>
      </c>
      <c r="C29" s="125" t="s">
        <v>212</v>
      </c>
      <c r="D29" s="125" t="s">
        <v>167</v>
      </c>
      <c r="E29" s="126" t="s">
        <v>213</v>
      </c>
      <c r="F29" s="127"/>
      <c r="G29" s="127"/>
      <c r="H29" s="73"/>
      <c r="I29" s="57" t="s">
        <v>22</v>
      </c>
      <c r="J29" s="73" t="s">
        <v>22</v>
      </c>
      <c r="K29" s="57"/>
      <c r="L29" s="55"/>
      <c r="M29" s="56"/>
      <c r="N29" s="55"/>
      <c r="O29" s="57"/>
      <c r="AA29" s="0"/>
      <c r="AB29" s="0"/>
      <c r="AV29" s="1"/>
      <c r="AW29" s="1"/>
    </row>
    <row r="30" customFormat="false" ht="12.75" hidden="false" customHeight="false" outlineLevel="0" collapsed="false">
      <c r="A30" s="123" t="s">
        <v>22</v>
      </c>
      <c r="B30" s="124" t="s">
        <v>72</v>
      </c>
      <c r="C30" s="125" t="s">
        <v>214</v>
      </c>
      <c r="D30" s="125" t="s">
        <v>215</v>
      </c>
      <c r="E30" s="126" t="s">
        <v>216</v>
      </c>
      <c r="F30" s="127"/>
      <c r="G30" s="127"/>
      <c r="H30" s="73"/>
      <c r="I30" s="57" t="s">
        <v>22</v>
      </c>
      <c r="J30" s="73" t="s">
        <v>22</v>
      </c>
      <c r="K30" s="57" t="s">
        <v>22</v>
      </c>
      <c r="L30" s="55"/>
      <c r="M30" s="56"/>
      <c r="N30" s="55"/>
      <c r="O30" s="57"/>
      <c r="AA30" s="0"/>
      <c r="AB30" s="0"/>
      <c r="AV30" s="1"/>
      <c r="AW30" s="1"/>
    </row>
    <row r="31" customFormat="false" ht="12.75" hidden="false" customHeight="false" outlineLevel="0" collapsed="false">
      <c r="A31" s="123" t="s">
        <v>22</v>
      </c>
      <c r="B31" s="124" t="s">
        <v>79</v>
      </c>
      <c r="C31" s="125" t="s">
        <v>217</v>
      </c>
      <c r="D31" s="125" t="s">
        <v>218</v>
      </c>
      <c r="E31" s="126" t="s">
        <v>219</v>
      </c>
      <c r="F31" s="127"/>
      <c r="G31" s="127"/>
      <c r="H31" s="73"/>
      <c r="I31" s="57" t="s">
        <v>22</v>
      </c>
      <c r="J31" s="73" t="s">
        <v>22</v>
      </c>
      <c r="K31" s="57"/>
      <c r="L31" s="55"/>
      <c r="M31" s="56"/>
      <c r="N31" s="55" t="n">
        <v>1</v>
      </c>
      <c r="O31" s="57"/>
      <c r="AA31" s="0"/>
      <c r="AB31" s="0"/>
      <c r="AV31" s="1"/>
      <c r="AW31" s="1"/>
    </row>
    <row r="32" customFormat="false" ht="12.75" hidden="false" customHeight="false" outlineLevel="0" collapsed="false">
      <c r="A32" s="123" t="s">
        <v>22</v>
      </c>
      <c r="B32" s="124" t="s">
        <v>65</v>
      </c>
      <c r="C32" s="125" t="s">
        <v>220</v>
      </c>
      <c r="D32" s="125" t="s">
        <v>81</v>
      </c>
      <c r="E32" s="126" t="s">
        <v>163</v>
      </c>
      <c r="F32" s="127"/>
      <c r="G32" s="127"/>
      <c r="H32" s="73"/>
      <c r="I32" s="57" t="s">
        <v>22</v>
      </c>
      <c r="J32" s="73" t="s">
        <v>22</v>
      </c>
      <c r="K32" s="57" t="s">
        <v>22</v>
      </c>
      <c r="L32" s="55"/>
      <c r="M32" s="56"/>
      <c r="N32" s="55"/>
      <c r="O32" s="57"/>
      <c r="AA32" s="0"/>
      <c r="AB32" s="0"/>
      <c r="AV32" s="1"/>
      <c r="AW32" s="1"/>
    </row>
    <row r="33" customFormat="false" ht="12.75" hidden="false" customHeight="false" outlineLevel="0" collapsed="false">
      <c r="A33" s="123" t="s">
        <v>22</v>
      </c>
      <c r="B33" s="124" t="s">
        <v>72</v>
      </c>
      <c r="C33" s="125" t="s">
        <v>221</v>
      </c>
      <c r="D33" s="125" t="s">
        <v>222</v>
      </c>
      <c r="E33" s="126" t="s">
        <v>223</v>
      </c>
      <c r="F33" s="127"/>
      <c r="G33" s="127"/>
      <c r="H33" s="73"/>
      <c r="I33" s="57"/>
      <c r="J33" s="73" t="s">
        <v>22</v>
      </c>
      <c r="K33" s="57"/>
      <c r="L33" s="55"/>
      <c r="M33" s="56"/>
      <c r="N33" s="55"/>
      <c r="O33" s="57"/>
      <c r="AA33" s="0"/>
      <c r="AB33" s="0"/>
      <c r="AV33" s="1"/>
      <c r="AW33" s="1"/>
    </row>
    <row r="34" customFormat="false" ht="12.75" hidden="false" customHeight="false" outlineLevel="0" collapsed="false">
      <c r="A34" s="123" t="s">
        <v>22</v>
      </c>
      <c r="B34" s="124" t="s">
        <v>72</v>
      </c>
      <c r="C34" s="125" t="s">
        <v>224</v>
      </c>
      <c r="D34" s="125" t="s">
        <v>225</v>
      </c>
      <c r="E34" s="126" t="s">
        <v>226</v>
      </c>
      <c r="F34" s="127"/>
      <c r="G34" s="127"/>
      <c r="H34" s="73"/>
      <c r="I34" s="57" t="s">
        <v>22</v>
      </c>
      <c r="J34" s="73" t="s">
        <v>22</v>
      </c>
      <c r="K34" s="57"/>
      <c r="L34" s="55"/>
      <c r="M34" s="56"/>
      <c r="N34" s="55"/>
      <c r="O34" s="57"/>
      <c r="AA34" s="0"/>
      <c r="AB34" s="0"/>
      <c r="AV34" s="1"/>
      <c r="AW34" s="1"/>
    </row>
    <row r="35" customFormat="false" ht="12.75" hidden="false" customHeight="false" outlineLevel="0" collapsed="false">
      <c r="A35" s="181" t="s">
        <v>22</v>
      </c>
      <c r="B35" s="182" t="s">
        <v>72</v>
      </c>
      <c r="C35" s="183" t="s">
        <v>227</v>
      </c>
      <c r="D35" s="183" t="s">
        <v>228</v>
      </c>
      <c r="E35" s="184" t="s">
        <v>229</v>
      </c>
      <c r="F35" s="185"/>
      <c r="G35" s="185"/>
      <c r="H35" s="186"/>
      <c r="I35" s="187"/>
      <c r="J35" s="186" t="s">
        <v>22</v>
      </c>
      <c r="K35" s="187"/>
      <c r="L35" s="188" t="n">
        <v>1</v>
      </c>
      <c r="M35" s="189"/>
      <c r="N35" s="188" t="n">
        <v>1</v>
      </c>
      <c r="O35" s="187" t="n">
        <v>1</v>
      </c>
      <c r="AA35" s="0"/>
      <c r="AB35" s="0"/>
      <c r="AV35" s="1"/>
      <c r="AW35" s="1"/>
    </row>
    <row r="36" customFormat="false" ht="12.75" hidden="false" customHeight="false" outlineLevel="0" collapsed="false">
      <c r="A36" s="181" t="s">
        <v>22</v>
      </c>
      <c r="B36" s="182" t="s">
        <v>72</v>
      </c>
      <c r="C36" s="183" t="s">
        <v>230</v>
      </c>
      <c r="D36" s="183" t="s">
        <v>156</v>
      </c>
      <c r="E36" s="184" t="s">
        <v>189</v>
      </c>
      <c r="F36" s="185"/>
      <c r="G36" s="185"/>
      <c r="H36" s="186"/>
      <c r="I36" s="187" t="s">
        <v>22</v>
      </c>
      <c r="J36" s="186"/>
      <c r="K36" s="187" t="s">
        <v>22</v>
      </c>
      <c r="L36" s="188" t="n">
        <v>1</v>
      </c>
      <c r="M36" s="189" t="n">
        <v>1</v>
      </c>
      <c r="N36" s="188"/>
      <c r="O36" s="187"/>
      <c r="AA36" s="0"/>
      <c r="AB36" s="0"/>
      <c r="AV36" s="1"/>
      <c r="AW36" s="1"/>
    </row>
    <row r="37" customFormat="false" ht="12.75" hidden="false" customHeight="false" outlineLevel="0" collapsed="false">
      <c r="A37" s="123" t="s">
        <v>22</v>
      </c>
      <c r="B37" s="124" t="s">
        <v>65</v>
      </c>
      <c r="C37" s="125" t="s">
        <v>231</v>
      </c>
      <c r="D37" s="125" t="s">
        <v>84</v>
      </c>
      <c r="E37" s="126" t="s">
        <v>232</v>
      </c>
      <c r="F37" s="127"/>
      <c r="G37" s="127"/>
      <c r="H37" s="73"/>
      <c r="I37" s="57"/>
      <c r="J37" s="73"/>
      <c r="K37" s="57"/>
      <c r="L37" s="55"/>
      <c r="M37" s="56"/>
      <c r="N37" s="55"/>
      <c r="O37" s="57" t="n">
        <v>1</v>
      </c>
      <c r="AA37" s="0"/>
      <c r="AB37" s="0"/>
      <c r="AV37" s="1"/>
      <c r="AW37" s="1"/>
    </row>
    <row r="38" customFormat="false" ht="12.75" hidden="false" customHeight="false" outlineLevel="0" collapsed="false">
      <c r="A38" s="123" t="s">
        <v>22</v>
      </c>
      <c r="B38" s="124" t="s">
        <v>65</v>
      </c>
      <c r="C38" s="125" t="s">
        <v>233</v>
      </c>
      <c r="D38" s="125" t="s">
        <v>234</v>
      </c>
      <c r="E38" s="126" t="s">
        <v>235</v>
      </c>
      <c r="F38" s="127"/>
      <c r="G38" s="127"/>
      <c r="H38" s="73"/>
      <c r="I38" s="57"/>
      <c r="J38" s="73" t="s">
        <v>22</v>
      </c>
      <c r="K38" s="57"/>
      <c r="L38" s="55" t="n">
        <v>1</v>
      </c>
      <c r="M38" s="56"/>
      <c r="N38" s="55"/>
      <c r="O38" s="57"/>
      <c r="AA38" s="0"/>
      <c r="AB38" s="0"/>
      <c r="AV38" s="1"/>
      <c r="AW38" s="1"/>
    </row>
    <row r="39" customFormat="false" ht="12.75" hidden="false" customHeight="false" outlineLevel="0" collapsed="false">
      <c r="A39" s="123" t="s">
        <v>22</v>
      </c>
      <c r="B39" s="124" t="s">
        <v>72</v>
      </c>
      <c r="C39" s="125" t="s">
        <v>236</v>
      </c>
      <c r="D39" s="125" t="s">
        <v>237</v>
      </c>
      <c r="E39" s="126" t="s">
        <v>238</v>
      </c>
      <c r="F39" s="127"/>
      <c r="G39" s="127"/>
      <c r="H39" s="73"/>
      <c r="I39" s="57"/>
      <c r="J39" s="73"/>
      <c r="K39" s="57" t="s">
        <v>22</v>
      </c>
      <c r="L39" s="55"/>
      <c r="M39" s="56"/>
      <c r="N39" s="55"/>
      <c r="O39" s="57"/>
      <c r="AA39" s="0"/>
      <c r="AB39" s="0"/>
      <c r="AV39" s="1"/>
      <c r="AW39" s="1"/>
    </row>
    <row r="40" customFormat="false" ht="12.75" hidden="false" customHeight="false" outlineLevel="0" collapsed="false">
      <c r="A40" s="123" t="s">
        <v>22</v>
      </c>
      <c r="B40" s="124" t="s">
        <v>72</v>
      </c>
      <c r="C40" s="125" t="s">
        <v>239</v>
      </c>
      <c r="D40" s="125" t="s">
        <v>170</v>
      </c>
      <c r="E40" s="126" t="s">
        <v>240</v>
      </c>
      <c r="F40" s="127"/>
      <c r="G40" s="127"/>
      <c r="H40" s="73"/>
      <c r="I40" s="57"/>
      <c r="J40" s="73"/>
      <c r="K40" s="57"/>
      <c r="L40" s="55"/>
      <c r="M40" s="56" t="n">
        <v>1</v>
      </c>
      <c r="N40" s="55"/>
      <c r="O40" s="57"/>
      <c r="AA40" s="0"/>
      <c r="AB40" s="0"/>
      <c r="AV40" s="1"/>
      <c r="AW40" s="1"/>
    </row>
    <row r="41" customFormat="false" ht="12.75" hidden="false" customHeight="false" outlineLevel="0" collapsed="false">
      <c r="A41" s="123" t="s">
        <v>22</v>
      </c>
      <c r="B41" s="124" t="s">
        <v>65</v>
      </c>
      <c r="C41" s="125" t="s">
        <v>239</v>
      </c>
      <c r="D41" s="125" t="s">
        <v>241</v>
      </c>
      <c r="E41" s="126" t="s">
        <v>242</v>
      </c>
      <c r="F41" s="127"/>
      <c r="G41" s="127"/>
      <c r="H41" s="73"/>
      <c r="I41" s="57"/>
      <c r="J41" s="73" t="s">
        <v>22</v>
      </c>
      <c r="K41" s="57" t="s">
        <v>22</v>
      </c>
      <c r="L41" s="55"/>
      <c r="M41" s="56"/>
      <c r="N41" s="55"/>
      <c r="O41" s="57"/>
      <c r="AA41" s="0"/>
      <c r="AB41" s="0"/>
      <c r="AV41" s="1"/>
      <c r="AW41" s="1"/>
    </row>
    <row r="42" customFormat="false" ht="12.75" hidden="false" customHeight="false" outlineLevel="0" collapsed="false">
      <c r="A42" s="123" t="s">
        <v>22</v>
      </c>
      <c r="B42" s="124" t="s">
        <v>72</v>
      </c>
      <c r="C42" s="125" t="s">
        <v>243</v>
      </c>
      <c r="D42" s="125" t="s">
        <v>244</v>
      </c>
      <c r="E42" s="126" t="s">
        <v>245</v>
      </c>
      <c r="F42" s="127"/>
      <c r="G42" s="127"/>
      <c r="H42" s="73"/>
      <c r="I42" s="57"/>
      <c r="J42" s="73"/>
      <c r="K42" s="57"/>
      <c r="L42" s="55" t="n">
        <v>1</v>
      </c>
      <c r="M42" s="56"/>
      <c r="N42" s="55"/>
      <c r="O42" s="57"/>
      <c r="AA42" s="0"/>
      <c r="AB42" s="0"/>
      <c r="AV42" s="1"/>
      <c r="AW42" s="1"/>
    </row>
    <row r="43" customFormat="false" ht="12.75" hidden="false" customHeight="false" outlineLevel="0" collapsed="false">
      <c r="A43" s="123" t="s">
        <v>22</v>
      </c>
      <c r="B43" s="124" t="s">
        <v>65</v>
      </c>
      <c r="C43" s="125" t="s">
        <v>246</v>
      </c>
      <c r="D43" s="125" t="s">
        <v>247</v>
      </c>
      <c r="E43" s="126" t="s">
        <v>248</v>
      </c>
      <c r="F43" s="127"/>
      <c r="G43" s="127"/>
      <c r="H43" s="73"/>
      <c r="I43" s="57"/>
      <c r="J43" s="73"/>
      <c r="K43" s="57"/>
      <c r="L43" s="55" t="s">
        <v>24</v>
      </c>
      <c r="M43" s="56"/>
      <c r="N43" s="55"/>
      <c r="O43" s="57"/>
      <c r="AA43" s="0"/>
      <c r="AB43" s="0"/>
      <c r="AV43" s="1"/>
      <c r="AW43" s="1"/>
    </row>
    <row r="44" customFormat="false" ht="12.75" hidden="false" customHeight="false" outlineLevel="0" collapsed="false">
      <c r="A44" s="123" t="s">
        <v>22</v>
      </c>
      <c r="B44" s="124" t="s">
        <v>79</v>
      </c>
      <c r="C44" s="125" t="s">
        <v>249</v>
      </c>
      <c r="D44" s="125" t="s">
        <v>250</v>
      </c>
      <c r="E44" s="126" t="s">
        <v>251</v>
      </c>
      <c r="F44" s="127"/>
      <c r="G44" s="127"/>
      <c r="H44" s="73"/>
      <c r="I44" s="57"/>
      <c r="J44" s="73" t="s">
        <v>22</v>
      </c>
      <c r="K44" s="57"/>
      <c r="L44" s="55"/>
      <c r="M44" s="56"/>
      <c r="N44" s="55"/>
      <c r="O44" s="57"/>
    </row>
    <row r="45" customFormat="false" ht="12.75" hidden="false" customHeight="false" outlineLevel="0" collapsed="false">
      <c r="A45" s="123" t="s">
        <v>22</v>
      </c>
      <c r="B45" s="124" t="s">
        <v>65</v>
      </c>
      <c r="C45" s="125" t="s">
        <v>252</v>
      </c>
      <c r="D45" s="125" t="s">
        <v>253</v>
      </c>
      <c r="E45" s="126" t="s">
        <v>254</v>
      </c>
      <c r="F45" s="127"/>
      <c r="G45" s="127"/>
      <c r="H45" s="73"/>
      <c r="I45" s="57"/>
      <c r="J45" s="73"/>
      <c r="K45" s="57" t="s">
        <v>22</v>
      </c>
      <c r="L45" s="55"/>
      <c r="M45" s="56"/>
      <c r="N45" s="55"/>
      <c r="O45" s="57"/>
      <c r="AA45" s="0"/>
      <c r="AB45" s="0"/>
      <c r="AV45" s="1"/>
      <c r="AW45" s="1"/>
    </row>
    <row r="46" customFormat="false" ht="12.75" hidden="false" customHeight="false" outlineLevel="0" collapsed="false">
      <c r="A46" s="140" t="s">
        <v>22</v>
      </c>
      <c r="B46" s="141" t="s">
        <v>65</v>
      </c>
      <c r="C46" s="142" t="s">
        <v>255</v>
      </c>
      <c r="D46" s="142" t="s">
        <v>256</v>
      </c>
      <c r="E46" s="143" t="s">
        <v>154</v>
      </c>
      <c r="F46" s="144"/>
      <c r="G46" s="144"/>
      <c r="H46" s="145"/>
      <c r="I46" s="146" t="s">
        <v>22</v>
      </c>
      <c r="J46" s="145" t="s">
        <v>22</v>
      </c>
      <c r="K46" s="146" t="s">
        <v>22</v>
      </c>
      <c r="L46" s="147" t="n">
        <v>1</v>
      </c>
      <c r="M46" s="148" t="n">
        <v>1</v>
      </c>
      <c r="N46" s="147" t="n">
        <v>1</v>
      </c>
      <c r="O46" s="146" t="n">
        <v>1</v>
      </c>
      <c r="AA46" s="0"/>
      <c r="AB46" s="0"/>
      <c r="AV46" s="1"/>
      <c r="AW46" s="1"/>
    </row>
    <row r="47" customFormat="false" ht="12.75" hidden="false" customHeight="false" outlineLevel="0" collapsed="false">
      <c r="A47" s="123" t="s">
        <v>22</v>
      </c>
      <c r="B47" s="124" t="s">
        <v>72</v>
      </c>
      <c r="C47" s="125" t="s">
        <v>257</v>
      </c>
      <c r="D47" s="125" t="s">
        <v>167</v>
      </c>
      <c r="E47" s="126" t="s">
        <v>229</v>
      </c>
      <c r="F47" s="127"/>
      <c r="G47" s="127"/>
      <c r="H47" s="73"/>
      <c r="I47" s="57"/>
      <c r="J47" s="73"/>
      <c r="K47" s="57"/>
      <c r="L47" s="55" t="n">
        <v>1</v>
      </c>
      <c r="M47" s="56"/>
      <c r="N47" s="55"/>
      <c r="O47" s="57"/>
      <c r="AA47" s="0"/>
      <c r="AB47" s="0"/>
      <c r="AV47" s="1"/>
      <c r="AW47" s="1"/>
    </row>
    <row r="48" customFormat="false" ht="12.75" hidden="false" customHeight="false" outlineLevel="0" collapsed="false">
      <c r="A48" s="140" t="s">
        <v>22</v>
      </c>
      <c r="B48" s="141" t="s">
        <v>65</v>
      </c>
      <c r="C48" s="190" t="s">
        <v>258</v>
      </c>
      <c r="D48" s="190" t="s">
        <v>126</v>
      </c>
      <c r="E48" s="152" t="s">
        <v>259</v>
      </c>
      <c r="F48" s="153"/>
      <c r="G48" s="153"/>
      <c r="H48" s="154"/>
      <c r="I48" s="146" t="s">
        <v>22</v>
      </c>
      <c r="J48" s="154" t="s">
        <v>24</v>
      </c>
      <c r="K48" s="146" t="s">
        <v>22</v>
      </c>
      <c r="L48" s="147" t="n">
        <v>1</v>
      </c>
      <c r="M48" s="148"/>
      <c r="N48" s="147" t="n">
        <v>1</v>
      </c>
      <c r="O48" s="146" t="n">
        <v>1</v>
      </c>
      <c r="AA48" s="0"/>
      <c r="AB48" s="0"/>
      <c r="AV48" s="1"/>
      <c r="AW48" s="1"/>
    </row>
    <row r="49" customFormat="false" ht="12.75" hidden="false" customHeight="false" outlineLevel="0" collapsed="false">
      <c r="A49" s="123" t="s">
        <v>22</v>
      </c>
      <c r="B49" s="124" t="s">
        <v>79</v>
      </c>
      <c r="C49" s="155" t="s">
        <v>260</v>
      </c>
      <c r="D49" s="155" t="s">
        <v>261</v>
      </c>
      <c r="E49" s="149" t="s">
        <v>251</v>
      </c>
      <c r="F49" s="150"/>
      <c r="G49" s="150"/>
      <c r="H49" s="151"/>
      <c r="I49" s="57"/>
      <c r="J49" s="151"/>
      <c r="K49" s="57"/>
      <c r="L49" s="55"/>
      <c r="M49" s="56"/>
      <c r="N49" s="55" t="n">
        <v>1</v>
      </c>
      <c r="O49" s="57"/>
      <c r="AA49" s="0"/>
      <c r="AB49" s="0"/>
      <c r="AV49" s="1"/>
      <c r="AW49" s="1"/>
    </row>
    <row r="50" customFormat="false" ht="12.75" hidden="false" customHeight="false" outlineLevel="0" collapsed="false">
      <c r="A50" s="123" t="s">
        <v>22</v>
      </c>
      <c r="B50" s="124" t="s">
        <v>72</v>
      </c>
      <c r="C50" s="155" t="s">
        <v>262</v>
      </c>
      <c r="D50" s="155" t="s">
        <v>263</v>
      </c>
      <c r="E50" s="149" t="s">
        <v>264</v>
      </c>
      <c r="F50" s="150"/>
      <c r="G50" s="150"/>
      <c r="H50" s="151"/>
      <c r="I50" s="57"/>
      <c r="J50" s="151"/>
      <c r="K50" s="57"/>
      <c r="L50" s="55" t="n">
        <v>1</v>
      </c>
      <c r="M50" s="56"/>
      <c r="N50" s="55"/>
      <c r="O50" s="57"/>
      <c r="AA50" s="0"/>
      <c r="AB50" s="0"/>
      <c r="AV50" s="1"/>
      <c r="AW50" s="1"/>
    </row>
    <row r="51" customFormat="false" ht="12.75" hidden="false" customHeight="false" outlineLevel="0" collapsed="false">
      <c r="A51" s="123" t="s">
        <v>22</v>
      </c>
      <c r="B51" s="124" t="s">
        <v>489</v>
      </c>
      <c r="C51" s="125" t="s">
        <v>265</v>
      </c>
      <c r="D51" s="125" t="s">
        <v>266</v>
      </c>
      <c r="E51" s="126" t="s">
        <v>267</v>
      </c>
      <c r="F51" s="127"/>
      <c r="G51" s="127"/>
      <c r="H51" s="73"/>
      <c r="I51" s="57"/>
      <c r="J51" s="73" t="s">
        <v>22</v>
      </c>
      <c r="K51" s="57" t="s">
        <v>22</v>
      </c>
      <c r="L51" s="55"/>
      <c r="M51" s="56"/>
      <c r="N51" s="55"/>
      <c r="O51" s="57"/>
      <c r="AA51" s="0"/>
      <c r="AB51" s="0"/>
      <c r="AV51" s="1"/>
      <c r="AW51" s="1"/>
    </row>
    <row r="52" customFormat="false" ht="12.75" hidden="false" customHeight="false" outlineLevel="0" collapsed="false">
      <c r="A52" s="123" t="s">
        <v>22</v>
      </c>
      <c r="B52" s="124" t="s">
        <v>72</v>
      </c>
      <c r="C52" s="125" t="s">
        <v>268</v>
      </c>
      <c r="D52" s="125" t="s">
        <v>191</v>
      </c>
      <c r="E52" s="126" t="s">
        <v>168</v>
      </c>
      <c r="F52" s="127"/>
      <c r="G52" s="127"/>
      <c r="H52" s="73"/>
      <c r="I52" s="57" t="s">
        <v>22</v>
      </c>
      <c r="J52" s="73" t="s">
        <v>22</v>
      </c>
      <c r="K52" s="57"/>
      <c r="L52" s="55"/>
      <c r="M52" s="56"/>
      <c r="N52" s="55"/>
      <c r="O52" s="57"/>
      <c r="AA52" s="0"/>
      <c r="AB52" s="0"/>
      <c r="AV52" s="1"/>
      <c r="AW52" s="1"/>
    </row>
    <row r="53" customFormat="false" ht="12.75" hidden="false" customHeight="false" outlineLevel="0" collapsed="false">
      <c r="A53" s="181" t="s">
        <v>22</v>
      </c>
      <c r="B53" s="182" t="s">
        <v>72</v>
      </c>
      <c r="C53" s="183" t="s">
        <v>269</v>
      </c>
      <c r="D53" s="183" t="s">
        <v>270</v>
      </c>
      <c r="E53" s="184" t="s">
        <v>271</v>
      </c>
      <c r="F53" s="185"/>
      <c r="G53" s="185"/>
      <c r="H53" s="186"/>
      <c r="I53" s="187" t="s">
        <v>22</v>
      </c>
      <c r="J53" s="186"/>
      <c r="K53" s="187" t="n">
        <v>1</v>
      </c>
      <c r="L53" s="188" t="n">
        <v>1</v>
      </c>
      <c r="M53" s="189"/>
      <c r="N53" s="188"/>
      <c r="O53" s="187" t="n">
        <v>1</v>
      </c>
      <c r="AA53" s="0"/>
      <c r="AB53" s="0"/>
      <c r="AV53" s="1"/>
      <c r="AW53" s="1"/>
    </row>
    <row r="54" customFormat="false" ht="12.75" hidden="false" customHeight="false" outlineLevel="0" collapsed="false">
      <c r="A54" s="123" t="s">
        <v>22</v>
      </c>
      <c r="B54" s="124" t="s">
        <v>72</v>
      </c>
      <c r="C54" s="125" t="s">
        <v>272</v>
      </c>
      <c r="D54" s="125" t="s">
        <v>273</v>
      </c>
      <c r="E54" s="126" t="s">
        <v>185</v>
      </c>
      <c r="F54" s="127"/>
      <c r="G54" s="127"/>
      <c r="H54" s="73"/>
      <c r="I54" s="57" t="s">
        <v>22</v>
      </c>
      <c r="J54" s="73" t="s">
        <v>22</v>
      </c>
      <c r="K54" s="57" t="s">
        <v>22</v>
      </c>
      <c r="L54" s="55"/>
      <c r="M54" s="56"/>
      <c r="N54" s="55"/>
      <c r="O54" s="57"/>
      <c r="AA54" s="0"/>
      <c r="AB54" s="0"/>
      <c r="AV54" s="1"/>
      <c r="AW54" s="1"/>
    </row>
    <row r="55" customFormat="false" ht="12.75" hidden="false" customHeight="false" outlineLevel="0" collapsed="false">
      <c r="A55" s="123" t="s">
        <v>22</v>
      </c>
      <c r="B55" s="124" t="s">
        <v>79</v>
      </c>
      <c r="C55" s="125" t="s">
        <v>274</v>
      </c>
      <c r="D55" s="125" t="s">
        <v>275</v>
      </c>
      <c r="E55" s="126" t="s">
        <v>94</v>
      </c>
      <c r="F55" s="127"/>
      <c r="G55" s="127"/>
      <c r="H55" s="73"/>
      <c r="I55" s="57"/>
      <c r="J55" s="73"/>
      <c r="K55" s="57"/>
      <c r="L55" s="55"/>
      <c r="M55" s="56"/>
      <c r="N55" s="55"/>
      <c r="O55" s="57" t="n">
        <v>1</v>
      </c>
      <c r="AA55" s="0"/>
      <c r="AB55" s="0"/>
      <c r="AV55" s="1"/>
      <c r="AW55" s="1"/>
    </row>
    <row r="56" customFormat="false" ht="12.75" hidden="false" customHeight="false" outlineLevel="0" collapsed="false">
      <c r="A56" s="181" t="s">
        <v>22</v>
      </c>
      <c r="B56" s="182" t="s">
        <v>79</v>
      </c>
      <c r="C56" s="191" t="s">
        <v>276</v>
      </c>
      <c r="D56" s="191" t="s">
        <v>84</v>
      </c>
      <c r="E56" s="192" t="s">
        <v>277</v>
      </c>
      <c r="F56" s="193"/>
      <c r="G56" s="193"/>
      <c r="H56" s="194"/>
      <c r="I56" s="195" t="s">
        <v>22</v>
      </c>
      <c r="J56" s="194" t="s">
        <v>22</v>
      </c>
      <c r="K56" s="195" t="s">
        <v>22</v>
      </c>
      <c r="L56" s="196" t="n">
        <v>1</v>
      </c>
      <c r="M56" s="197"/>
      <c r="N56" s="196" t="s">
        <v>24</v>
      </c>
      <c r="O56" s="195"/>
      <c r="AA56" s="0"/>
      <c r="AB56" s="0"/>
      <c r="AV56" s="1"/>
      <c r="AW56" s="1"/>
    </row>
    <row r="57" customFormat="false" ht="12.75" hidden="false" customHeight="false" outlineLevel="0" collapsed="false">
      <c r="A57" s="123" t="s">
        <v>22</v>
      </c>
      <c r="B57" s="124" t="s">
        <v>65</v>
      </c>
      <c r="C57" s="125" t="s">
        <v>278</v>
      </c>
      <c r="D57" s="125" t="s">
        <v>279</v>
      </c>
      <c r="E57" s="126" t="s">
        <v>280</v>
      </c>
      <c r="F57" s="127"/>
      <c r="G57" s="127"/>
      <c r="H57" s="73"/>
      <c r="I57" s="57" t="s">
        <v>22</v>
      </c>
      <c r="J57" s="73"/>
      <c r="K57" s="57"/>
      <c r="L57" s="55"/>
      <c r="M57" s="56"/>
      <c r="N57" s="55"/>
      <c r="O57" s="57" t="n">
        <v>1</v>
      </c>
      <c r="AA57" s="0"/>
      <c r="AB57" s="0"/>
      <c r="AV57" s="1"/>
      <c r="AW57" s="1"/>
    </row>
    <row r="58" customFormat="false" ht="12.75" hidden="false" customHeight="false" outlineLevel="0" collapsed="false">
      <c r="A58" s="123" t="s">
        <v>22</v>
      </c>
      <c r="B58" s="124" t="s">
        <v>72</v>
      </c>
      <c r="C58" s="125" t="s">
        <v>281</v>
      </c>
      <c r="D58" s="125" t="s">
        <v>282</v>
      </c>
      <c r="E58" s="126" t="s">
        <v>283</v>
      </c>
      <c r="F58" s="127"/>
      <c r="G58" s="127"/>
      <c r="H58" s="73"/>
      <c r="I58" s="57"/>
      <c r="J58" s="73"/>
      <c r="K58" s="57"/>
      <c r="L58" s="55" t="n">
        <v>1</v>
      </c>
      <c r="M58" s="56"/>
      <c r="N58" s="55"/>
      <c r="O58" s="57" t="n">
        <v>1</v>
      </c>
      <c r="AA58" s="0"/>
      <c r="AB58" s="0"/>
      <c r="AV58" s="1"/>
      <c r="AW58" s="1"/>
    </row>
    <row r="59" customFormat="false" ht="12.75" hidden="false" customHeight="false" outlineLevel="0" collapsed="false">
      <c r="A59" s="123" t="s">
        <v>22</v>
      </c>
      <c r="B59" s="124" t="s">
        <v>65</v>
      </c>
      <c r="C59" s="125" t="s">
        <v>284</v>
      </c>
      <c r="D59" s="125" t="s">
        <v>198</v>
      </c>
      <c r="E59" s="126" t="s">
        <v>285</v>
      </c>
      <c r="F59" s="127"/>
      <c r="G59" s="127"/>
      <c r="H59" s="73"/>
      <c r="I59" s="57"/>
      <c r="J59" s="73" t="s">
        <v>22</v>
      </c>
      <c r="K59" s="57"/>
      <c r="L59" s="55" t="s">
        <v>24</v>
      </c>
      <c r="M59" s="56"/>
      <c r="N59" s="55"/>
      <c r="O59" s="57"/>
      <c r="AA59" s="0"/>
      <c r="AB59" s="0"/>
      <c r="AV59" s="1"/>
      <c r="AW59" s="1"/>
    </row>
    <row r="60" customFormat="false" ht="12.75" hidden="false" customHeight="false" outlineLevel="0" collapsed="false">
      <c r="A60" s="123" t="s">
        <v>22</v>
      </c>
      <c r="B60" s="124" t="s">
        <v>72</v>
      </c>
      <c r="C60" s="125" t="s">
        <v>286</v>
      </c>
      <c r="D60" s="125" t="s">
        <v>123</v>
      </c>
      <c r="E60" s="126" t="s">
        <v>287</v>
      </c>
      <c r="F60" s="127"/>
      <c r="G60" s="127"/>
      <c r="H60" s="73"/>
      <c r="I60" s="57" t="s">
        <v>22</v>
      </c>
      <c r="J60" s="73"/>
      <c r="K60" s="57"/>
      <c r="L60" s="55"/>
      <c r="M60" s="56"/>
      <c r="N60" s="55"/>
      <c r="O60" s="57"/>
      <c r="AA60" s="0"/>
      <c r="AB60" s="0"/>
      <c r="AV60" s="1"/>
      <c r="AW60" s="1"/>
    </row>
    <row r="61" customFormat="false" ht="12.75" hidden="false" customHeight="false" outlineLevel="0" collapsed="false">
      <c r="A61" s="198" t="s">
        <v>22</v>
      </c>
      <c r="B61" s="199" t="s">
        <v>65</v>
      </c>
      <c r="C61" s="200" t="s">
        <v>288</v>
      </c>
      <c r="D61" s="200" t="s">
        <v>191</v>
      </c>
      <c r="E61" s="201" t="s">
        <v>289</v>
      </c>
      <c r="F61" s="174"/>
      <c r="G61" s="174"/>
      <c r="H61" s="202"/>
      <c r="I61" s="203" t="s">
        <v>22</v>
      </c>
      <c r="J61" s="202" t="s">
        <v>22</v>
      </c>
      <c r="K61" s="203" t="s">
        <v>22</v>
      </c>
      <c r="L61" s="204"/>
      <c r="M61" s="205"/>
      <c r="N61" s="204" t="n">
        <v>1</v>
      </c>
      <c r="O61" s="203" t="n">
        <v>1</v>
      </c>
      <c r="AA61" s="0"/>
      <c r="AB61" s="0"/>
      <c r="AV61" s="1"/>
      <c r="AW61" s="1"/>
    </row>
    <row r="62" customFormat="false" ht="12.75" hidden="false" customHeight="false" outlineLevel="0" collapsed="false">
      <c r="A62" s="123" t="s">
        <v>22</v>
      </c>
      <c r="B62" s="124" t="s">
        <v>65</v>
      </c>
      <c r="C62" s="125" t="s">
        <v>290</v>
      </c>
      <c r="D62" s="125" t="s">
        <v>291</v>
      </c>
      <c r="E62" s="126" t="s">
        <v>201</v>
      </c>
      <c r="F62" s="127"/>
      <c r="G62" s="127"/>
      <c r="H62" s="73"/>
      <c r="I62" s="57"/>
      <c r="J62" s="73"/>
      <c r="K62" s="57" t="s">
        <v>22</v>
      </c>
      <c r="L62" s="55"/>
      <c r="M62" s="56"/>
      <c r="N62" s="55" t="s">
        <v>24</v>
      </c>
      <c r="O62" s="57"/>
      <c r="AA62" s="0"/>
      <c r="AB62" s="0"/>
      <c r="AV62" s="1"/>
      <c r="AW62" s="1"/>
    </row>
    <row r="63" customFormat="false" ht="12.75" hidden="false" customHeight="false" outlineLevel="0" collapsed="false">
      <c r="A63" s="123" t="s">
        <v>22</v>
      </c>
      <c r="B63" s="124" t="s">
        <v>489</v>
      </c>
      <c r="C63" s="155" t="s">
        <v>292</v>
      </c>
      <c r="D63" s="155" t="s">
        <v>293</v>
      </c>
      <c r="E63" s="149" t="s">
        <v>294</v>
      </c>
      <c r="F63" s="150"/>
      <c r="G63" s="150"/>
      <c r="H63" s="151"/>
      <c r="I63" s="57"/>
      <c r="J63" s="151"/>
      <c r="K63" s="57"/>
      <c r="L63" s="55" t="n">
        <v>1</v>
      </c>
      <c r="M63" s="56" t="n">
        <v>1</v>
      </c>
      <c r="N63" s="55"/>
      <c r="O63" s="57"/>
      <c r="AA63" s="0"/>
      <c r="AB63" s="0"/>
      <c r="AV63" s="1"/>
      <c r="AW63" s="1"/>
    </row>
    <row r="64" customFormat="false" ht="12.75" hidden="false" customHeight="false" outlineLevel="0" collapsed="false">
      <c r="A64" s="181" t="s">
        <v>22</v>
      </c>
      <c r="B64" s="182" t="s">
        <v>72</v>
      </c>
      <c r="C64" s="206" t="s">
        <v>295</v>
      </c>
      <c r="D64" s="206" t="s">
        <v>296</v>
      </c>
      <c r="E64" s="207" t="s">
        <v>297</v>
      </c>
      <c r="F64" s="208"/>
      <c r="G64" s="208"/>
      <c r="H64" s="209"/>
      <c r="I64" s="187" t="s">
        <v>22</v>
      </c>
      <c r="J64" s="209" t="s">
        <v>22</v>
      </c>
      <c r="K64" s="187"/>
      <c r="L64" s="188" t="n">
        <v>1</v>
      </c>
      <c r="M64" s="189" t="n">
        <v>1</v>
      </c>
      <c r="N64" s="188"/>
      <c r="O64" s="187"/>
      <c r="AA64" s="0"/>
      <c r="AB64" s="0"/>
      <c r="AV64" s="1"/>
      <c r="AW64" s="1"/>
    </row>
    <row r="65" customFormat="false" ht="12.75" hidden="false" customHeight="false" outlineLevel="0" collapsed="false">
      <c r="A65" s="123" t="s">
        <v>22</v>
      </c>
      <c r="B65" s="124" t="s">
        <v>72</v>
      </c>
      <c r="C65" s="125" t="s">
        <v>298</v>
      </c>
      <c r="D65" s="125" t="s">
        <v>191</v>
      </c>
      <c r="E65" s="126" t="s">
        <v>299</v>
      </c>
      <c r="F65" s="127"/>
      <c r="G65" s="127"/>
      <c r="H65" s="73"/>
      <c r="I65" s="57"/>
      <c r="J65" s="73"/>
      <c r="K65" s="57"/>
      <c r="L65" s="55" t="n">
        <v>1</v>
      </c>
      <c r="M65" s="56"/>
      <c r="N65" s="55"/>
      <c r="O65" s="57"/>
      <c r="AA65" s="0"/>
      <c r="AB65" s="0"/>
      <c r="AV65" s="1"/>
      <c r="AW65" s="1"/>
    </row>
    <row r="66" customFormat="false" ht="12.75" hidden="false" customHeight="false" outlineLevel="0" collapsed="false">
      <c r="A66" s="123" t="s">
        <v>22</v>
      </c>
      <c r="B66" s="124" t="s">
        <v>65</v>
      </c>
      <c r="C66" s="125" t="s">
        <v>300</v>
      </c>
      <c r="D66" s="125" t="s">
        <v>301</v>
      </c>
      <c r="E66" s="126" t="s">
        <v>302</v>
      </c>
      <c r="F66" s="127"/>
      <c r="G66" s="127"/>
      <c r="H66" s="73"/>
      <c r="I66" s="57"/>
      <c r="J66" s="73"/>
      <c r="K66" s="57"/>
      <c r="L66" s="55"/>
      <c r="M66" s="56" t="n">
        <v>1</v>
      </c>
      <c r="N66" s="55"/>
      <c r="O66" s="57" t="n">
        <v>1</v>
      </c>
      <c r="AA66" s="0"/>
      <c r="AB66" s="0"/>
      <c r="AV66" s="1"/>
      <c r="AW66" s="1"/>
    </row>
    <row r="67" customFormat="false" ht="12.75" hidden="false" customHeight="false" outlineLevel="0" collapsed="false">
      <c r="A67" s="123" t="s">
        <v>22</v>
      </c>
      <c r="B67" s="124" t="s">
        <v>72</v>
      </c>
      <c r="C67" s="125" t="s">
        <v>303</v>
      </c>
      <c r="D67" s="125" t="s">
        <v>304</v>
      </c>
      <c r="E67" s="126" t="s">
        <v>168</v>
      </c>
      <c r="F67" s="127"/>
      <c r="G67" s="127"/>
      <c r="H67" s="73"/>
      <c r="I67" s="57" t="s">
        <v>22</v>
      </c>
      <c r="J67" s="73" t="s">
        <v>22</v>
      </c>
      <c r="K67" s="57" t="s">
        <v>22</v>
      </c>
      <c r="L67" s="55"/>
      <c r="M67" s="56"/>
      <c r="N67" s="55"/>
      <c r="O67" s="57"/>
      <c r="AA67" s="0"/>
      <c r="AB67" s="0"/>
      <c r="AV67" s="1"/>
      <c r="AW67" s="1"/>
    </row>
    <row r="68" customFormat="false" ht="12.75" hidden="false" customHeight="false" outlineLevel="0" collapsed="false">
      <c r="A68" s="123" t="s">
        <v>22</v>
      </c>
      <c r="B68" s="124" t="s">
        <v>489</v>
      </c>
      <c r="C68" s="125" t="s">
        <v>305</v>
      </c>
      <c r="D68" s="125" t="s">
        <v>112</v>
      </c>
      <c r="E68" s="126" t="s">
        <v>306</v>
      </c>
      <c r="F68" s="127"/>
      <c r="G68" s="127"/>
      <c r="H68" s="73"/>
      <c r="I68" s="57"/>
      <c r="J68" s="73"/>
      <c r="K68" s="57" t="s">
        <v>22</v>
      </c>
      <c r="L68" s="55"/>
      <c r="M68" s="56"/>
      <c r="N68" s="55"/>
      <c r="O68" s="57"/>
      <c r="AA68" s="0"/>
      <c r="AB68" s="0"/>
      <c r="AV68" s="1"/>
      <c r="AW68" s="1"/>
    </row>
    <row r="69" customFormat="false" ht="12.75" hidden="false" customHeight="false" outlineLevel="0" collapsed="false">
      <c r="A69" s="123" t="s">
        <v>22</v>
      </c>
      <c r="B69" s="124" t="s">
        <v>72</v>
      </c>
      <c r="C69" s="125" t="s">
        <v>307</v>
      </c>
      <c r="D69" s="125" t="s">
        <v>308</v>
      </c>
      <c r="E69" s="126" t="s">
        <v>309</v>
      </c>
      <c r="F69" s="127"/>
      <c r="G69" s="127"/>
      <c r="H69" s="73"/>
      <c r="I69" s="57"/>
      <c r="J69" s="73"/>
      <c r="K69" s="57" t="s">
        <v>22</v>
      </c>
      <c r="L69" s="55"/>
      <c r="M69" s="56" t="s">
        <v>24</v>
      </c>
      <c r="N69" s="55"/>
      <c r="O69" s="57"/>
      <c r="AA69" s="0"/>
      <c r="AB69" s="0"/>
      <c r="AV69" s="1"/>
      <c r="AW69" s="1"/>
    </row>
    <row r="70" customFormat="false" ht="12.75" hidden="false" customHeight="false" outlineLevel="0" collapsed="false">
      <c r="A70" s="123" t="s">
        <v>22</v>
      </c>
      <c r="B70" s="124" t="s">
        <v>65</v>
      </c>
      <c r="C70" s="125" t="s">
        <v>310</v>
      </c>
      <c r="D70" s="125" t="s">
        <v>311</v>
      </c>
      <c r="E70" s="126" t="s">
        <v>312</v>
      </c>
      <c r="F70" s="127"/>
      <c r="G70" s="127"/>
      <c r="H70" s="73"/>
      <c r="I70" s="57"/>
      <c r="J70" s="73"/>
      <c r="K70" s="57"/>
      <c r="L70" s="55" t="n">
        <v>1</v>
      </c>
      <c r="M70" s="56" t="n">
        <v>1</v>
      </c>
      <c r="N70" s="55"/>
      <c r="O70" s="57" t="n">
        <v>1</v>
      </c>
      <c r="AA70" s="0"/>
      <c r="AB70" s="0"/>
      <c r="AV70" s="1"/>
      <c r="AW70" s="1"/>
    </row>
    <row r="71" customFormat="false" ht="12.75" hidden="false" customHeight="false" outlineLevel="0" collapsed="false">
      <c r="A71" s="198" t="s">
        <v>22</v>
      </c>
      <c r="B71" s="199" t="s">
        <v>72</v>
      </c>
      <c r="C71" s="200" t="s">
        <v>313</v>
      </c>
      <c r="D71" s="200" t="s">
        <v>314</v>
      </c>
      <c r="E71" s="201" t="s">
        <v>315</v>
      </c>
      <c r="F71" s="174"/>
      <c r="G71" s="174"/>
      <c r="H71" s="202"/>
      <c r="I71" s="203" t="s">
        <v>22</v>
      </c>
      <c r="J71" s="202" t="s">
        <v>22</v>
      </c>
      <c r="K71" s="203" t="s">
        <v>22</v>
      </c>
      <c r="L71" s="204" t="n">
        <v>1</v>
      </c>
      <c r="M71" s="205" t="n">
        <v>1</v>
      </c>
      <c r="N71" s="204"/>
      <c r="O71" s="203" t="n">
        <v>1</v>
      </c>
      <c r="AA71" s="0"/>
      <c r="AB71" s="0"/>
      <c r="AV71" s="1"/>
      <c r="AW71" s="1"/>
    </row>
    <row r="72" customFormat="false" ht="12.75" hidden="false" customHeight="false" outlineLevel="0" collapsed="false">
      <c r="A72" s="123" t="s">
        <v>22</v>
      </c>
      <c r="B72" s="124" t="s">
        <v>489</v>
      </c>
      <c r="C72" s="125" t="s">
        <v>316</v>
      </c>
      <c r="D72" s="125" t="s">
        <v>317</v>
      </c>
      <c r="E72" s="126" t="s">
        <v>318</v>
      </c>
      <c r="F72" s="127"/>
      <c r="G72" s="127"/>
      <c r="H72" s="73"/>
      <c r="I72" s="57"/>
      <c r="J72" s="73"/>
      <c r="K72" s="57"/>
      <c r="L72" s="55" t="n">
        <v>1</v>
      </c>
      <c r="M72" s="56" t="n">
        <v>1</v>
      </c>
      <c r="N72" s="55" t="n">
        <v>1</v>
      </c>
      <c r="O72" s="57"/>
      <c r="AA72" s="0"/>
      <c r="AB72" s="0"/>
      <c r="AV72" s="1"/>
      <c r="AW72" s="1"/>
    </row>
    <row r="73" customFormat="false" ht="12.75" hidden="false" customHeight="false" outlineLevel="0" collapsed="false">
      <c r="A73" s="123" t="s">
        <v>22</v>
      </c>
      <c r="B73" s="124" t="s">
        <v>65</v>
      </c>
      <c r="C73" s="125" t="s">
        <v>319</v>
      </c>
      <c r="D73" s="125" t="s">
        <v>320</v>
      </c>
      <c r="E73" s="126" t="s">
        <v>321</v>
      </c>
      <c r="F73" s="127"/>
      <c r="G73" s="127"/>
      <c r="H73" s="73"/>
      <c r="I73" s="57"/>
      <c r="J73" s="73"/>
      <c r="K73" s="57"/>
      <c r="L73" s="55" t="n">
        <v>1</v>
      </c>
      <c r="M73" s="56"/>
      <c r="N73" s="55"/>
      <c r="O73" s="57"/>
      <c r="AA73" s="0"/>
      <c r="AB73" s="0"/>
      <c r="AV73" s="1"/>
      <c r="AW73" s="1"/>
    </row>
    <row r="74" customFormat="false" ht="12.75" hidden="false" customHeight="false" outlineLevel="0" collapsed="false">
      <c r="A74" s="210" t="s">
        <v>22</v>
      </c>
      <c r="B74" s="211" t="s">
        <v>65</v>
      </c>
      <c r="C74" s="191" t="s">
        <v>322</v>
      </c>
      <c r="D74" s="191" t="s">
        <v>193</v>
      </c>
      <c r="E74" s="192" t="s">
        <v>323</v>
      </c>
      <c r="F74" s="193"/>
      <c r="G74" s="193"/>
      <c r="H74" s="194"/>
      <c r="I74" s="195"/>
      <c r="J74" s="194"/>
      <c r="K74" s="195" t="s">
        <v>22</v>
      </c>
      <c r="L74" s="196" t="n">
        <v>1</v>
      </c>
      <c r="M74" s="197" t="n">
        <v>1</v>
      </c>
      <c r="N74" s="196" t="s">
        <v>24</v>
      </c>
      <c r="O74" s="195" t="n">
        <v>1</v>
      </c>
      <c r="AA74" s="0"/>
      <c r="AB74" s="0"/>
      <c r="AV74" s="1"/>
      <c r="AW74" s="1"/>
    </row>
    <row r="75" customFormat="false" ht="12.75" hidden="false" customHeight="false" outlineLevel="0" collapsed="false">
      <c r="A75" s="210" t="s">
        <v>22</v>
      </c>
      <c r="B75" s="211" t="s">
        <v>489</v>
      </c>
      <c r="C75" s="191" t="s">
        <v>324</v>
      </c>
      <c r="D75" s="191" t="s">
        <v>325</v>
      </c>
      <c r="E75" s="192" t="s">
        <v>267</v>
      </c>
      <c r="F75" s="193"/>
      <c r="G75" s="193"/>
      <c r="H75" s="194"/>
      <c r="I75" s="195" t="s">
        <v>22</v>
      </c>
      <c r="J75" s="194" t="s">
        <v>22</v>
      </c>
      <c r="K75" s="195" t="s">
        <v>22</v>
      </c>
      <c r="L75" s="196" t="n">
        <v>1</v>
      </c>
      <c r="M75" s="197"/>
      <c r="N75" s="196"/>
      <c r="O75" s="195"/>
      <c r="AA75" s="0"/>
      <c r="AB75" s="0"/>
      <c r="AV75" s="1"/>
      <c r="AW75" s="1"/>
    </row>
    <row r="76" customFormat="false" ht="12.75" hidden="false" customHeight="false" outlineLevel="0" collapsed="false">
      <c r="A76" s="123" t="s">
        <v>22</v>
      </c>
      <c r="B76" s="124" t="s">
        <v>65</v>
      </c>
      <c r="C76" s="125" t="s">
        <v>326</v>
      </c>
      <c r="D76" s="125" t="s">
        <v>101</v>
      </c>
      <c r="E76" s="126" t="s">
        <v>285</v>
      </c>
      <c r="F76" s="127"/>
      <c r="G76" s="127"/>
      <c r="H76" s="73"/>
      <c r="I76" s="57"/>
      <c r="J76" s="73"/>
      <c r="K76" s="57"/>
      <c r="L76" s="55"/>
      <c r="M76" s="56"/>
      <c r="N76" s="55"/>
      <c r="O76" s="57" t="n">
        <v>1</v>
      </c>
      <c r="AA76" s="0"/>
      <c r="AB76" s="0"/>
      <c r="AV76" s="1"/>
      <c r="AW76" s="1"/>
    </row>
    <row r="77" customFormat="false" ht="12.75" hidden="false" customHeight="false" outlineLevel="0" collapsed="false">
      <c r="A77" s="123" t="s">
        <v>22</v>
      </c>
      <c r="B77" s="124" t="s">
        <v>79</v>
      </c>
      <c r="C77" s="125" t="s">
        <v>327</v>
      </c>
      <c r="D77" s="125" t="s">
        <v>156</v>
      </c>
      <c r="E77" s="126" t="s">
        <v>328</v>
      </c>
      <c r="F77" s="127"/>
      <c r="G77" s="127"/>
      <c r="H77" s="73"/>
      <c r="I77" s="57"/>
      <c r="J77" s="73"/>
      <c r="K77" s="57" t="s">
        <v>22</v>
      </c>
      <c r="L77" s="55"/>
      <c r="M77" s="56"/>
      <c r="N77" s="55"/>
      <c r="O77" s="57"/>
      <c r="AA77" s="0"/>
      <c r="AB77" s="0"/>
      <c r="AV77" s="1"/>
      <c r="AW77" s="1"/>
    </row>
    <row r="78" customFormat="false" ht="12.75" hidden="false" customHeight="false" outlineLevel="0" collapsed="false">
      <c r="A78" s="198" t="s">
        <v>22</v>
      </c>
      <c r="B78" s="199" t="s">
        <v>65</v>
      </c>
      <c r="C78" s="200" t="s">
        <v>329</v>
      </c>
      <c r="D78" s="200" t="s">
        <v>330</v>
      </c>
      <c r="E78" s="201" t="s">
        <v>201</v>
      </c>
      <c r="F78" s="174"/>
      <c r="G78" s="174"/>
      <c r="H78" s="202"/>
      <c r="I78" s="203" t="s">
        <v>22</v>
      </c>
      <c r="J78" s="202" t="s">
        <v>22</v>
      </c>
      <c r="K78" s="203" t="s">
        <v>22</v>
      </c>
      <c r="L78" s="204" t="n">
        <v>1</v>
      </c>
      <c r="M78" s="205" t="n">
        <v>1</v>
      </c>
      <c r="N78" s="204"/>
      <c r="O78" s="203"/>
      <c r="AA78" s="0"/>
      <c r="AB78" s="0"/>
      <c r="AV78" s="1"/>
      <c r="AW78" s="1"/>
    </row>
    <row r="79" customFormat="false" ht="12.75" hidden="false" customHeight="false" outlineLevel="0" collapsed="false">
      <c r="A79" s="123" t="s">
        <v>22</v>
      </c>
      <c r="B79" s="124" t="s">
        <v>65</v>
      </c>
      <c r="C79" s="125" t="s">
        <v>331</v>
      </c>
      <c r="D79" s="125" t="s">
        <v>332</v>
      </c>
      <c r="E79" s="126" t="s">
        <v>333</v>
      </c>
      <c r="F79" s="127"/>
      <c r="G79" s="127"/>
      <c r="H79" s="73"/>
      <c r="I79" s="57" t="s">
        <v>22</v>
      </c>
      <c r="J79" s="73"/>
      <c r="K79" s="57" t="s">
        <v>24</v>
      </c>
      <c r="L79" s="55" t="n">
        <v>1</v>
      </c>
      <c r="M79" s="56" t="n">
        <v>1</v>
      </c>
      <c r="N79" s="55"/>
      <c r="O79" s="57"/>
      <c r="AA79" s="0"/>
      <c r="AB79" s="0"/>
      <c r="AV79" s="1"/>
      <c r="AW79" s="1"/>
    </row>
    <row r="80" customFormat="false" ht="12.75" hidden="false" customHeight="false" outlineLevel="0" collapsed="false">
      <c r="A80" s="198" t="s">
        <v>22</v>
      </c>
      <c r="B80" s="199" t="s">
        <v>72</v>
      </c>
      <c r="C80" s="200" t="s">
        <v>334</v>
      </c>
      <c r="D80" s="200" t="s">
        <v>335</v>
      </c>
      <c r="E80" s="201" t="s">
        <v>168</v>
      </c>
      <c r="F80" s="174"/>
      <c r="G80" s="174"/>
      <c r="H80" s="202"/>
      <c r="I80" s="203" t="s">
        <v>22</v>
      </c>
      <c r="J80" s="202" t="s">
        <v>22</v>
      </c>
      <c r="K80" s="203" t="s">
        <v>22</v>
      </c>
      <c r="L80" s="204"/>
      <c r="M80" s="205"/>
      <c r="N80" s="204" t="n">
        <v>1</v>
      </c>
      <c r="O80" s="203" t="n">
        <v>1</v>
      </c>
      <c r="AA80" s="0"/>
      <c r="AB80" s="0"/>
      <c r="AV80" s="1"/>
      <c r="AW80" s="1"/>
    </row>
    <row r="81" customFormat="false" ht="12.75" hidden="false" customHeight="false" outlineLevel="0" collapsed="false">
      <c r="A81" s="123" t="s">
        <v>22</v>
      </c>
      <c r="B81" s="124" t="s">
        <v>79</v>
      </c>
      <c r="C81" s="125" t="s">
        <v>336</v>
      </c>
      <c r="D81" s="125" t="s">
        <v>337</v>
      </c>
      <c r="E81" s="126" t="s">
        <v>338</v>
      </c>
      <c r="F81" s="127"/>
      <c r="G81" s="127"/>
      <c r="H81" s="73"/>
      <c r="I81" s="57"/>
      <c r="J81" s="73"/>
      <c r="K81" s="57"/>
      <c r="L81" s="55"/>
      <c r="M81" s="56" t="n">
        <v>1</v>
      </c>
      <c r="N81" s="55"/>
      <c r="O81" s="57"/>
      <c r="AA81" s="0"/>
      <c r="AB81" s="0"/>
      <c r="AV81" s="1"/>
      <c r="AW81" s="1"/>
    </row>
    <row r="82" customFormat="false" ht="12.75" hidden="false" customHeight="false" outlineLevel="0" collapsed="false">
      <c r="A82" s="123" t="s">
        <v>22</v>
      </c>
      <c r="B82" s="124" t="s">
        <v>72</v>
      </c>
      <c r="C82" s="125" t="s">
        <v>339</v>
      </c>
      <c r="D82" s="125" t="s">
        <v>296</v>
      </c>
      <c r="E82" s="149" t="s">
        <v>340</v>
      </c>
      <c r="F82" s="150"/>
      <c r="G82" s="150"/>
      <c r="H82" s="151"/>
      <c r="I82" s="57"/>
      <c r="J82" s="151"/>
      <c r="K82" s="57"/>
      <c r="L82" s="55"/>
      <c r="M82" s="56"/>
      <c r="N82" s="55"/>
      <c r="O82" s="57" t="n">
        <v>1</v>
      </c>
      <c r="AA82" s="0"/>
      <c r="AB82" s="0"/>
      <c r="AV82" s="1"/>
      <c r="AW82" s="1"/>
    </row>
    <row r="83" customFormat="false" ht="12.75" hidden="false" customHeight="false" outlineLevel="0" collapsed="false">
      <c r="A83" s="123" t="s">
        <v>22</v>
      </c>
      <c r="B83" s="124" t="s">
        <v>72</v>
      </c>
      <c r="C83" s="125" t="s">
        <v>341</v>
      </c>
      <c r="D83" s="125" t="s">
        <v>342</v>
      </c>
      <c r="E83" s="149" t="s">
        <v>309</v>
      </c>
      <c r="F83" s="150"/>
      <c r="G83" s="150"/>
      <c r="H83" s="151"/>
      <c r="I83" s="57"/>
      <c r="J83" s="151" t="s">
        <v>22</v>
      </c>
      <c r="K83" s="57"/>
      <c r="L83" s="55"/>
      <c r="M83" s="56"/>
      <c r="N83" s="55"/>
      <c r="O83" s="57"/>
      <c r="AA83" s="0"/>
      <c r="AB83" s="0"/>
      <c r="AV83" s="1"/>
      <c r="AW83" s="1"/>
    </row>
    <row r="84" customFormat="false" ht="12.75" hidden="false" customHeight="false" outlineLevel="0" collapsed="false">
      <c r="A84" s="140" t="s">
        <v>22</v>
      </c>
      <c r="B84" s="141" t="s">
        <v>65</v>
      </c>
      <c r="C84" s="142" t="s">
        <v>343</v>
      </c>
      <c r="D84" s="142" t="s">
        <v>344</v>
      </c>
      <c r="E84" s="143" t="s">
        <v>345</v>
      </c>
      <c r="F84" s="144"/>
      <c r="G84" s="144"/>
      <c r="H84" s="145"/>
      <c r="I84" s="146" t="s">
        <v>22</v>
      </c>
      <c r="J84" s="145" t="s">
        <v>22</v>
      </c>
      <c r="K84" s="146" t="s">
        <v>22</v>
      </c>
      <c r="L84" s="147" t="n">
        <v>1</v>
      </c>
      <c r="M84" s="148" t="n">
        <v>1</v>
      </c>
      <c r="N84" s="147" t="n">
        <v>1</v>
      </c>
      <c r="O84" s="146" t="n">
        <v>1</v>
      </c>
      <c r="AA84" s="0"/>
      <c r="AB84" s="0"/>
      <c r="AV84" s="1"/>
      <c r="AW84" s="1"/>
    </row>
    <row r="85" customFormat="false" ht="12.75" hidden="false" customHeight="false" outlineLevel="0" collapsed="false">
      <c r="A85" s="140" t="s">
        <v>22</v>
      </c>
      <c r="B85" s="141" t="s">
        <v>72</v>
      </c>
      <c r="C85" s="142" t="s">
        <v>346</v>
      </c>
      <c r="D85" s="142" t="s">
        <v>156</v>
      </c>
      <c r="E85" s="143" t="s">
        <v>347</v>
      </c>
      <c r="F85" s="144"/>
      <c r="G85" s="144"/>
      <c r="H85" s="145"/>
      <c r="I85" s="146" t="s">
        <v>22</v>
      </c>
      <c r="J85" s="145" t="s">
        <v>22</v>
      </c>
      <c r="K85" s="146" t="s">
        <v>22</v>
      </c>
      <c r="L85" s="147" t="n">
        <v>1</v>
      </c>
      <c r="M85" s="148" t="n">
        <v>1</v>
      </c>
      <c r="N85" s="147" t="n">
        <v>1</v>
      </c>
      <c r="O85" s="146" t="n">
        <v>1</v>
      </c>
      <c r="AA85" s="0"/>
      <c r="AB85" s="0"/>
      <c r="AV85" s="1"/>
      <c r="AW85" s="1"/>
    </row>
    <row r="86" customFormat="false" ht="12.75" hidden="false" customHeight="false" outlineLevel="0" collapsed="false">
      <c r="A86" s="140" t="s">
        <v>22</v>
      </c>
      <c r="B86" s="141" t="s">
        <v>72</v>
      </c>
      <c r="C86" s="142" t="s">
        <v>348</v>
      </c>
      <c r="D86" s="142" t="s">
        <v>349</v>
      </c>
      <c r="E86" s="143" t="s">
        <v>350</v>
      </c>
      <c r="F86" s="144"/>
      <c r="G86" s="144"/>
      <c r="H86" s="145"/>
      <c r="I86" s="146" t="s">
        <v>22</v>
      </c>
      <c r="J86" s="145" t="s">
        <v>22</v>
      </c>
      <c r="K86" s="146" t="s">
        <v>22</v>
      </c>
      <c r="L86" s="147" t="n">
        <v>1</v>
      </c>
      <c r="M86" s="148" t="n">
        <v>1</v>
      </c>
      <c r="N86" s="147"/>
      <c r="O86" s="146" t="n">
        <v>1</v>
      </c>
      <c r="AA86" s="0"/>
      <c r="AB86" s="0"/>
      <c r="AV86" s="1"/>
      <c r="AW86" s="1"/>
    </row>
    <row r="87" customFormat="false" ht="12.75" hidden="false" customHeight="false" outlineLevel="0" collapsed="false">
      <c r="A87" s="212" t="s">
        <v>351</v>
      </c>
      <c r="B87" s="213"/>
      <c r="C87" s="214" t="s">
        <v>352</v>
      </c>
      <c r="D87" s="214" t="s">
        <v>353</v>
      </c>
      <c r="E87" s="215" t="s">
        <v>354</v>
      </c>
      <c r="F87" s="216"/>
      <c r="G87" s="216"/>
      <c r="H87" s="217"/>
      <c r="I87" s="121"/>
      <c r="J87" s="217"/>
      <c r="K87" s="121"/>
      <c r="L87" s="120"/>
      <c r="M87" s="122" t="n">
        <v>1</v>
      </c>
      <c r="N87" s="120"/>
      <c r="O87" s="121"/>
      <c r="AA87" s="0"/>
      <c r="AB87" s="0"/>
      <c r="AV87" s="1"/>
      <c r="AW87" s="1"/>
    </row>
    <row r="88" customFormat="false" ht="12.75" hidden="false" customHeight="false" outlineLevel="0" collapsed="false">
      <c r="A88" s="123" t="s">
        <v>22</v>
      </c>
      <c r="B88" s="124" t="s">
        <v>72</v>
      </c>
      <c r="C88" s="218" t="s">
        <v>355</v>
      </c>
      <c r="D88" s="218" t="s">
        <v>132</v>
      </c>
      <c r="E88" s="149" t="s">
        <v>356</v>
      </c>
      <c r="F88" s="150"/>
      <c r="G88" s="150"/>
      <c r="H88" s="151"/>
      <c r="I88" s="219" t="s">
        <v>22</v>
      </c>
      <c r="J88" s="151"/>
      <c r="K88" s="219"/>
      <c r="L88" s="220"/>
      <c r="M88" s="156"/>
      <c r="N88" s="220"/>
      <c r="O88" s="219"/>
      <c r="AA88" s="0"/>
      <c r="AB88" s="0"/>
      <c r="AV88" s="1"/>
      <c r="AW88" s="1"/>
    </row>
    <row r="89" customFormat="false" ht="12.75" hidden="false" customHeight="false" outlineLevel="0" collapsed="false">
      <c r="A89" s="123" t="s">
        <v>22</v>
      </c>
      <c r="B89" s="124" t="s">
        <v>72</v>
      </c>
      <c r="C89" s="125" t="s">
        <v>357</v>
      </c>
      <c r="D89" s="125" t="s">
        <v>296</v>
      </c>
      <c r="E89" s="126" t="s">
        <v>287</v>
      </c>
      <c r="F89" s="127"/>
      <c r="G89" s="127"/>
      <c r="H89" s="73"/>
      <c r="I89" s="57"/>
      <c r="J89" s="73" t="s">
        <v>22</v>
      </c>
      <c r="K89" s="57" t="s">
        <v>22</v>
      </c>
      <c r="L89" s="55"/>
      <c r="M89" s="56"/>
      <c r="N89" s="55"/>
      <c r="O89" s="57"/>
      <c r="AA89" s="0"/>
      <c r="AB89" s="0"/>
      <c r="AV89" s="1"/>
      <c r="AW89" s="1"/>
    </row>
    <row r="90" customFormat="false" ht="12.75" hidden="false" customHeight="false" outlineLevel="0" collapsed="false">
      <c r="A90" s="181" t="s">
        <v>22</v>
      </c>
      <c r="B90" s="182" t="s">
        <v>72</v>
      </c>
      <c r="C90" s="183" t="s">
        <v>358</v>
      </c>
      <c r="D90" s="183" t="s">
        <v>359</v>
      </c>
      <c r="E90" s="184" t="s">
        <v>140</v>
      </c>
      <c r="F90" s="185"/>
      <c r="G90" s="185"/>
      <c r="H90" s="186"/>
      <c r="I90" s="187" t="s">
        <v>22</v>
      </c>
      <c r="J90" s="186" t="s">
        <v>22</v>
      </c>
      <c r="K90" s="187" t="s">
        <v>22</v>
      </c>
      <c r="L90" s="188" t="n">
        <v>1</v>
      </c>
      <c r="M90" s="189"/>
      <c r="N90" s="188"/>
      <c r="O90" s="187"/>
      <c r="AA90" s="0"/>
      <c r="AB90" s="0"/>
      <c r="AV90" s="1"/>
      <c r="AW90" s="1"/>
    </row>
    <row r="91" customFormat="false" ht="12.75" hidden="false" customHeight="false" outlineLevel="0" collapsed="false">
      <c r="A91" s="123" t="s">
        <v>22</v>
      </c>
      <c r="B91" s="124" t="s">
        <v>72</v>
      </c>
      <c r="C91" s="125" t="s">
        <v>360</v>
      </c>
      <c r="D91" s="125" t="s">
        <v>361</v>
      </c>
      <c r="E91" s="126" t="s">
        <v>362</v>
      </c>
      <c r="F91" s="127"/>
      <c r="G91" s="127"/>
      <c r="H91" s="73"/>
      <c r="I91" s="57"/>
      <c r="J91" s="73"/>
      <c r="K91" s="57"/>
      <c r="L91" s="55" t="s">
        <v>24</v>
      </c>
      <c r="M91" s="56"/>
      <c r="N91" s="55"/>
      <c r="O91" s="57"/>
      <c r="AA91" s="0"/>
      <c r="AB91" s="0"/>
      <c r="AV91" s="1"/>
      <c r="AW91" s="1"/>
    </row>
    <row r="92" customFormat="false" ht="12.75" hidden="false" customHeight="false" outlineLevel="0" collapsed="false">
      <c r="A92" s="181" t="s">
        <v>22</v>
      </c>
      <c r="B92" s="182" t="s">
        <v>65</v>
      </c>
      <c r="C92" s="183" t="s">
        <v>363</v>
      </c>
      <c r="D92" s="183" t="s">
        <v>247</v>
      </c>
      <c r="E92" s="184" t="s">
        <v>364</v>
      </c>
      <c r="F92" s="185"/>
      <c r="G92" s="185"/>
      <c r="H92" s="186"/>
      <c r="I92" s="187" t="s">
        <v>22</v>
      </c>
      <c r="J92" s="186" t="s">
        <v>22</v>
      </c>
      <c r="K92" s="187" t="s">
        <v>22</v>
      </c>
      <c r="L92" s="188"/>
      <c r="M92" s="189" t="n">
        <v>1</v>
      </c>
      <c r="N92" s="188"/>
      <c r="O92" s="187"/>
      <c r="AA92" s="0"/>
      <c r="AB92" s="0"/>
      <c r="AV92" s="1"/>
      <c r="AW92" s="1"/>
    </row>
    <row r="93" customFormat="false" ht="12.75" hidden="false" customHeight="false" outlineLevel="0" collapsed="false">
      <c r="A93" s="123" t="s">
        <v>22</v>
      </c>
      <c r="B93" s="124" t="s">
        <v>72</v>
      </c>
      <c r="C93" s="125" t="s">
        <v>365</v>
      </c>
      <c r="D93" s="125" t="s">
        <v>366</v>
      </c>
      <c r="E93" s="149" t="s">
        <v>367</v>
      </c>
      <c r="F93" s="150"/>
      <c r="G93" s="150"/>
      <c r="H93" s="151"/>
      <c r="I93" s="57"/>
      <c r="J93" s="151"/>
      <c r="K93" s="57"/>
      <c r="L93" s="55" t="n">
        <v>1</v>
      </c>
      <c r="M93" s="56" t="n">
        <v>1</v>
      </c>
      <c r="N93" s="55"/>
      <c r="O93" s="57"/>
      <c r="AA93" s="0"/>
      <c r="AB93" s="0"/>
      <c r="AV93" s="1"/>
      <c r="AW93" s="1"/>
    </row>
    <row r="94" customFormat="false" ht="12.75" hidden="false" customHeight="false" outlineLevel="0" collapsed="false">
      <c r="A94" s="123" t="s">
        <v>22</v>
      </c>
      <c r="B94" s="124" t="s">
        <v>65</v>
      </c>
      <c r="C94" s="125" t="s">
        <v>368</v>
      </c>
      <c r="D94" s="125" t="s">
        <v>279</v>
      </c>
      <c r="E94" s="126" t="s">
        <v>130</v>
      </c>
      <c r="F94" s="127"/>
      <c r="G94" s="127"/>
      <c r="H94" s="73"/>
      <c r="I94" s="57" t="s">
        <v>22</v>
      </c>
      <c r="J94" s="73" t="s">
        <v>22</v>
      </c>
      <c r="K94" s="57" t="s">
        <v>22</v>
      </c>
      <c r="L94" s="55"/>
      <c r="M94" s="56"/>
      <c r="N94" s="55"/>
      <c r="O94" s="57"/>
      <c r="AA94" s="0"/>
      <c r="AB94" s="0"/>
      <c r="AV94" s="1"/>
      <c r="AW94" s="1"/>
    </row>
    <row r="95" customFormat="false" ht="12.75" hidden="false" customHeight="false" outlineLevel="0" collapsed="false">
      <c r="A95" s="123" t="s">
        <v>22</v>
      </c>
      <c r="B95" s="124" t="s">
        <v>72</v>
      </c>
      <c r="C95" s="125" t="s">
        <v>369</v>
      </c>
      <c r="D95" s="125" t="s">
        <v>370</v>
      </c>
      <c r="E95" s="126" t="s">
        <v>371</v>
      </c>
      <c r="F95" s="127"/>
      <c r="G95" s="127"/>
      <c r="H95" s="73"/>
      <c r="I95" s="57"/>
      <c r="J95" s="73"/>
      <c r="K95" s="57" t="s">
        <v>24</v>
      </c>
      <c r="L95" s="55" t="s">
        <v>24</v>
      </c>
      <c r="M95" s="56"/>
      <c r="N95" s="55" t="s">
        <v>24</v>
      </c>
      <c r="O95" s="57"/>
      <c r="AA95" s="0"/>
      <c r="AB95" s="0"/>
      <c r="AV95" s="1"/>
      <c r="AW95" s="1"/>
    </row>
    <row r="96" customFormat="false" ht="12.75" hidden="false" customHeight="false" outlineLevel="0" collapsed="false">
      <c r="A96" s="181" t="s">
        <v>22</v>
      </c>
      <c r="B96" s="182" t="s">
        <v>79</v>
      </c>
      <c r="C96" s="183" t="s">
        <v>372</v>
      </c>
      <c r="D96" s="183" t="s">
        <v>193</v>
      </c>
      <c r="E96" s="184" t="s">
        <v>373</v>
      </c>
      <c r="F96" s="185"/>
      <c r="G96" s="185"/>
      <c r="H96" s="186"/>
      <c r="I96" s="187" t="s">
        <v>22</v>
      </c>
      <c r="J96" s="186"/>
      <c r="K96" s="187" t="s">
        <v>22</v>
      </c>
      <c r="L96" s="188"/>
      <c r="M96" s="189"/>
      <c r="N96" s="188" t="n">
        <v>1</v>
      </c>
      <c r="O96" s="187" t="n">
        <v>1</v>
      </c>
      <c r="AA96" s="0"/>
      <c r="AB96" s="0"/>
      <c r="AV96" s="1"/>
      <c r="AW96" s="1"/>
    </row>
    <row r="97" customFormat="false" ht="12.75" hidden="false" customHeight="false" outlineLevel="0" collapsed="false">
      <c r="A97" s="123" t="s">
        <v>22</v>
      </c>
      <c r="B97" s="124" t="s">
        <v>65</v>
      </c>
      <c r="C97" s="155" t="s">
        <v>374</v>
      </c>
      <c r="D97" s="155" t="s">
        <v>176</v>
      </c>
      <c r="E97" s="149" t="s">
        <v>375</v>
      </c>
      <c r="F97" s="150"/>
      <c r="G97" s="150"/>
      <c r="H97" s="151"/>
      <c r="I97" s="57"/>
      <c r="J97" s="151"/>
      <c r="K97" s="57"/>
      <c r="L97" s="55" t="n">
        <v>1</v>
      </c>
      <c r="M97" s="56" t="n">
        <v>1</v>
      </c>
      <c r="N97" s="55"/>
      <c r="O97" s="57"/>
      <c r="AA97" s="0"/>
      <c r="AB97" s="0"/>
      <c r="AV97" s="1"/>
      <c r="AW97" s="1"/>
    </row>
    <row r="98" customFormat="false" ht="12.75" hidden="false" customHeight="false" outlineLevel="0" collapsed="false">
      <c r="A98" s="123" t="s">
        <v>22</v>
      </c>
      <c r="B98" s="124" t="s">
        <v>79</v>
      </c>
      <c r="C98" s="125" t="s">
        <v>376</v>
      </c>
      <c r="D98" s="125" t="s">
        <v>353</v>
      </c>
      <c r="E98" s="126" t="s">
        <v>377</v>
      </c>
      <c r="F98" s="127"/>
      <c r="G98" s="127"/>
      <c r="H98" s="73"/>
      <c r="I98" s="57"/>
      <c r="J98" s="73"/>
      <c r="K98" s="57" t="s">
        <v>24</v>
      </c>
      <c r="L98" s="55" t="s">
        <v>24</v>
      </c>
      <c r="M98" s="56"/>
      <c r="N98" s="55"/>
      <c r="O98" s="57"/>
      <c r="AA98" s="0"/>
      <c r="AB98" s="0"/>
      <c r="AV98" s="1"/>
      <c r="AW98" s="1"/>
    </row>
    <row r="99" customFormat="false" ht="12.75" hidden="false" customHeight="false" outlineLevel="0" collapsed="false">
      <c r="A99" s="198" t="s">
        <v>22</v>
      </c>
      <c r="B99" s="199" t="s">
        <v>65</v>
      </c>
      <c r="C99" s="221" t="s">
        <v>378</v>
      </c>
      <c r="D99" s="221" t="s">
        <v>379</v>
      </c>
      <c r="E99" s="201" t="s">
        <v>364</v>
      </c>
      <c r="F99" s="174"/>
      <c r="G99" s="174"/>
      <c r="H99" s="202"/>
      <c r="I99" s="203" t="s">
        <v>22</v>
      </c>
      <c r="J99" s="202" t="s">
        <v>22</v>
      </c>
      <c r="K99" s="203" t="s">
        <v>24</v>
      </c>
      <c r="L99" s="204"/>
      <c r="M99" s="205" t="n">
        <v>1</v>
      </c>
      <c r="N99" s="204" t="n">
        <v>1</v>
      </c>
      <c r="O99" s="203" t="n">
        <v>1</v>
      </c>
      <c r="AA99" s="0"/>
      <c r="AB99" s="0"/>
      <c r="AV99" s="1"/>
      <c r="AW99" s="1"/>
    </row>
    <row r="100" customFormat="false" ht="12.75" hidden="false" customHeight="false" outlineLevel="0" collapsed="false">
      <c r="A100" s="123" t="s">
        <v>22</v>
      </c>
      <c r="B100" s="124" t="s">
        <v>72</v>
      </c>
      <c r="C100" s="155" t="s">
        <v>380</v>
      </c>
      <c r="D100" s="125" t="s">
        <v>381</v>
      </c>
      <c r="E100" s="149" t="s">
        <v>382</v>
      </c>
      <c r="F100" s="150"/>
      <c r="G100" s="150"/>
      <c r="H100" s="73"/>
      <c r="I100" s="222"/>
      <c r="J100" s="73"/>
      <c r="K100" s="222"/>
      <c r="L100" s="223"/>
      <c r="M100" s="57" t="n">
        <v>1</v>
      </c>
      <c r="N100" s="55"/>
      <c r="O100" s="57"/>
      <c r="AA100" s="0"/>
      <c r="AB100" s="0"/>
      <c r="AV100" s="1"/>
      <c r="AW100" s="1"/>
    </row>
    <row r="101" customFormat="false" ht="12.75" hidden="false" customHeight="false" outlineLevel="0" collapsed="false">
      <c r="A101" s="123" t="s">
        <v>22</v>
      </c>
      <c r="B101" s="124" t="s">
        <v>72</v>
      </c>
      <c r="C101" s="155" t="s">
        <v>383</v>
      </c>
      <c r="D101" s="155" t="s">
        <v>384</v>
      </c>
      <c r="E101" s="126" t="s">
        <v>168</v>
      </c>
      <c r="F101" s="127"/>
      <c r="G101" s="127"/>
      <c r="H101" s="73"/>
      <c r="I101" s="57" t="s">
        <v>22</v>
      </c>
      <c r="J101" s="73" t="s">
        <v>22</v>
      </c>
      <c r="K101" s="57"/>
      <c r="L101" s="55"/>
      <c r="M101" s="56"/>
      <c r="N101" s="55"/>
      <c r="O101" s="57"/>
      <c r="AA101" s="0"/>
      <c r="AB101" s="0"/>
      <c r="AV101" s="1"/>
      <c r="AW101" s="1"/>
    </row>
    <row r="102" customFormat="false" ht="12.75" hidden="false" customHeight="false" outlineLevel="0" collapsed="false">
      <c r="A102" s="123" t="s">
        <v>22</v>
      </c>
      <c r="B102" s="124" t="s">
        <v>72</v>
      </c>
      <c r="C102" s="155" t="s">
        <v>385</v>
      </c>
      <c r="D102" s="155" t="s">
        <v>137</v>
      </c>
      <c r="E102" s="149" t="s">
        <v>157</v>
      </c>
      <c r="F102" s="150"/>
      <c r="G102" s="150"/>
      <c r="H102" s="73"/>
      <c r="I102" s="222"/>
      <c r="J102" s="73"/>
      <c r="K102" s="222"/>
      <c r="L102" s="223"/>
      <c r="M102" s="57" t="n">
        <v>1</v>
      </c>
      <c r="N102" s="55"/>
      <c r="O102" s="57" t="n">
        <v>1</v>
      </c>
      <c r="AA102" s="0"/>
      <c r="AB102" s="0"/>
      <c r="AV102" s="1"/>
      <c r="AW102" s="1"/>
    </row>
    <row r="103" customFormat="false" ht="12.75" hidden="false" customHeight="false" outlineLevel="0" collapsed="false">
      <c r="A103" s="123" t="s">
        <v>22</v>
      </c>
      <c r="B103" s="124" t="s">
        <v>72</v>
      </c>
      <c r="C103" s="155" t="s">
        <v>386</v>
      </c>
      <c r="D103" s="155" t="s">
        <v>74</v>
      </c>
      <c r="E103" s="149" t="s">
        <v>387</v>
      </c>
      <c r="F103" s="150"/>
      <c r="G103" s="150"/>
      <c r="H103" s="73"/>
      <c r="I103" s="57" t="s">
        <v>22</v>
      </c>
      <c r="J103" s="73"/>
      <c r="K103" s="222"/>
      <c r="L103" s="223"/>
      <c r="M103" s="57"/>
      <c r="N103" s="55"/>
      <c r="O103" s="57"/>
      <c r="AA103" s="0"/>
      <c r="AB103" s="0"/>
      <c r="AV103" s="1"/>
      <c r="AW103" s="1"/>
    </row>
    <row r="104" customFormat="false" ht="12.75" hidden="false" customHeight="false" outlineLevel="0" collapsed="false">
      <c r="A104" s="123" t="s">
        <v>22</v>
      </c>
      <c r="B104" s="124" t="s">
        <v>65</v>
      </c>
      <c r="C104" s="125" t="s">
        <v>388</v>
      </c>
      <c r="D104" s="125" t="s">
        <v>389</v>
      </c>
      <c r="E104" s="126" t="s">
        <v>302</v>
      </c>
      <c r="F104" s="127"/>
      <c r="G104" s="127"/>
      <c r="H104" s="73"/>
      <c r="I104" s="57"/>
      <c r="J104" s="73"/>
      <c r="K104" s="57" t="n">
        <v>1</v>
      </c>
      <c r="L104" s="55"/>
      <c r="M104" s="56"/>
      <c r="N104" s="55"/>
      <c r="O104" s="57"/>
      <c r="AA104" s="0"/>
      <c r="AB104" s="0"/>
      <c r="AV104" s="1"/>
      <c r="AW104" s="1"/>
    </row>
    <row r="105" customFormat="false" ht="12.75" hidden="false" customHeight="false" outlineLevel="0" collapsed="false">
      <c r="A105" s="123" t="s">
        <v>22</v>
      </c>
      <c r="B105" s="124" t="s">
        <v>72</v>
      </c>
      <c r="C105" s="125" t="s">
        <v>390</v>
      </c>
      <c r="D105" s="125" t="s">
        <v>247</v>
      </c>
      <c r="E105" s="126" t="s">
        <v>229</v>
      </c>
      <c r="F105" s="127"/>
      <c r="G105" s="127"/>
      <c r="H105" s="73"/>
      <c r="I105" s="57"/>
      <c r="J105" s="73" t="s">
        <v>22</v>
      </c>
      <c r="K105" s="57" t="n">
        <v>1</v>
      </c>
      <c r="L105" s="55"/>
      <c r="M105" s="56"/>
      <c r="N105" s="55"/>
      <c r="O105" s="57"/>
      <c r="AA105" s="0"/>
      <c r="AB105" s="0"/>
      <c r="AV105" s="1"/>
      <c r="AW105" s="1"/>
    </row>
    <row r="106" customFormat="false" ht="12.75" hidden="false" customHeight="false" outlineLevel="0" collapsed="false">
      <c r="A106" s="123" t="s">
        <v>22</v>
      </c>
      <c r="B106" s="124" t="s">
        <v>72</v>
      </c>
      <c r="C106" s="125" t="s">
        <v>391</v>
      </c>
      <c r="D106" s="125" t="s">
        <v>392</v>
      </c>
      <c r="E106" s="126" t="s">
        <v>174</v>
      </c>
      <c r="F106" s="127"/>
      <c r="G106" s="127"/>
      <c r="H106" s="73"/>
      <c r="I106" s="57"/>
      <c r="J106" s="73" t="s">
        <v>22</v>
      </c>
      <c r="K106" s="57"/>
      <c r="L106" s="55"/>
      <c r="M106" s="56"/>
      <c r="N106" s="55"/>
      <c r="O106" s="57"/>
      <c r="AA106" s="0"/>
      <c r="AB106" s="0"/>
      <c r="AV106" s="1"/>
      <c r="AW106" s="1"/>
    </row>
    <row r="107" customFormat="false" ht="12.75" hidden="false" customHeight="false" outlineLevel="0" collapsed="false">
      <c r="A107" s="123" t="s">
        <v>22</v>
      </c>
      <c r="B107" s="124" t="s">
        <v>72</v>
      </c>
      <c r="C107" s="125" t="s">
        <v>393</v>
      </c>
      <c r="D107" s="125" t="s">
        <v>353</v>
      </c>
      <c r="E107" s="126" t="s">
        <v>140</v>
      </c>
      <c r="F107" s="127"/>
      <c r="G107" s="127"/>
      <c r="H107" s="73"/>
      <c r="I107" s="57" t="s">
        <v>22</v>
      </c>
      <c r="J107" s="73"/>
      <c r="K107" s="57"/>
      <c r="L107" s="55"/>
      <c r="M107" s="56"/>
      <c r="N107" s="55"/>
      <c r="O107" s="57"/>
      <c r="AA107" s="0"/>
      <c r="AB107" s="0"/>
      <c r="AV107" s="1"/>
      <c r="AW107" s="1"/>
    </row>
    <row r="108" customFormat="false" ht="12.75" hidden="false" customHeight="false" outlineLevel="0" collapsed="false">
      <c r="A108" s="140" t="s">
        <v>22</v>
      </c>
      <c r="B108" s="141" t="s">
        <v>72</v>
      </c>
      <c r="C108" s="142" t="s">
        <v>186</v>
      </c>
      <c r="D108" s="142" t="s">
        <v>394</v>
      </c>
      <c r="E108" s="152" t="s">
        <v>140</v>
      </c>
      <c r="F108" s="153"/>
      <c r="G108" s="153"/>
      <c r="H108" s="154"/>
      <c r="I108" s="224" t="s">
        <v>22</v>
      </c>
      <c r="J108" s="154" t="s">
        <v>22</v>
      </c>
      <c r="K108" s="224" t="s">
        <v>22</v>
      </c>
      <c r="L108" s="147" t="n">
        <v>1</v>
      </c>
      <c r="M108" s="148" t="n">
        <v>1</v>
      </c>
      <c r="N108" s="147" t="n">
        <v>1</v>
      </c>
      <c r="O108" s="146" t="n">
        <v>1</v>
      </c>
      <c r="AA108" s="0"/>
      <c r="AB108" s="0"/>
      <c r="AV108" s="1"/>
      <c r="AW108" s="1"/>
    </row>
    <row r="109" customFormat="false" ht="12.75" hidden="false" customHeight="false" outlineLevel="0" collapsed="false">
      <c r="A109" s="198" t="s">
        <v>22</v>
      </c>
      <c r="B109" s="199" t="s">
        <v>65</v>
      </c>
      <c r="C109" s="200" t="s">
        <v>395</v>
      </c>
      <c r="D109" s="200" t="s">
        <v>396</v>
      </c>
      <c r="E109" s="201" t="s">
        <v>397</v>
      </c>
      <c r="F109" s="174"/>
      <c r="G109" s="174"/>
      <c r="H109" s="202"/>
      <c r="I109" s="203" t="s">
        <v>22</v>
      </c>
      <c r="J109" s="202" t="s">
        <v>22</v>
      </c>
      <c r="K109" s="203" t="s">
        <v>22</v>
      </c>
      <c r="L109" s="204" t="n">
        <v>1</v>
      </c>
      <c r="M109" s="205" t="n">
        <v>1</v>
      </c>
      <c r="N109" s="204"/>
      <c r="O109" s="203"/>
      <c r="AA109" s="0"/>
      <c r="AB109" s="0"/>
      <c r="AV109" s="1"/>
      <c r="AW109" s="1"/>
    </row>
    <row r="110" customFormat="false" ht="12.75" hidden="false" customHeight="false" outlineLevel="0" collapsed="false">
      <c r="A110" s="123" t="s">
        <v>22</v>
      </c>
      <c r="B110" s="124" t="s">
        <v>65</v>
      </c>
      <c r="C110" s="125" t="s">
        <v>398</v>
      </c>
      <c r="D110" s="125" t="s">
        <v>399</v>
      </c>
      <c r="E110" s="126" t="s">
        <v>400</v>
      </c>
      <c r="F110" s="127"/>
      <c r="G110" s="127"/>
      <c r="H110" s="73"/>
      <c r="I110" s="57"/>
      <c r="J110" s="73" t="s">
        <v>22</v>
      </c>
      <c r="K110" s="57"/>
      <c r="L110" s="55"/>
      <c r="M110" s="56"/>
      <c r="N110" s="55"/>
      <c r="O110" s="57"/>
      <c r="AA110" s="0"/>
      <c r="AB110" s="0"/>
      <c r="AV110" s="1"/>
      <c r="AW110" s="1"/>
    </row>
    <row r="111" customFormat="false" ht="12.75" hidden="false" customHeight="false" outlineLevel="0" collapsed="false">
      <c r="A111" s="123" t="s">
        <v>22</v>
      </c>
      <c r="B111" s="124" t="s">
        <v>79</v>
      </c>
      <c r="C111" s="125" t="s">
        <v>401</v>
      </c>
      <c r="D111" s="125" t="s">
        <v>74</v>
      </c>
      <c r="E111" s="126" t="s">
        <v>94</v>
      </c>
      <c r="F111" s="127"/>
      <c r="G111" s="127"/>
      <c r="H111" s="73"/>
      <c r="I111" s="57"/>
      <c r="J111" s="73" t="s">
        <v>22</v>
      </c>
      <c r="K111" s="57"/>
      <c r="L111" s="55"/>
      <c r="M111" s="56"/>
      <c r="N111" s="55"/>
      <c r="O111" s="57"/>
      <c r="AA111" s="0"/>
      <c r="AB111" s="0"/>
      <c r="AV111" s="1"/>
      <c r="AW111" s="1"/>
    </row>
    <row r="112" customFormat="false" ht="12.75" hidden="false" customHeight="false" outlineLevel="0" collapsed="false">
      <c r="A112" s="123" t="s">
        <v>22</v>
      </c>
      <c r="B112" s="124" t="s">
        <v>79</v>
      </c>
      <c r="C112" s="125" t="s">
        <v>402</v>
      </c>
      <c r="D112" s="125" t="s">
        <v>403</v>
      </c>
      <c r="E112" s="149" t="s">
        <v>251</v>
      </c>
      <c r="F112" s="150"/>
      <c r="G112" s="150"/>
      <c r="H112" s="73"/>
      <c r="I112" s="57"/>
      <c r="J112" s="73" t="s">
        <v>22</v>
      </c>
      <c r="K112" s="57"/>
      <c r="L112" s="55"/>
      <c r="M112" s="56"/>
      <c r="N112" s="55"/>
      <c r="O112" s="57"/>
      <c r="AA112" s="0"/>
      <c r="AB112" s="0"/>
      <c r="AV112" s="1"/>
      <c r="AW112" s="1"/>
    </row>
    <row r="113" customFormat="false" ht="12.75" hidden="false" customHeight="false" outlineLevel="0" collapsed="false">
      <c r="A113" s="123" t="s">
        <v>22</v>
      </c>
      <c r="B113" s="124" t="s">
        <v>65</v>
      </c>
      <c r="C113" s="125" t="s">
        <v>404</v>
      </c>
      <c r="D113" s="125" t="s">
        <v>81</v>
      </c>
      <c r="E113" s="126" t="s">
        <v>405</v>
      </c>
      <c r="F113" s="127"/>
      <c r="G113" s="127"/>
      <c r="H113" s="73"/>
      <c r="I113" s="57"/>
      <c r="J113" s="73"/>
      <c r="K113" s="57" t="s">
        <v>22</v>
      </c>
      <c r="L113" s="55" t="n">
        <v>1</v>
      </c>
      <c r="M113" s="56" t="n">
        <v>1</v>
      </c>
      <c r="N113" s="55"/>
      <c r="O113" s="57"/>
      <c r="AA113" s="0"/>
      <c r="AB113" s="0"/>
      <c r="AV113" s="1"/>
      <c r="AW113" s="1"/>
    </row>
    <row r="114" customFormat="false" ht="12.75" hidden="false" customHeight="false" outlineLevel="0" collapsed="false">
      <c r="A114" s="123" t="s">
        <v>22</v>
      </c>
      <c r="B114" s="124" t="s">
        <v>72</v>
      </c>
      <c r="C114" s="125" t="s">
        <v>406</v>
      </c>
      <c r="D114" s="125" t="s">
        <v>353</v>
      </c>
      <c r="E114" s="126" t="s">
        <v>157</v>
      </c>
      <c r="F114" s="127"/>
      <c r="G114" s="127"/>
      <c r="H114" s="73"/>
      <c r="I114" s="57" t="s">
        <v>22</v>
      </c>
      <c r="J114" s="73"/>
      <c r="K114" s="57" t="s">
        <v>22</v>
      </c>
      <c r="L114" s="55"/>
      <c r="M114" s="56"/>
      <c r="N114" s="55"/>
      <c r="O114" s="57"/>
      <c r="X114" s="225"/>
      <c r="AA114" s="0"/>
      <c r="AB114" s="0"/>
      <c r="AV114" s="1"/>
      <c r="AW114" s="1"/>
    </row>
    <row r="115" customFormat="false" ht="12.75" hidden="false" customHeight="false" outlineLevel="0" collapsed="false">
      <c r="A115" s="123" t="s">
        <v>22</v>
      </c>
      <c r="B115" s="124" t="s">
        <v>72</v>
      </c>
      <c r="C115" s="125" t="s">
        <v>407</v>
      </c>
      <c r="D115" s="125" t="s">
        <v>408</v>
      </c>
      <c r="E115" s="126" t="s">
        <v>185</v>
      </c>
      <c r="F115" s="127"/>
      <c r="G115" s="127"/>
      <c r="H115" s="73"/>
      <c r="I115" s="57" t="s">
        <v>22</v>
      </c>
      <c r="J115" s="73" t="s">
        <v>22</v>
      </c>
      <c r="K115" s="57"/>
      <c r="L115" s="55"/>
      <c r="M115" s="56"/>
      <c r="N115" s="55"/>
      <c r="O115" s="57"/>
      <c r="X115" s="225"/>
      <c r="AA115" s="0"/>
      <c r="AB115" s="0"/>
      <c r="AV115" s="1"/>
      <c r="AW115" s="1"/>
    </row>
    <row r="116" customFormat="false" ht="12.75" hidden="false" customHeight="false" outlineLevel="0" collapsed="false">
      <c r="A116" s="123" t="s">
        <v>22</v>
      </c>
      <c r="B116" s="124" t="s">
        <v>65</v>
      </c>
      <c r="C116" s="125" t="s">
        <v>409</v>
      </c>
      <c r="D116" s="125" t="s">
        <v>410</v>
      </c>
      <c r="E116" s="126" t="s">
        <v>248</v>
      </c>
      <c r="F116" s="127"/>
      <c r="G116" s="127"/>
      <c r="H116" s="73"/>
      <c r="I116" s="57"/>
      <c r="J116" s="73" t="s">
        <v>22</v>
      </c>
      <c r="K116" s="57" t="s">
        <v>22</v>
      </c>
      <c r="L116" s="55"/>
      <c r="M116" s="56"/>
      <c r="N116" s="55"/>
      <c r="O116" s="57"/>
      <c r="AA116" s="0"/>
      <c r="AB116" s="0"/>
      <c r="AV116" s="1"/>
      <c r="AW116" s="1"/>
    </row>
    <row r="117" customFormat="false" ht="12.75" hidden="false" customHeight="false" outlineLevel="0" collapsed="false">
      <c r="A117" s="123" t="s">
        <v>22</v>
      </c>
      <c r="B117" s="124" t="s">
        <v>79</v>
      </c>
      <c r="C117" s="125" t="s">
        <v>411</v>
      </c>
      <c r="D117" s="125" t="s">
        <v>412</v>
      </c>
      <c r="E117" s="126" t="s">
        <v>413</v>
      </c>
      <c r="F117" s="127"/>
      <c r="G117" s="127"/>
      <c r="H117" s="73"/>
      <c r="I117" s="57" t="s">
        <v>22</v>
      </c>
      <c r="J117" s="73"/>
      <c r="K117" s="57"/>
      <c r="L117" s="55"/>
      <c r="M117" s="56"/>
      <c r="N117" s="55"/>
      <c r="O117" s="57"/>
      <c r="AA117" s="0"/>
      <c r="AB117" s="0"/>
      <c r="AV117" s="1"/>
      <c r="AW117" s="1"/>
    </row>
    <row r="118" customFormat="false" ht="12.75" hidden="false" customHeight="false" outlineLevel="0" collapsed="false">
      <c r="A118" s="123" t="s">
        <v>22</v>
      </c>
      <c r="B118" s="124" t="s">
        <v>65</v>
      </c>
      <c r="C118" s="125" t="s">
        <v>414</v>
      </c>
      <c r="D118" s="125" t="s">
        <v>123</v>
      </c>
      <c r="E118" s="126" t="s">
        <v>364</v>
      </c>
      <c r="F118" s="127"/>
      <c r="G118" s="127"/>
      <c r="H118" s="73"/>
      <c r="I118" s="57"/>
      <c r="J118" s="73"/>
      <c r="K118" s="57"/>
      <c r="L118" s="55"/>
      <c r="M118" s="56" t="n">
        <v>1</v>
      </c>
      <c r="N118" s="55"/>
      <c r="O118" s="57"/>
      <c r="AA118" s="0"/>
      <c r="AB118" s="0"/>
      <c r="AV118" s="1"/>
      <c r="AW118" s="1"/>
    </row>
    <row r="119" customFormat="false" ht="12.75" hidden="false" customHeight="false" outlineLevel="0" collapsed="false">
      <c r="A119" s="123" t="s">
        <v>22</v>
      </c>
      <c r="B119" s="124" t="s">
        <v>65</v>
      </c>
      <c r="C119" s="125" t="s">
        <v>415</v>
      </c>
      <c r="D119" s="125" t="s">
        <v>84</v>
      </c>
      <c r="E119" s="126" t="s">
        <v>416</v>
      </c>
      <c r="F119" s="127"/>
      <c r="G119" s="127"/>
      <c r="H119" s="73"/>
      <c r="I119" s="57" t="s">
        <v>22</v>
      </c>
      <c r="J119" s="73"/>
      <c r="K119" s="57"/>
      <c r="L119" s="55"/>
      <c r="M119" s="56"/>
      <c r="N119" s="55"/>
      <c r="O119" s="57"/>
      <c r="AA119" s="0"/>
      <c r="AB119" s="0"/>
      <c r="AV119" s="1"/>
      <c r="AW119" s="1"/>
    </row>
    <row r="120" customFormat="false" ht="12.75" hidden="false" customHeight="false" outlineLevel="0" collapsed="false">
      <c r="A120" s="123" t="s">
        <v>22</v>
      </c>
      <c r="B120" s="124" t="s">
        <v>489</v>
      </c>
      <c r="C120" s="125" t="s">
        <v>417</v>
      </c>
      <c r="D120" s="125" t="s">
        <v>418</v>
      </c>
      <c r="E120" s="126" t="s">
        <v>267</v>
      </c>
      <c r="F120" s="127"/>
      <c r="G120" s="127"/>
      <c r="H120" s="73"/>
      <c r="I120" s="57" t="s">
        <v>22</v>
      </c>
      <c r="J120" s="73" t="s">
        <v>22</v>
      </c>
      <c r="K120" s="57"/>
      <c r="L120" s="55"/>
      <c r="M120" s="56"/>
      <c r="N120" s="55"/>
      <c r="O120" s="57"/>
      <c r="AA120" s="0"/>
      <c r="AB120" s="0"/>
      <c r="AV120" s="1"/>
      <c r="AW120" s="1"/>
    </row>
    <row r="121" customFormat="false" ht="12.75" hidden="false" customHeight="false" outlineLevel="0" collapsed="false">
      <c r="A121" s="123" t="s">
        <v>22</v>
      </c>
      <c r="B121" s="124" t="s">
        <v>65</v>
      </c>
      <c r="C121" s="125" t="s">
        <v>419</v>
      </c>
      <c r="D121" s="125" t="s">
        <v>162</v>
      </c>
      <c r="E121" s="126" t="s">
        <v>420</v>
      </c>
      <c r="F121" s="127"/>
      <c r="G121" s="127"/>
      <c r="H121" s="73"/>
      <c r="I121" s="57"/>
      <c r="J121" s="73"/>
      <c r="K121" s="57"/>
      <c r="L121" s="55"/>
      <c r="M121" s="56"/>
      <c r="N121" s="55" t="n">
        <v>1</v>
      </c>
      <c r="O121" s="57"/>
      <c r="AA121" s="0"/>
      <c r="AB121" s="0"/>
      <c r="AV121" s="1"/>
      <c r="AW121" s="1"/>
    </row>
    <row r="122" customFormat="false" ht="12.75" hidden="false" customHeight="false" outlineLevel="0" collapsed="false">
      <c r="A122" s="198" t="s">
        <v>22</v>
      </c>
      <c r="B122" s="199" t="s">
        <v>65</v>
      </c>
      <c r="C122" s="200" t="s">
        <v>419</v>
      </c>
      <c r="D122" s="200" t="s">
        <v>261</v>
      </c>
      <c r="E122" s="201" t="s">
        <v>421</v>
      </c>
      <c r="F122" s="174"/>
      <c r="G122" s="174"/>
      <c r="H122" s="202"/>
      <c r="I122" s="203" t="s">
        <v>24</v>
      </c>
      <c r="J122" s="202" t="s">
        <v>22</v>
      </c>
      <c r="K122" s="203" t="s">
        <v>22</v>
      </c>
      <c r="L122" s="204"/>
      <c r="M122" s="205" t="n">
        <v>1</v>
      </c>
      <c r="N122" s="204" t="n">
        <v>1</v>
      </c>
      <c r="O122" s="203" t="n">
        <v>1</v>
      </c>
      <c r="AA122" s="0"/>
      <c r="AB122" s="0"/>
      <c r="AV122" s="1"/>
      <c r="AW122" s="1"/>
    </row>
    <row r="123" customFormat="false" ht="12.75" hidden="false" customHeight="false" outlineLevel="0" collapsed="false">
      <c r="A123" s="123" t="s">
        <v>22</v>
      </c>
      <c r="B123" s="124" t="s">
        <v>79</v>
      </c>
      <c r="C123" s="129" t="s">
        <v>422</v>
      </c>
      <c r="D123" s="129" t="s">
        <v>193</v>
      </c>
      <c r="E123" s="130" t="s">
        <v>423</v>
      </c>
      <c r="F123" s="131"/>
      <c r="G123" s="131"/>
      <c r="H123" s="132"/>
      <c r="I123" s="133" t="s">
        <v>22</v>
      </c>
      <c r="J123" s="132"/>
      <c r="K123" s="133"/>
      <c r="L123" s="134"/>
      <c r="M123" s="135"/>
      <c r="N123" s="134"/>
      <c r="O123" s="133"/>
      <c r="AA123" s="0"/>
      <c r="AB123" s="0"/>
      <c r="AV123" s="1"/>
      <c r="AW123" s="1"/>
    </row>
    <row r="124" s="228" customFormat="true" ht="12.75" hidden="false" customHeight="false" outlineLevel="0" collapsed="false">
      <c r="A124" s="226" t="s">
        <v>22</v>
      </c>
      <c r="B124" s="227" t="s">
        <v>72</v>
      </c>
      <c r="C124" s="129" t="s">
        <v>424</v>
      </c>
      <c r="D124" s="129" t="s">
        <v>353</v>
      </c>
      <c r="E124" s="130" t="s">
        <v>168</v>
      </c>
      <c r="F124" s="131"/>
      <c r="G124" s="131"/>
      <c r="H124" s="132"/>
      <c r="I124" s="133" t="s">
        <v>22</v>
      </c>
      <c r="J124" s="132"/>
      <c r="K124" s="133"/>
      <c r="L124" s="134"/>
      <c r="M124" s="135"/>
      <c r="N124" s="134"/>
      <c r="O124" s="133"/>
      <c r="AV124" s="229"/>
      <c r="AW124" s="229"/>
    </row>
    <row r="125" customFormat="false" ht="12.75" hidden="false" customHeight="false" outlineLevel="0" collapsed="false">
      <c r="A125" s="123" t="s">
        <v>22</v>
      </c>
      <c r="B125" s="124" t="s">
        <v>65</v>
      </c>
      <c r="C125" s="125" t="s">
        <v>425</v>
      </c>
      <c r="D125" s="125" t="s">
        <v>196</v>
      </c>
      <c r="E125" s="126" t="s">
        <v>254</v>
      </c>
      <c r="F125" s="127"/>
      <c r="G125" s="127"/>
      <c r="H125" s="73"/>
      <c r="I125" s="57"/>
      <c r="J125" s="73"/>
      <c r="K125" s="57"/>
      <c r="L125" s="55"/>
      <c r="M125" s="56"/>
      <c r="N125" s="55"/>
      <c r="O125" s="57" t="n">
        <v>1</v>
      </c>
      <c r="AA125" s="0"/>
      <c r="AB125" s="0"/>
      <c r="AV125" s="1"/>
      <c r="AW125" s="1"/>
    </row>
    <row r="126" customFormat="false" ht="12.75" hidden="false" customHeight="false" outlineLevel="0" collapsed="false">
      <c r="A126" s="123" t="s">
        <v>22</v>
      </c>
      <c r="B126" s="124" t="s">
        <v>65</v>
      </c>
      <c r="C126" s="125" t="s">
        <v>426</v>
      </c>
      <c r="D126" s="125" t="s">
        <v>412</v>
      </c>
      <c r="E126" s="126" t="s">
        <v>289</v>
      </c>
      <c r="F126" s="127"/>
      <c r="G126" s="127"/>
      <c r="H126" s="73"/>
      <c r="I126" s="57"/>
      <c r="J126" s="73"/>
      <c r="K126" s="57"/>
      <c r="L126" s="55"/>
      <c r="M126" s="56" t="n">
        <v>1</v>
      </c>
      <c r="N126" s="55"/>
      <c r="O126" s="57"/>
      <c r="AA126" s="0"/>
      <c r="AB126" s="0"/>
      <c r="AV126" s="1"/>
      <c r="AW126" s="1"/>
    </row>
    <row r="127" customFormat="false" ht="12.75" hidden="false" customHeight="false" outlineLevel="0" collapsed="false">
      <c r="A127" s="198" t="s">
        <v>22</v>
      </c>
      <c r="B127" s="199" t="s">
        <v>489</v>
      </c>
      <c r="C127" s="200" t="s">
        <v>427</v>
      </c>
      <c r="D127" s="200" t="s">
        <v>112</v>
      </c>
      <c r="E127" s="201" t="s">
        <v>428</v>
      </c>
      <c r="F127" s="174"/>
      <c r="G127" s="174"/>
      <c r="H127" s="202"/>
      <c r="I127" s="203" t="s">
        <v>22</v>
      </c>
      <c r="J127" s="202" t="s">
        <v>22</v>
      </c>
      <c r="K127" s="203" t="s">
        <v>22</v>
      </c>
      <c r="L127" s="204" t="n">
        <v>1</v>
      </c>
      <c r="M127" s="205" t="n">
        <v>1</v>
      </c>
      <c r="N127" s="204"/>
      <c r="O127" s="203"/>
      <c r="AA127" s="0"/>
      <c r="AB127" s="0"/>
      <c r="AV127" s="1"/>
      <c r="AW127" s="1"/>
    </row>
    <row r="128" customFormat="false" ht="12.75" hidden="false" customHeight="false" outlineLevel="0" collapsed="false">
      <c r="A128" s="123" t="s">
        <v>22</v>
      </c>
      <c r="B128" s="124" t="s">
        <v>72</v>
      </c>
      <c r="C128" s="125" t="s">
        <v>429</v>
      </c>
      <c r="D128" s="125" t="s">
        <v>273</v>
      </c>
      <c r="E128" s="126" t="s">
        <v>185</v>
      </c>
      <c r="F128" s="127"/>
      <c r="G128" s="127"/>
      <c r="H128" s="73"/>
      <c r="I128" s="57" t="s">
        <v>24</v>
      </c>
      <c r="J128" s="73"/>
      <c r="K128" s="57" t="s">
        <v>24</v>
      </c>
      <c r="L128" s="55"/>
      <c r="M128" s="56"/>
      <c r="N128" s="55" t="s">
        <v>24</v>
      </c>
      <c r="O128" s="57"/>
      <c r="AA128" s="0"/>
      <c r="AB128" s="0"/>
      <c r="AV128" s="1"/>
      <c r="AW128" s="1"/>
    </row>
    <row r="129" customFormat="false" ht="12.75" hidden="false" customHeight="false" outlineLevel="0" collapsed="false">
      <c r="A129" s="123" t="s">
        <v>22</v>
      </c>
      <c r="B129" s="124" t="s">
        <v>72</v>
      </c>
      <c r="C129" s="125" t="s">
        <v>430</v>
      </c>
      <c r="D129" s="125" t="s">
        <v>431</v>
      </c>
      <c r="E129" s="126" t="s">
        <v>432</v>
      </c>
      <c r="F129" s="127"/>
      <c r="G129" s="127"/>
      <c r="H129" s="73"/>
      <c r="I129" s="57" t="s">
        <v>22</v>
      </c>
      <c r="J129" s="73"/>
      <c r="K129" s="57"/>
      <c r="L129" s="55"/>
      <c r="M129" s="56" t="n">
        <v>1</v>
      </c>
      <c r="N129" s="55"/>
      <c r="O129" s="57"/>
      <c r="AA129" s="0"/>
      <c r="AB129" s="0"/>
      <c r="AV129" s="1"/>
      <c r="AW129" s="1"/>
    </row>
    <row r="130" customFormat="false" ht="12.75" hidden="false" customHeight="false" outlineLevel="0" collapsed="false">
      <c r="A130" s="123"/>
      <c r="B130" s="124"/>
      <c r="C130" s="125"/>
      <c r="D130" s="125"/>
      <c r="E130" s="126"/>
      <c r="F130" s="127"/>
      <c r="G130" s="127"/>
      <c r="H130" s="73"/>
      <c r="I130" s="57"/>
      <c r="J130" s="73"/>
      <c r="K130" s="57"/>
      <c r="L130" s="55"/>
      <c r="M130" s="56"/>
      <c r="N130" s="55"/>
      <c r="O130" s="57"/>
      <c r="AA130" s="0"/>
      <c r="AB130" s="0"/>
      <c r="AV130" s="1"/>
      <c r="AW130" s="1"/>
    </row>
    <row r="131" customFormat="false" ht="12.75" hidden="false" customHeight="false" outlineLevel="0" collapsed="false">
      <c r="A131" s="123"/>
      <c r="B131" s="124"/>
      <c r="C131" s="125"/>
      <c r="D131" s="125"/>
      <c r="E131" s="126"/>
      <c r="F131" s="127"/>
      <c r="G131" s="127"/>
      <c r="H131" s="73"/>
      <c r="I131" s="57"/>
      <c r="J131" s="73"/>
      <c r="K131" s="57"/>
      <c r="L131" s="55"/>
      <c r="M131" s="56"/>
      <c r="N131" s="55"/>
      <c r="O131" s="57"/>
      <c r="AA131" s="0"/>
      <c r="AB131" s="0"/>
      <c r="AV131" s="1"/>
      <c r="AW131" s="1"/>
    </row>
    <row r="132" customFormat="false" ht="12.75" hidden="false" customHeight="false" outlineLevel="0" collapsed="false">
      <c r="A132" s="123"/>
      <c r="B132" s="124"/>
      <c r="C132" s="125"/>
      <c r="D132" s="125"/>
      <c r="E132" s="126"/>
      <c r="F132" s="127"/>
      <c r="G132" s="127"/>
      <c r="H132" s="73"/>
      <c r="I132" s="57"/>
      <c r="J132" s="73"/>
      <c r="K132" s="57"/>
      <c r="L132" s="55"/>
      <c r="M132" s="56"/>
      <c r="N132" s="55"/>
      <c r="O132" s="57"/>
      <c r="AA132" s="0"/>
      <c r="AB132" s="0"/>
      <c r="AV132" s="1"/>
      <c r="AW132" s="1"/>
    </row>
    <row r="133" customFormat="false" ht="12.75" hidden="false" customHeight="false" outlineLevel="0" collapsed="false">
      <c r="A133" s="123"/>
      <c r="B133" s="124"/>
      <c r="C133" s="125"/>
      <c r="D133" s="125"/>
      <c r="E133" s="126"/>
      <c r="F133" s="127"/>
      <c r="G133" s="127"/>
      <c r="H133" s="73"/>
      <c r="I133" s="57"/>
      <c r="J133" s="73"/>
      <c r="K133" s="57"/>
      <c r="L133" s="55"/>
      <c r="M133" s="56"/>
      <c r="N133" s="55"/>
      <c r="O133" s="57"/>
      <c r="AA133" s="0"/>
      <c r="AB133" s="0"/>
      <c r="AV133" s="1"/>
      <c r="AW133" s="1"/>
    </row>
    <row r="134" customFormat="false" ht="12.75" hidden="false" customHeight="false" outlineLevel="0" collapsed="false">
      <c r="A134" s="123"/>
      <c r="B134" s="124"/>
      <c r="C134" s="125"/>
      <c r="D134" s="125"/>
      <c r="E134" s="126"/>
      <c r="F134" s="127"/>
      <c r="G134" s="127"/>
      <c r="H134" s="73"/>
      <c r="I134" s="57"/>
      <c r="J134" s="73"/>
      <c r="K134" s="57"/>
      <c r="L134" s="55"/>
      <c r="M134" s="56"/>
      <c r="N134" s="55"/>
      <c r="O134" s="57"/>
      <c r="AA134" s="0"/>
      <c r="AB134" s="0"/>
      <c r="AV134" s="1"/>
      <c r="AW134" s="1"/>
    </row>
    <row r="135" customFormat="false" ht="12.75" hidden="false" customHeight="false" outlineLevel="0" collapsed="false">
      <c r="A135" s="123"/>
      <c r="B135" s="124"/>
      <c r="C135" s="125"/>
      <c r="D135" s="125"/>
      <c r="E135" s="126"/>
      <c r="F135" s="127"/>
      <c r="G135" s="127"/>
      <c r="H135" s="73"/>
      <c r="I135" s="57"/>
      <c r="J135" s="73"/>
      <c r="K135" s="57"/>
      <c r="L135" s="55"/>
      <c r="M135" s="56"/>
      <c r="N135" s="55"/>
      <c r="O135" s="57"/>
      <c r="AA135" s="0"/>
      <c r="AB135" s="0"/>
      <c r="AV135" s="1"/>
      <c r="AW135" s="1"/>
    </row>
    <row r="136" customFormat="false" ht="12.75" hidden="false" customHeight="false" outlineLevel="0" collapsed="false">
      <c r="A136" s="123"/>
      <c r="B136" s="124"/>
      <c r="C136" s="125"/>
      <c r="D136" s="125"/>
      <c r="E136" s="126"/>
      <c r="F136" s="127"/>
      <c r="G136" s="127"/>
      <c r="H136" s="73"/>
      <c r="I136" s="57"/>
      <c r="J136" s="73"/>
      <c r="K136" s="57"/>
      <c r="L136" s="55"/>
      <c r="M136" s="56"/>
      <c r="N136" s="55"/>
      <c r="O136" s="57"/>
      <c r="AA136" s="0"/>
      <c r="AB136" s="0"/>
      <c r="AV136" s="1"/>
      <c r="AW136" s="1"/>
    </row>
    <row r="137" customFormat="false" ht="12.75" hidden="false" customHeight="false" outlineLevel="0" collapsed="false">
      <c r="A137" s="123"/>
      <c r="B137" s="124"/>
      <c r="C137" s="125"/>
      <c r="D137" s="125"/>
      <c r="E137" s="126"/>
      <c r="F137" s="127"/>
      <c r="G137" s="127"/>
      <c r="H137" s="73"/>
      <c r="I137" s="57"/>
      <c r="J137" s="73"/>
      <c r="K137" s="57"/>
      <c r="L137" s="55"/>
      <c r="M137" s="56"/>
      <c r="N137" s="55"/>
      <c r="O137" s="57"/>
      <c r="AA137" s="0"/>
      <c r="AB137" s="0"/>
      <c r="AV137" s="1"/>
      <c r="AW137" s="1"/>
    </row>
    <row r="138" customFormat="false" ht="12.75" hidden="false" customHeight="false" outlineLevel="0" collapsed="false">
      <c r="A138" s="123"/>
      <c r="B138" s="124"/>
      <c r="C138" s="125"/>
      <c r="D138" s="125"/>
      <c r="E138" s="126"/>
      <c r="F138" s="127"/>
      <c r="G138" s="127"/>
      <c r="H138" s="73"/>
      <c r="I138" s="57"/>
      <c r="J138" s="73"/>
      <c r="K138" s="57"/>
      <c r="L138" s="55"/>
      <c r="M138" s="56"/>
      <c r="N138" s="55"/>
      <c r="O138" s="57"/>
      <c r="AA138" s="0"/>
      <c r="AB138" s="0"/>
      <c r="AV138" s="1"/>
      <c r="AW138" s="1"/>
    </row>
    <row r="139" customFormat="false" ht="13.5" hidden="false" customHeight="false" outlineLevel="0" collapsed="false">
      <c r="A139" s="166"/>
      <c r="B139" s="234"/>
      <c r="C139" s="168"/>
      <c r="D139" s="168"/>
      <c r="E139" s="169"/>
      <c r="F139" s="90"/>
      <c r="G139" s="90"/>
      <c r="H139" s="84"/>
      <c r="I139" s="85"/>
      <c r="J139" s="84"/>
      <c r="K139" s="85"/>
      <c r="L139" s="86"/>
      <c r="M139" s="87"/>
      <c r="N139" s="86"/>
      <c r="O139" s="85"/>
      <c r="AA139" s="0"/>
      <c r="AB139" s="0"/>
      <c r="AV139" s="1"/>
      <c r="AW139" s="1"/>
    </row>
    <row r="166" customFormat="false" ht="12.75" hidden="false" customHeight="false" outlineLevel="0" collapsed="false">
      <c r="C166" s="237"/>
      <c r="D166" s="237"/>
      <c r="E166" s="237"/>
      <c r="F166" s="237"/>
      <c r="G166" s="237"/>
      <c r="H166" s="237"/>
      <c r="I166" s="237"/>
      <c r="J166" s="238"/>
    </row>
    <row r="167" customFormat="false" ht="12.75" hidden="false" customHeight="false" outlineLevel="0" collapsed="false">
      <c r="C167" s="237"/>
      <c r="D167" s="237"/>
      <c r="E167" s="237"/>
      <c r="F167" s="237"/>
      <c r="G167" s="237"/>
      <c r="H167" s="237"/>
      <c r="I167" s="237"/>
      <c r="J167" s="238"/>
    </row>
    <row r="197" customFormat="false" ht="12.75" hidden="false" customHeight="false" outlineLevel="0" collapsed="false">
      <c r="K197" s="3"/>
    </row>
    <row r="199" customFormat="false" ht="12.75" hidden="false" customHeight="false" outlineLevel="0" collapsed="false">
      <c r="K199" s="3"/>
    </row>
    <row r="201" customFormat="false" ht="12.75" hidden="false" customHeight="false" outlineLevel="0" collapsed="false">
      <c r="C201" s="237"/>
      <c r="D201" s="237"/>
      <c r="E201" s="237"/>
      <c r="F201" s="237"/>
      <c r="G201" s="237"/>
      <c r="H201" s="237"/>
      <c r="I201" s="237"/>
      <c r="J201" s="238"/>
    </row>
    <row r="202" customFormat="false" ht="12.75" hidden="false" customHeight="false" outlineLevel="0" collapsed="false">
      <c r="C202" s="237"/>
      <c r="D202" s="237"/>
      <c r="E202" s="237"/>
      <c r="F202" s="237"/>
      <c r="G202" s="237"/>
      <c r="H202" s="237"/>
      <c r="I202" s="237"/>
      <c r="J202" s="238"/>
    </row>
    <row r="210" customFormat="false" ht="12.75" hidden="false" customHeight="false" outlineLevel="0" collapsed="false">
      <c r="K210" s="3"/>
    </row>
    <row r="214" customFormat="false" ht="12.75" hidden="false" customHeight="false" outlineLevel="0" collapsed="false">
      <c r="K214" s="3"/>
    </row>
    <row r="241" customFormat="false" ht="12.75" hidden="false" customHeight="false" outlineLevel="0" collapsed="false">
      <c r="E241" s="0"/>
      <c r="F241" s="0"/>
      <c r="G241" s="0"/>
      <c r="H241" s="0"/>
      <c r="I241" s="0"/>
      <c r="J241" s="3"/>
    </row>
    <row r="256" customFormat="false" ht="12.75" hidden="false" customHeight="false" outlineLevel="0" collapsed="false">
      <c r="E256" s="237"/>
      <c r="F256" s="237"/>
      <c r="G256" s="237"/>
      <c r="H256" s="237"/>
      <c r="I256" s="237"/>
      <c r="J256" s="238"/>
    </row>
    <row r="267" customFormat="false" ht="12.75" hidden="false" customHeight="false" outlineLevel="0" collapsed="false">
      <c r="K267" s="3"/>
    </row>
    <row r="272" customFormat="false" ht="12.75" hidden="false" customHeight="false" outlineLevel="0" collapsed="false">
      <c r="D272" s="237"/>
    </row>
    <row r="292" customFormat="false" ht="12.75" hidden="false" customHeight="false" outlineLevel="0" collapsed="false">
      <c r="E292" s="237"/>
      <c r="F292" s="237"/>
      <c r="G292" s="237"/>
      <c r="H292" s="237"/>
      <c r="I292" s="237"/>
      <c r="J292" s="238"/>
      <c r="K292" s="238"/>
    </row>
    <row r="293" customFormat="false" ht="12.75" hidden="false" customHeight="false" outlineLevel="0" collapsed="false">
      <c r="E293" s="237"/>
      <c r="F293" s="237"/>
      <c r="G293" s="237"/>
      <c r="H293" s="237"/>
      <c r="I293" s="237"/>
      <c r="J293" s="238"/>
      <c r="K293" s="238"/>
    </row>
    <row r="294" customFormat="false" ht="12.75" hidden="false" customHeight="false" outlineLevel="0" collapsed="false">
      <c r="C294" s="237"/>
      <c r="D294" s="237"/>
      <c r="E294" s="237"/>
      <c r="F294" s="237"/>
      <c r="G294" s="237"/>
      <c r="H294" s="237"/>
      <c r="I294" s="237"/>
      <c r="J294" s="238"/>
    </row>
    <row r="303" customFormat="false" ht="12.75" hidden="false" customHeight="false" outlineLevel="0" collapsed="false">
      <c r="C303" s="237"/>
      <c r="D303" s="237"/>
      <c r="E303" s="237"/>
      <c r="F303" s="237"/>
      <c r="G303" s="237"/>
      <c r="H303" s="237"/>
      <c r="I303" s="237"/>
      <c r="J303" s="238"/>
    </row>
    <row r="320" customFormat="false" ht="12.75" hidden="false" customHeight="false" outlineLevel="0" collapsed="false">
      <c r="C320" s="237"/>
      <c r="D320" s="237"/>
    </row>
    <row r="326" customFormat="false" ht="12.75" hidden="false" customHeight="false" outlineLevel="0" collapsed="false">
      <c r="E326" s="237"/>
      <c r="F326" s="237"/>
      <c r="G326" s="237"/>
      <c r="H326" s="237"/>
      <c r="I326" s="237"/>
      <c r="J326" s="238"/>
      <c r="K326" s="238"/>
    </row>
    <row r="335" customFormat="false" ht="12.75" hidden="false" customHeight="false" outlineLevel="0" collapsed="false">
      <c r="C335" s="237"/>
      <c r="D335" s="237"/>
    </row>
    <row r="351" customFormat="false" ht="12.75" hidden="false" customHeight="false" outlineLevel="0" collapsed="false">
      <c r="AA351" s="0"/>
      <c r="AB351" s="0"/>
    </row>
    <row r="352" customFormat="false" ht="12.75" hidden="false" customHeight="false" outlineLevel="0" collapsed="false">
      <c r="AA352" s="0"/>
      <c r="AB352" s="0"/>
    </row>
    <row r="353" customFormat="false" ht="12.75" hidden="false" customHeight="false" outlineLevel="0" collapsed="false">
      <c r="AA353" s="0"/>
      <c r="AB353" s="0"/>
    </row>
    <row r="354" customFormat="false" ht="12.75" hidden="false" customHeight="false" outlineLevel="0" collapsed="false">
      <c r="AA354" s="0"/>
      <c r="AB354" s="0"/>
    </row>
    <row r="355" customFormat="false" ht="12.75" hidden="false" customHeight="false" outlineLevel="0" collapsed="false">
      <c r="AA355" s="0"/>
      <c r="AB355" s="0"/>
    </row>
    <row r="356" customFormat="false" ht="12.75" hidden="false" customHeight="false" outlineLevel="0" collapsed="false">
      <c r="AA356" s="0"/>
      <c r="AB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J357" s="3"/>
      <c r="K357" s="3"/>
      <c r="AA357" s="0"/>
      <c r="AB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J358" s="3"/>
      <c r="K358" s="3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J359" s="3"/>
      <c r="K359" s="3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J360" s="3"/>
      <c r="K360" s="3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J361" s="3"/>
      <c r="K361" s="3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J362" s="3"/>
      <c r="K362" s="3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J363" s="3"/>
      <c r="K363" s="3"/>
    </row>
  </sheetData>
  <mergeCells count="15">
    <mergeCell ref="A1:E1"/>
    <mergeCell ref="H1:O1"/>
    <mergeCell ref="A2:E2"/>
    <mergeCell ref="D4:E4"/>
    <mergeCell ref="D5:E5"/>
    <mergeCell ref="D6:E6"/>
    <mergeCell ref="D10:E10"/>
    <mergeCell ref="D11:E11"/>
    <mergeCell ref="D13:E13"/>
    <mergeCell ref="D15:E15"/>
    <mergeCell ref="D21:E21"/>
    <mergeCell ref="A23:O23"/>
    <mergeCell ref="A26:E26"/>
    <mergeCell ref="A27:E27"/>
    <mergeCell ref="A28:E28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85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44.7"/>
    <col collapsed="false" customWidth="true" hidden="true" outlineLevel="0" max="8" min="6" style="1" width="4.7"/>
    <col collapsed="false" customWidth="true" hidden="false" outlineLevel="0" max="9" min="9" style="1" width="4.7"/>
    <col collapsed="false" customWidth="true" hidden="false" outlineLevel="0" max="11" min="10" style="2" width="4.28"/>
    <col collapsed="false" customWidth="true" hidden="false" outlineLevel="0" max="12" min="12" style="3" width="4.14"/>
    <col collapsed="false" customWidth="true" hidden="false" outlineLevel="0" max="13" min="13" style="3" width="4.28"/>
    <col collapsed="false" customWidth="true" hidden="false" outlineLevel="0" max="14" min="14" style="3" width="4.14"/>
    <col collapsed="false" customWidth="true" hidden="false" outlineLevel="0" max="15" min="15" style="2" width="4.28"/>
    <col collapsed="false" customWidth="true" hidden="false" outlineLevel="0" max="27" min="27" style="1" width="11.28"/>
    <col collapsed="false" customWidth="true" hidden="false" outlineLevel="0" max="28" min="28" style="1" width="7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6" t="s">
        <v>1</v>
      </c>
      <c r="I1" s="6"/>
      <c r="J1" s="6"/>
      <c r="K1" s="6"/>
      <c r="L1" s="6"/>
      <c r="M1" s="6"/>
      <c r="N1" s="6"/>
      <c r="O1" s="6"/>
    </row>
    <row r="2" customFormat="false" ht="39.7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 t="s">
        <v>4</v>
      </c>
      <c r="H2" s="10" t="s">
        <v>5</v>
      </c>
      <c r="I2" s="11" t="s">
        <v>6</v>
      </c>
      <c r="J2" s="10" t="s">
        <v>7</v>
      </c>
      <c r="K2" s="9" t="s">
        <v>4</v>
      </c>
      <c r="L2" s="12" t="s">
        <v>8</v>
      </c>
      <c r="M2" s="11" t="s">
        <v>6</v>
      </c>
      <c r="N2" s="12" t="s">
        <v>9</v>
      </c>
      <c r="O2" s="9" t="s">
        <v>4</v>
      </c>
    </row>
    <row r="3" customFormat="false" ht="6" hidden="false" customHeight="true" outlineLevel="0" collapsed="false">
      <c r="C3" s="13"/>
      <c r="D3" s="14"/>
      <c r="E3" s="14"/>
      <c r="F3" s="14"/>
      <c r="G3" s="14"/>
      <c r="H3" s="15"/>
      <c r="I3" s="16"/>
      <c r="J3" s="15"/>
      <c r="K3" s="17"/>
      <c r="L3" s="18"/>
      <c r="M3" s="16"/>
      <c r="N3" s="18"/>
      <c r="O3" s="17"/>
    </row>
    <row r="4" customFormat="false" ht="6" hidden="false" customHeight="true" outlineLevel="0" collapsed="false">
      <c r="A4" s="19"/>
      <c r="B4" s="19"/>
      <c r="C4" s="20"/>
      <c r="D4" s="21"/>
      <c r="E4" s="21"/>
      <c r="F4" s="22"/>
      <c r="G4" s="22"/>
      <c r="H4" s="23"/>
      <c r="I4" s="24"/>
      <c r="J4" s="23"/>
      <c r="K4" s="24"/>
      <c r="L4" s="23"/>
      <c r="M4" s="24"/>
      <c r="N4" s="23"/>
      <c r="O4" s="24"/>
    </row>
    <row r="5" customFormat="false" ht="12.95" hidden="false" customHeight="true" outlineLevel="0" collapsed="false">
      <c r="A5" s="25" t="s">
        <v>10</v>
      </c>
      <c r="B5" s="25" t="s">
        <v>11</v>
      </c>
      <c r="C5" s="26" t="s">
        <v>12</v>
      </c>
      <c r="D5" s="27" t="s">
        <v>13</v>
      </c>
      <c r="E5" s="27"/>
      <c r="F5" s="28" t="e">
        <f aca="false">#REF!</f>
        <v>#REF!</v>
      </c>
      <c r="G5" s="29" t="e">
        <f aca="false">#REF!</f>
        <v>#REF!</v>
      </c>
      <c r="H5" s="28" t="e">
        <f aca="false">#REF!</f>
        <v>#REF!</v>
      </c>
      <c r="I5" s="29" t="s">
        <v>58</v>
      </c>
      <c r="J5" s="28" t="s">
        <v>59</v>
      </c>
      <c r="K5" s="29" t="s">
        <v>60</v>
      </c>
      <c r="L5" s="30" t="s">
        <v>61</v>
      </c>
      <c r="M5" s="31" t="s">
        <v>62</v>
      </c>
      <c r="N5" s="30" t="s">
        <v>63</v>
      </c>
      <c r="O5" s="29" t="s">
        <v>64</v>
      </c>
    </row>
    <row r="6" customFormat="false" ht="6" hidden="false" customHeight="true" outlineLevel="0" collapsed="false">
      <c r="A6" s="32"/>
      <c r="B6" s="32"/>
      <c r="C6" s="33"/>
      <c r="D6" s="34"/>
      <c r="E6" s="34"/>
      <c r="F6" s="35"/>
      <c r="G6" s="35"/>
      <c r="H6" s="36"/>
      <c r="I6" s="37"/>
      <c r="J6" s="36"/>
      <c r="K6" s="37"/>
      <c r="L6" s="38"/>
      <c r="M6" s="39"/>
      <c r="N6" s="38"/>
      <c r="O6" s="37"/>
    </row>
    <row r="7" customFormat="false" ht="6" hidden="false" customHeight="true" outlineLevel="0" collapsed="false">
      <c r="A7" s="41"/>
      <c r="B7" s="41"/>
      <c r="C7" s="67"/>
      <c r="D7" s="68"/>
      <c r="E7" s="69"/>
      <c r="F7" s="43"/>
      <c r="G7" s="43"/>
      <c r="H7" s="44"/>
      <c r="I7" s="45"/>
      <c r="J7" s="44"/>
      <c r="K7" s="45"/>
      <c r="L7" s="46"/>
      <c r="M7" s="47"/>
      <c r="N7" s="46"/>
      <c r="O7" s="45"/>
    </row>
    <row r="8" customFormat="false" ht="12.95" hidden="false" customHeight="true" outlineLevel="0" collapsed="false">
      <c r="A8" s="26" t="n">
        <f aca="false">COUNTIF(A20:A54,"H")</f>
        <v>23</v>
      </c>
      <c r="B8" s="48"/>
      <c r="C8" s="70" t="s">
        <v>17</v>
      </c>
      <c r="D8" s="71"/>
      <c r="E8" s="72" t="s">
        <v>18</v>
      </c>
      <c r="F8" s="66"/>
      <c r="G8" s="66"/>
      <c r="H8" s="73" t="n">
        <f aca="false">COUNTIF(H19:H54,"H")</f>
        <v>0</v>
      </c>
      <c r="I8" s="29" t="n">
        <f aca="false">COUNTIF(I19:I54,"H")</f>
        <v>1</v>
      </c>
      <c r="J8" s="28" t="n">
        <f aca="false">COUNTIF(J19:J54,"H")</f>
        <v>1</v>
      </c>
      <c r="K8" s="57" t="s">
        <v>19</v>
      </c>
      <c r="L8" s="55" t="s">
        <v>19</v>
      </c>
      <c r="M8" s="56" t="s">
        <v>19</v>
      </c>
      <c r="N8" s="55" t="s">
        <v>19</v>
      </c>
      <c r="O8" s="57" t="s">
        <v>19</v>
      </c>
    </row>
    <row r="9" customFormat="false" ht="6" hidden="false" customHeight="true" outlineLevel="0" collapsed="false">
      <c r="A9" s="74"/>
      <c r="B9" s="32"/>
      <c r="C9" s="33"/>
      <c r="D9" s="64"/>
      <c r="E9" s="65"/>
      <c r="F9" s="35"/>
      <c r="G9" s="35"/>
      <c r="H9" s="36"/>
      <c r="I9" s="57"/>
      <c r="J9" s="73"/>
      <c r="K9" s="57"/>
      <c r="L9" s="55"/>
      <c r="M9" s="56"/>
      <c r="N9" s="55"/>
      <c r="O9" s="57"/>
    </row>
    <row r="10" customFormat="false" ht="6" hidden="false" customHeight="true" outlineLevel="0" collapsed="false">
      <c r="A10" s="75"/>
      <c r="B10" s="40"/>
      <c r="C10" s="41"/>
      <c r="D10" s="68"/>
      <c r="E10" s="69"/>
      <c r="F10" s="43"/>
      <c r="G10" s="43"/>
      <c r="H10" s="44"/>
      <c r="I10" s="22"/>
      <c r="J10" s="22"/>
      <c r="K10" s="22"/>
      <c r="L10" s="247"/>
      <c r="M10" s="247"/>
      <c r="N10" s="247"/>
      <c r="O10" s="22"/>
    </row>
    <row r="11" customFormat="false" ht="6" hidden="false" customHeight="true" outlineLevel="0" collapsed="false">
      <c r="A11" s="40"/>
      <c r="B11" s="40"/>
      <c r="C11" s="41"/>
      <c r="D11" s="42"/>
      <c r="E11" s="42"/>
      <c r="F11" s="43"/>
      <c r="G11" s="43"/>
      <c r="H11" s="44"/>
      <c r="I11" s="92"/>
      <c r="J11" s="92"/>
      <c r="K11" s="92"/>
      <c r="L11" s="93"/>
      <c r="M11" s="93"/>
      <c r="N11" s="93"/>
      <c r="O11" s="92"/>
    </row>
    <row r="12" customFormat="false" ht="12.75" hidden="false" customHeight="false" outlineLevel="0" collapsed="false">
      <c r="A12" s="78"/>
      <c r="B12" s="58" t="n">
        <f aca="false">COUNTIF(B20:B54,"GI")</f>
        <v>15</v>
      </c>
      <c r="C12" s="26" t="s">
        <v>35</v>
      </c>
      <c r="D12" s="59"/>
      <c r="E12" s="94" t="s">
        <v>36</v>
      </c>
      <c r="F12" s="61"/>
      <c r="G12" s="61"/>
      <c r="H12" s="73"/>
      <c r="I12" s="92"/>
      <c r="J12" s="95"/>
      <c r="K12" s="95"/>
      <c r="L12" s="95"/>
      <c r="M12" s="95"/>
      <c r="N12" s="95"/>
      <c r="O12" s="95"/>
    </row>
    <row r="13" customFormat="false" ht="12.75" hidden="false" customHeight="false" outlineLevel="0" collapsed="false">
      <c r="A13" s="78"/>
      <c r="B13" s="58" t="n">
        <f aca="false">COUNTIF(B20:B54,"P")</f>
        <v>5</v>
      </c>
      <c r="C13" s="26" t="s">
        <v>37</v>
      </c>
      <c r="D13" s="59"/>
      <c r="E13" s="94" t="s">
        <v>38</v>
      </c>
      <c r="F13" s="61"/>
      <c r="G13" s="61"/>
      <c r="H13" s="73"/>
      <c r="I13" s="92"/>
      <c r="J13" s="95"/>
      <c r="K13" s="95"/>
      <c r="L13" s="95"/>
      <c r="M13" s="95"/>
      <c r="N13" s="95"/>
      <c r="O13" s="95"/>
    </row>
    <row r="14" customFormat="false" ht="12.75" hidden="false" customHeight="false" outlineLevel="0" collapsed="false">
      <c r="A14" s="78"/>
      <c r="B14" s="58" t="n">
        <f aca="false">COUNTIF(B20:B54,"U")</f>
        <v>3</v>
      </c>
      <c r="C14" s="26" t="s">
        <v>39</v>
      </c>
      <c r="D14" s="59"/>
      <c r="E14" s="94" t="s">
        <v>40</v>
      </c>
      <c r="F14" s="61"/>
      <c r="G14" s="61"/>
      <c r="H14" s="73"/>
      <c r="I14" s="92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78"/>
      <c r="B15" s="58" t="n">
        <f aca="false">B12+B13+B14</f>
        <v>23</v>
      </c>
      <c r="C15" s="96" t="s">
        <v>41</v>
      </c>
      <c r="D15" s="59"/>
      <c r="E15" s="94" t="s">
        <v>42</v>
      </c>
      <c r="F15" s="61"/>
      <c r="G15" s="61"/>
      <c r="H15" s="73" t="e">
        <f aca="false">SUM(#REF!)</f>
        <v>#REF!</v>
      </c>
      <c r="I15" s="92"/>
      <c r="J15" s="95"/>
      <c r="K15" s="95"/>
      <c r="L15" s="95"/>
      <c r="M15" s="95"/>
      <c r="N15" s="95"/>
      <c r="O15" s="95"/>
    </row>
    <row r="16" customFormat="false" ht="6" hidden="false" customHeight="true" outlineLevel="0" collapsed="false">
      <c r="A16" s="80"/>
      <c r="B16" s="80"/>
      <c r="C16" s="81"/>
      <c r="D16" s="82"/>
      <c r="E16" s="82"/>
      <c r="F16" s="83"/>
      <c r="G16" s="83"/>
      <c r="H16" s="84"/>
      <c r="I16" s="92"/>
      <c r="J16" s="92"/>
      <c r="K16" s="92"/>
      <c r="L16" s="93"/>
      <c r="M16" s="93"/>
      <c r="N16" s="93"/>
      <c r="O16" s="92"/>
    </row>
    <row r="17" customFormat="false" ht="6" hidden="false" customHeight="true" outlineLevel="0" collapsed="false">
      <c r="A17" s="88"/>
      <c r="B17" s="89"/>
      <c r="C17" s="90"/>
      <c r="D17" s="83"/>
      <c r="E17" s="83"/>
      <c r="F17" s="83"/>
      <c r="G17" s="83"/>
      <c r="H17" s="91"/>
      <c r="I17" s="92"/>
      <c r="J17" s="92"/>
      <c r="K17" s="92"/>
      <c r="L17" s="93"/>
      <c r="M17" s="93"/>
      <c r="N17" s="93"/>
      <c r="O17" s="92"/>
    </row>
    <row r="18" customFormat="false" ht="30" hidden="false" customHeight="true" outlineLevel="0" collapsed="false">
      <c r="A18" s="98" t="s">
        <v>490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24.75" hidden="false" customHeight="true" outlineLevel="0" collapsed="false">
      <c r="A19" s="99" t="s">
        <v>10</v>
      </c>
      <c r="B19" s="100"/>
      <c r="C19" s="101" t="s">
        <v>52</v>
      </c>
      <c r="D19" s="101" t="s">
        <v>53</v>
      </c>
      <c r="E19" s="239" t="s">
        <v>54</v>
      </c>
      <c r="F19" s="103" t="s">
        <v>55</v>
      </c>
      <c r="G19" s="104" t="s">
        <v>56</v>
      </c>
      <c r="H19" s="103" t="s">
        <v>57</v>
      </c>
      <c r="I19" s="104" t="s">
        <v>58</v>
      </c>
      <c r="J19" s="103" t="s">
        <v>59</v>
      </c>
      <c r="K19" s="104" t="s">
        <v>60</v>
      </c>
      <c r="L19" s="103" t="s">
        <v>61</v>
      </c>
      <c r="M19" s="105" t="s">
        <v>62</v>
      </c>
      <c r="N19" s="103" t="s">
        <v>63</v>
      </c>
      <c r="O19" s="104" t="s">
        <v>64</v>
      </c>
    </row>
    <row r="20" customFormat="false" ht="12.75" hidden="false" customHeight="false" outlineLevel="0" collapsed="false">
      <c r="A20" s="106"/>
      <c r="B20" s="107"/>
      <c r="C20" s="108"/>
      <c r="D20" s="108"/>
      <c r="E20" s="109"/>
      <c r="F20" s="110"/>
      <c r="G20" s="111"/>
      <c r="H20" s="112"/>
      <c r="I20" s="113"/>
      <c r="J20" s="112"/>
      <c r="K20" s="113"/>
      <c r="L20" s="112"/>
      <c r="M20" s="114"/>
      <c r="N20" s="112"/>
      <c r="O20" s="113"/>
    </row>
    <row r="21" customFormat="false" ht="12.75" hidden="false" customHeight="false" outlineLevel="0" collapsed="false">
      <c r="A21" s="106"/>
      <c r="B21" s="107"/>
      <c r="C21" s="108"/>
      <c r="D21" s="108"/>
      <c r="E21" s="109"/>
      <c r="F21" s="110"/>
      <c r="G21" s="111"/>
      <c r="H21" s="112"/>
      <c r="I21" s="113"/>
      <c r="J21" s="112"/>
      <c r="K21" s="113"/>
      <c r="L21" s="112"/>
      <c r="M21" s="114"/>
      <c r="N21" s="112"/>
      <c r="O21" s="113"/>
    </row>
    <row r="22" customFormat="false" ht="12.75" hidden="false" customHeight="false" outlineLevel="0" collapsed="false">
      <c r="A22" s="106"/>
      <c r="B22" s="107"/>
      <c r="C22" s="108"/>
      <c r="D22" s="108"/>
      <c r="E22" s="109"/>
      <c r="F22" s="110"/>
      <c r="G22" s="111"/>
      <c r="H22" s="112"/>
      <c r="I22" s="113"/>
      <c r="J22" s="112"/>
      <c r="K22" s="113"/>
      <c r="L22" s="112"/>
      <c r="M22" s="114"/>
      <c r="N22" s="112"/>
      <c r="O22" s="113"/>
    </row>
    <row r="23" customFormat="false" ht="12.75" hidden="false" customHeight="false" outlineLevel="0" collapsed="false">
      <c r="A23" s="106"/>
      <c r="B23" s="107"/>
      <c r="C23" s="108"/>
      <c r="D23" s="108"/>
      <c r="E23" s="109"/>
      <c r="F23" s="110"/>
      <c r="G23" s="111"/>
      <c r="H23" s="112"/>
      <c r="I23" s="113"/>
      <c r="J23" s="112"/>
      <c r="K23" s="113"/>
      <c r="L23" s="112"/>
      <c r="M23" s="114"/>
      <c r="N23" s="112"/>
      <c r="O23" s="113"/>
    </row>
    <row r="24" customFormat="false" ht="12.75" hidden="false" customHeight="false" outlineLevel="0" collapsed="false">
      <c r="A24" s="230" t="s">
        <v>17</v>
      </c>
      <c r="B24" s="231" t="s">
        <v>79</v>
      </c>
      <c r="C24" s="125" t="s">
        <v>433</v>
      </c>
      <c r="D24" s="125" t="s">
        <v>129</v>
      </c>
      <c r="E24" s="126" t="s">
        <v>94</v>
      </c>
      <c r="F24" s="127"/>
      <c r="G24" s="127"/>
      <c r="H24" s="73"/>
      <c r="I24" s="57"/>
      <c r="J24" s="73"/>
      <c r="K24" s="57"/>
      <c r="L24" s="55"/>
      <c r="M24" s="56"/>
      <c r="N24" s="55"/>
      <c r="O24" s="57"/>
      <c r="AA24" s="0"/>
      <c r="AB24" s="0"/>
      <c r="AV24" s="1"/>
      <c r="AW24" s="1"/>
    </row>
    <row r="25" customFormat="false" ht="12.75" hidden="false" customHeight="false" outlineLevel="0" collapsed="false">
      <c r="A25" s="230" t="s">
        <v>17</v>
      </c>
      <c r="B25" s="231" t="s">
        <v>72</v>
      </c>
      <c r="C25" s="125" t="s">
        <v>434</v>
      </c>
      <c r="D25" s="125" t="s">
        <v>435</v>
      </c>
      <c r="E25" s="126" t="s">
        <v>240</v>
      </c>
      <c r="F25" s="127"/>
      <c r="G25" s="127"/>
      <c r="H25" s="73"/>
      <c r="I25" s="57"/>
      <c r="J25" s="73"/>
      <c r="K25" s="57"/>
      <c r="L25" s="55"/>
      <c r="M25" s="56"/>
      <c r="N25" s="55"/>
      <c r="O25" s="57"/>
      <c r="AA25" s="0"/>
      <c r="AB25" s="0"/>
    </row>
    <row r="26" customFormat="false" ht="12.75" hidden="false" customHeight="false" outlineLevel="0" collapsed="false">
      <c r="A26" s="230" t="s">
        <v>17</v>
      </c>
      <c r="B26" s="231" t="s">
        <v>65</v>
      </c>
      <c r="C26" s="125" t="s">
        <v>436</v>
      </c>
      <c r="D26" s="125" t="s">
        <v>437</v>
      </c>
      <c r="E26" s="126" t="s">
        <v>375</v>
      </c>
      <c r="F26" s="127"/>
      <c r="G26" s="127"/>
      <c r="H26" s="73"/>
      <c r="I26" s="57"/>
      <c r="J26" s="73"/>
      <c r="K26" s="57"/>
      <c r="L26" s="55" t="n">
        <v>1</v>
      </c>
      <c r="M26" s="56"/>
      <c r="N26" s="55"/>
      <c r="O26" s="57"/>
      <c r="AA26" s="0"/>
      <c r="AB26" s="0"/>
      <c r="AV26" s="1"/>
      <c r="AW26" s="1"/>
    </row>
    <row r="27" customFormat="false" ht="12.75" hidden="false" customHeight="false" outlineLevel="0" collapsed="false">
      <c r="A27" s="230" t="s">
        <v>17</v>
      </c>
      <c r="B27" s="231" t="s">
        <v>65</v>
      </c>
      <c r="C27" s="125" t="s">
        <v>438</v>
      </c>
      <c r="D27" s="125" t="s">
        <v>74</v>
      </c>
      <c r="E27" s="126" t="s">
        <v>113</v>
      </c>
      <c r="F27" s="127"/>
      <c r="G27" s="127"/>
      <c r="H27" s="73"/>
      <c r="I27" s="57"/>
      <c r="J27" s="73"/>
      <c r="K27" s="57"/>
      <c r="L27" s="55" t="n">
        <v>1</v>
      </c>
      <c r="M27" s="56"/>
      <c r="N27" s="55" t="n">
        <v>1</v>
      </c>
      <c r="O27" s="57" t="n">
        <v>1</v>
      </c>
      <c r="AA27" s="0"/>
      <c r="AB27" s="0"/>
      <c r="AV27" s="1"/>
      <c r="AW27" s="1"/>
    </row>
    <row r="28" customFormat="false" ht="12.75" hidden="false" customHeight="false" outlineLevel="0" collapsed="false">
      <c r="A28" s="230" t="s">
        <v>17</v>
      </c>
      <c r="B28" s="231" t="s">
        <v>79</v>
      </c>
      <c r="C28" s="125" t="s">
        <v>439</v>
      </c>
      <c r="D28" s="125" t="s">
        <v>440</v>
      </c>
      <c r="E28" s="126" t="s">
        <v>441</v>
      </c>
      <c r="F28" s="127"/>
      <c r="G28" s="127"/>
      <c r="H28" s="73"/>
      <c r="I28" s="57"/>
      <c r="J28" s="73"/>
      <c r="K28" s="57" t="s">
        <v>24</v>
      </c>
      <c r="L28" s="55" t="s">
        <v>24</v>
      </c>
      <c r="M28" s="56" t="s">
        <v>24</v>
      </c>
      <c r="N28" s="55"/>
      <c r="O28" s="57"/>
      <c r="AA28" s="0"/>
      <c r="AB28" s="0"/>
      <c r="AV28" s="1"/>
      <c r="AW28" s="1"/>
    </row>
    <row r="29" customFormat="false" ht="12.75" hidden="false" customHeight="false" outlineLevel="0" collapsed="false">
      <c r="A29" s="230" t="s">
        <v>17</v>
      </c>
      <c r="B29" s="231" t="s">
        <v>79</v>
      </c>
      <c r="C29" s="155" t="s">
        <v>442</v>
      </c>
      <c r="D29" s="155" t="s">
        <v>443</v>
      </c>
      <c r="E29" s="149" t="s">
        <v>444</v>
      </c>
      <c r="F29" s="150"/>
      <c r="G29" s="150"/>
      <c r="H29" s="151"/>
      <c r="I29" s="57"/>
      <c r="J29" s="151"/>
      <c r="K29" s="57"/>
      <c r="L29" s="55"/>
      <c r="M29" s="56"/>
      <c r="N29" s="55"/>
      <c r="O29" s="57" t="n">
        <v>1</v>
      </c>
      <c r="AA29" s="0"/>
      <c r="AB29" s="0"/>
      <c r="AV29" s="1"/>
      <c r="AW29" s="1"/>
    </row>
    <row r="30" customFormat="false" ht="12.75" hidden="false" customHeight="false" outlineLevel="0" collapsed="false">
      <c r="A30" s="230" t="s">
        <v>17</v>
      </c>
      <c r="B30" s="231" t="s">
        <v>79</v>
      </c>
      <c r="C30" s="125" t="s">
        <v>445</v>
      </c>
      <c r="D30" s="125" t="s">
        <v>446</v>
      </c>
      <c r="E30" s="126" t="s">
        <v>94</v>
      </c>
      <c r="F30" s="127"/>
      <c r="G30" s="127"/>
      <c r="H30" s="73"/>
      <c r="I30" s="57"/>
      <c r="J30" s="73"/>
      <c r="K30" s="57" t="s">
        <v>24</v>
      </c>
      <c r="L30" s="55" t="s">
        <v>24</v>
      </c>
      <c r="M30" s="56" t="s">
        <v>24</v>
      </c>
      <c r="N30" s="55" t="s">
        <v>24</v>
      </c>
      <c r="O30" s="57" t="s">
        <v>24</v>
      </c>
      <c r="AA30" s="0"/>
      <c r="AB30" s="0"/>
      <c r="AV30" s="1"/>
      <c r="AW30" s="1"/>
    </row>
    <row r="31" customFormat="false" ht="12.75" hidden="false" customHeight="false" outlineLevel="0" collapsed="false">
      <c r="A31" s="230" t="s">
        <v>17</v>
      </c>
      <c r="B31" s="231" t="s">
        <v>79</v>
      </c>
      <c r="C31" s="125" t="s">
        <v>447</v>
      </c>
      <c r="D31" s="125" t="s">
        <v>222</v>
      </c>
      <c r="E31" s="126" t="s">
        <v>448</v>
      </c>
      <c r="F31" s="127"/>
      <c r="G31" s="127"/>
      <c r="H31" s="73"/>
      <c r="I31" s="57"/>
      <c r="J31" s="73"/>
      <c r="K31" s="57"/>
      <c r="L31" s="55" t="s">
        <v>24</v>
      </c>
      <c r="M31" s="56" t="n">
        <v>1</v>
      </c>
      <c r="N31" s="55" t="s">
        <v>24</v>
      </c>
      <c r="O31" s="57"/>
      <c r="AA31" s="0"/>
      <c r="AB31" s="0"/>
      <c r="AV31" s="1"/>
      <c r="AW31" s="1"/>
    </row>
    <row r="32" customFormat="false" ht="12.75" hidden="false" customHeight="false" outlineLevel="0" collapsed="false">
      <c r="A32" s="230" t="s">
        <v>17</v>
      </c>
      <c r="B32" s="231" t="s">
        <v>79</v>
      </c>
      <c r="C32" s="125" t="s">
        <v>449</v>
      </c>
      <c r="D32" s="125" t="s">
        <v>450</v>
      </c>
      <c r="E32" s="126" t="s">
        <v>451</v>
      </c>
      <c r="F32" s="127"/>
      <c r="G32" s="127"/>
      <c r="H32" s="73"/>
      <c r="I32" s="57"/>
      <c r="J32" s="73"/>
      <c r="K32" s="57" t="s">
        <v>24</v>
      </c>
      <c r="L32" s="55" t="s">
        <v>24</v>
      </c>
      <c r="M32" s="56" t="s">
        <v>24</v>
      </c>
      <c r="N32" s="55" t="s">
        <v>24</v>
      </c>
      <c r="O32" s="57" t="s">
        <v>24</v>
      </c>
      <c r="AA32" s="0"/>
      <c r="AB32" s="0"/>
      <c r="AV32" s="1"/>
      <c r="AW32" s="1"/>
    </row>
    <row r="33" customFormat="false" ht="12.75" hidden="false" customHeight="false" outlineLevel="0" collapsed="false">
      <c r="A33" s="230" t="s">
        <v>17</v>
      </c>
      <c r="B33" s="231" t="s">
        <v>79</v>
      </c>
      <c r="C33" s="125" t="s">
        <v>452</v>
      </c>
      <c r="D33" s="125" t="s">
        <v>361</v>
      </c>
      <c r="E33" s="126" t="s">
        <v>94</v>
      </c>
      <c r="F33" s="127"/>
      <c r="G33" s="127"/>
      <c r="H33" s="73"/>
      <c r="I33" s="57"/>
      <c r="J33" s="73"/>
      <c r="K33" s="57" t="s">
        <v>24</v>
      </c>
      <c r="L33" s="55" t="s">
        <v>24</v>
      </c>
      <c r="M33" s="56" t="s">
        <v>24</v>
      </c>
      <c r="N33" s="55" t="s">
        <v>24</v>
      </c>
      <c r="O33" s="57" t="s">
        <v>24</v>
      </c>
      <c r="AA33" s="0"/>
      <c r="AB33" s="0"/>
      <c r="AV33" s="1"/>
      <c r="AW33" s="1"/>
    </row>
    <row r="34" customFormat="false" ht="12.75" hidden="false" customHeight="false" outlineLevel="0" collapsed="false">
      <c r="A34" s="230" t="s">
        <v>17</v>
      </c>
      <c r="B34" s="231" t="s">
        <v>79</v>
      </c>
      <c r="C34" s="218" t="s">
        <v>453</v>
      </c>
      <c r="D34" s="218" t="s">
        <v>84</v>
      </c>
      <c r="E34" s="149" t="s">
        <v>454</v>
      </c>
      <c r="F34" s="150"/>
      <c r="G34" s="150"/>
      <c r="H34" s="151"/>
      <c r="I34" s="219" t="s">
        <v>17</v>
      </c>
      <c r="J34" s="151"/>
      <c r="K34" s="121"/>
      <c r="L34" s="120"/>
      <c r="M34" s="122"/>
      <c r="N34" s="120"/>
      <c r="O34" s="121"/>
      <c r="AA34" s="0"/>
      <c r="AB34" s="0"/>
      <c r="AV34" s="1"/>
      <c r="AW34" s="1"/>
    </row>
    <row r="35" customFormat="false" ht="12.75" hidden="false" customHeight="false" outlineLevel="0" collapsed="false">
      <c r="A35" s="230" t="s">
        <v>17</v>
      </c>
      <c r="B35" s="231" t="s">
        <v>79</v>
      </c>
      <c r="C35" s="125" t="s">
        <v>455</v>
      </c>
      <c r="D35" s="125" t="s">
        <v>81</v>
      </c>
      <c r="E35" s="126" t="s">
        <v>456</v>
      </c>
      <c r="F35" s="127"/>
      <c r="G35" s="127"/>
      <c r="H35" s="73"/>
      <c r="I35" s="57"/>
      <c r="J35" s="73"/>
      <c r="K35" s="57"/>
      <c r="L35" s="55" t="s">
        <v>24</v>
      </c>
      <c r="M35" s="56"/>
      <c r="N35" s="55" t="s">
        <v>24</v>
      </c>
      <c r="O35" s="57"/>
      <c r="AA35" s="0"/>
      <c r="AB35" s="0"/>
      <c r="AV35" s="1"/>
      <c r="AW35" s="1"/>
    </row>
    <row r="36" customFormat="false" ht="12.75" hidden="false" customHeight="false" outlineLevel="0" collapsed="false">
      <c r="A36" s="212" t="s">
        <v>457</v>
      </c>
      <c r="B36" s="213"/>
      <c r="C36" s="214" t="s">
        <v>458</v>
      </c>
      <c r="D36" s="214" t="s">
        <v>191</v>
      </c>
      <c r="E36" s="232" t="s">
        <v>459</v>
      </c>
      <c r="F36" s="233"/>
      <c r="G36" s="233"/>
      <c r="H36" s="73"/>
      <c r="I36" s="57"/>
      <c r="J36" s="73"/>
      <c r="K36" s="57"/>
      <c r="L36" s="55"/>
      <c r="M36" s="56"/>
      <c r="N36" s="55"/>
      <c r="O36" s="57"/>
      <c r="AA36" s="0"/>
      <c r="AB36" s="0"/>
      <c r="AV36" s="1"/>
      <c r="AW36" s="1"/>
    </row>
    <row r="37" customFormat="false" ht="12.75" hidden="false" customHeight="false" outlineLevel="0" collapsed="false">
      <c r="A37" s="230" t="s">
        <v>17</v>
      </c>
      <c r="B37" s="231" t="s">
        <v>79</v>
      </c>
      <c r="C37" s="125" t="s">
        <v>460</v>
      </c>
      <c r="D37" s="125" t="s">
        <v>461</v>
      </c>
      <c r="E37" s="149" t="s">
        <v>94</v>
      </c>
      <c r="F37" s="150"/>
      <c r="G37" s="150"/>
      <c r="H37" s="151"/>
      <c r="I37" s="57"/>
      <c r="J37" s="151"/>
      <c r="K37" s="57"/>
      <c r="L37" s="55"/>
      <c r="M37" s="56"/>
      <c r="N37" s="55"/>
      <c r="O37" s="57"/>
      <c r="AA37" s="0"/>
      <c r="AB37" s="0"/>
      <c r="AV37" s="1"/>
      <c r="AW37" s="1"/>
    </row>
    <row r="38" customFormat="false" ht="12.75" hidden="false" customHeight="false" outlineLevel="0" collapsed="false">
      <c r="A38" s="230" t="s">
        <v>17</v>
      </c>
      <c r="B38" s="231" t="s">
        <v>72</v>
      </c>
      <c r="C38" s="125" t="s">
        <v>462</v>
      </c>
      <c r="D38" s="125" t="s">
        <v>463</v>
      </c>
      <c r="E38" s="126" t="s">
        <v>387</v>
      </c>
      <c r="F38" s="127"/>
      <c r="G38" s="127"/>
      <c r="H38" s="73"/>
      <c r="I38" s="56"/>
      <c r="J38" s="73"/>
      <c r="K38" s="56" t="s">
        <v>24</v>
      </c>
      <c r="L38" s="55" t="s">
        <v>24</v>
      </c>
      <c r="M38" s="56"/>
      <c r="N38" s="55" t="s">
        <v>24</v>
      </c>
      <c r="O38" s="57" t="n">
        <v>1</v>
      </c>
      <c r="AA38" s="0"/>
      <c r="AB38" s="0"/>
      <c r="AV38" s="1"/>
      <c r="AW38" s="1"/>
    </row>
    <row r="39" customFormat="false" ht="12.75" hidden="false" customHeight="false" outlineLevel="0" collapsed="false">
      <c r="A39" s="230" t="s">
        <v>17</v>
      </c>
      <c r="B39" s="231" t="s">
        <v>79</v>
      </c>
      <c r="C39" s="125" t="s">
        <v>464</v>
      </c>
      <c r="D39" s="125" t="s">
        <v>353</v>
      </c>
      <c r="E39" s="126" t="s">
        <v>94</v>
      </c>
      <c r="F39" s="127"/>
      <c r="G39" s="127"/>
      <c r="H39" s="73"/>
      <c r="I39" s="57"/>
      <c r="J39" s="73" t="s">
        <v>17</v>
      </c>
      <c r="K39" s="57" t="s">
        <v>20</v>
      </c>
      <c r="L39" s="55" t="n">
        <v>1</v>
      </c>
      <c r="M39" s="56"/>
      <c r="N39" s="55" t="n">
        <v>1</v>
      </c>
      <c r="O39" s="57" t="n">
        <v>1</v>
      </c>
      <c r="AA39" s="0"/>
      <c r="AB39" s="0"/>
      <c r="AV39" s="1"/>
      <c r="AW39" s="1"/>
    </row>
    <row r="40" customFormat="false" ht="12.75" hidden="false" customHeight="false" outlineLevel="0" collapsed="false">
      <c r="A40" s="230" t="s">
        <v>17</v>
      </c>
      <c r="B40" s="231" t="s">
        <v>72</v>
      </c>
      <c r="C40" s="125" t="s">
        <v>376</v>
      </c>
      <c r="D40" s="125" t="s">
        <v>465</v>
      </c>
      <c r="E40" s="126" t="s">
        <v>377</v>
      </c>
      <c r="F40" s="127"/>
      <c r="G40" s="127"/>
      <c r="H40" s="73"/>
      <c r="I40" s="57"/>
      <c r="J40" s="73"/>
      <c r="K40" s="57" t="s">
        <v>24</v>
      </c>
      <c r="L40" s="55" t="s">
        <v>24</v>
      </c>
      <c r="M40" s="56"/>
      <c r="N40" s="55"/>
      <c r="O40" s="57"/>
      <c r="AA40" s="0"/>
      <c r="AB40" s="0"/>
      <c r="AV40" s="1"/>
      <c r="AW40" s="1"/>
    </row>
    <row r="41" customFormat="false" ht="12.75" hidden="false" customHeight="false" outlineLevel="0" collapsed="false">
      <c r="A41" s="230" t="s">
        <v>17</v>
      </c>
      <c r="B41" s="231" t="s">
        <v>72</v>
      </c>
      <c r="C41" s="155" t="s">
        <v>466</v>
      </c>
      <c r="D41" s="155" t="s">
        <v>467</v>
      </c>
      <c r="E41" s="126" t="s">
        <v>468</v>
      </c>
      <c r="F41" s="127"/>
      <c r="G41" s="127"/>
      <c r="H41" s="73"/>
      <c r="I41" s="57"/>
      <c r="J41" s="73"/>
      <c r="K41" s="57" t="s">
        <v>24</v>
      </c>
      <c r="L41" s="55" t="s">
        <v>24</v>
      </c>
      <c r="M41" s="56" t="s">
        <v>24</v>
      </c>
      <c r="N41" s="55" t="s">
        <v>24</v>
      </c>
      <c r="O41" s="57" t="s">
        <v>24</v>
      </c>
      <c r="AA41" s="0"/>
      <c r="AB41" s="0"/>
      <c r="AV41" s="1"/>
      <c r="AW41" s="1"/>
    </row>
    <row r="42" customFormat="false" ht="12.75" hidden="false" customHeight="false" outlineLevel="0" collapsed="false">
      <c r="A42" s="230" t="s">
        <v>17</v>
      </c>
      <c r="B42" s="231" t="s">
        <v>79</v>
      </c>
      <c r="C42" s="125" t="s">
        <v>469</v>
      </c>
      <c r="D42" s="125" t="s">
        <v>470</v>
      </c>
      <c r="E42" s="149" t="s">
        <v>471</v>
      </c>
      <c r="F42" s="150"/>
      <c r="G42" s="150"/>
      <c r="H42" s="73"/>
      <c r="I42" s="57"/>
      <c r="J42" s="73"/>
      <c r="K42" s="57"/>
      <c r="L42" s="55"/>
      <c r="M42" s="56"/>
      <c r="N42" s="55"/>
      <c r="O42" s="57"/>
      <c r="AA42" s="0"/>
      <c r="AB42" s="0"/>
      <c r="AV42" s="1"/>
      <c r="AW42" s="1"/>
    </row>
    <row r="43" customFormat="false" ht="12.75" hidden="false" customHeight="false" outlineLevel="0" collapsed="false">
      <c r="A43" s="230" t="s">
        <v>17</v>
      </c>
      <c r="B43" s="231" t="s">
        <v>72</v>
      </c>
      <c r="C43" s="125" t="s">
        <v>472</v>
      </c>
      <c r="D43" s="125" t="s">
        <v>191</v>
      </c>
      <c r="E43" s="126" t="s">
        <v>94</v>
      </c>
      <c r="F43" s="127"/>
      <c r="G43" s="127"/>
      <c r="H43" s="73"/>
      <c r="I43" s="57"/>
      <c r="J43" s="73"/>
      <c r="K43" s="57"/>
      <c r="L43" s="55"/>
      <c r="M43" s="56"/>
      <c r="N43" s="55"/>
      <c r="O43" s="57"/>
    </row>
    <row r="44" customFormat="false" ht="12.75" hidden="false" customHeight="false" outlineLevel="0" collapsed="false">
      <c r="A44" s="230" t="s">
        <v>17</v>
      </c>
      <c r="B44" s="231" t="s">
        <v>65</v>
      </c>
      <c r="C44" s="125" t="s">
        <v>473</v>
      </c>
      <c r="D44" s="125" t="s">
        <v>74</v>
      </c>
      <c r="E44" s="126" t="s">
        <v>254</v>
      </c>
      <c r="F44" s="127"/>
      <c r="G44" s="127"/>
      <c r="H44" s="73"/>
      <c r="I44" s="57"/>
      <c r="J44" s="73"/>
      <c r="K44" s="57"/>
      <c r="L44" s="55"/>
      <c r="M44" s="56"/>
      <c r="N44" s="55"/>
      <c r="O44" s="57"/>
    </row>
    <row r="45" customFormat="false" ht="12.75" hidden="false" customHeight="false" outlineLevel="0" collapsed="false">
      <c r="A45" s="230" t="s">
        <v>17</v>
      </c>
      <c r="B45" s="231" t="s">
        <v>79</v>
      </c>
      <c r="C45" s="125" t="s">
        <v>474</v>
      </c>
      <c r="D45" s="125" t="s">
        <v>228</v>
      </c>
      <c r="E45" s="126" t="s">
        <v>94</v>
      </c>
      <c r="F45" s="127"/>
      <c r="G45" s="127"/>
      <c r="H45" s="73"/>
      <c r="I45" s="57"/>
      <c r="J45" s="73"/>
      <c r="K45" s="57" t="s">
        <v>24</v>
      </c>
      <c r="L45" s="55" t="s">
        <v>24</v>
      </c>
      <c r="M45" s="56" t="s">
        <v>24</v>
      </c>
      <c r="N45" s="55" t="s">
        <v>24</v>
      </c>
      <c r="O45" s="57" t="n">
        <v>1</v>
      </c>
    </row>
    <row r="46" customFormat="false" ht="12.75" hidden="false" customHeight="false" outlineLevel="0" collapsed="false">
      <c r="A46" s="230" t="s">
        <v>17</v>
      </c>
      <c r="B46" s="231" t="s">
        <v>79</v>
      </c>
      <c r="C46" s="125" t="s">
        <v>475</v>
      </c>
      <c r="D46" s="125" t="s">
        <v>476</v>
      </c>
      <c r="E46" s="126"/>
      <c r="F46" s="127"/>
      <c r="G46" s="127"/>
      <c r="H46" s="73"/>
      <c r="I46" s="57"/>
      <c r="J46" s="73"/>
      <c r="K46" s="57"/>
      <c r="L46" s="55"/>
      <c r="M46" s="56"/>
      <c r="N46" s="55"/>
      <c r="O46" s="57"/>
    </row>
    <row r="47" customFormat="false" ht="12.75" hidden="false" customHeight="false" outlineLevel="0" collapsed="false">
      <c r="A47" s="230" t="s">
        <v>17</v>
      </c>
      <c r="B47" s="231" t="s">
        <v>79</v>
      </c>
      <c r="C47" s="125" t="s">
        <v>477</v>
      </c>
      <c r="D47" s="125" t="s">
        <v>77</v>
      </c>
      <c r="E47" s="126" t="s">
        <v>441</v>
      </c>
      <c r="F47" s="127"/>
      <c r="G47" s="127"/>
      <c r="H47" s="73"/>
      <c r="I47" s="57"/>
      <c r="J47" s="73"/>
      <c r="K47" s="57" t="s">
        <v>24</v>
      </c>
      <c r="L47" s="55" t="s">
        <v>24</v>
      </c>
      <c r="M47" s="56" t="s">
        <v>24</v>
      </c>
      <c r="N47" s="55" t="s">
        <v>24</v>
      </c>
      <c r="O47" s="57" t="s">
        <v>24</v>
      </c>
    </row>
    <row r="48" customFormat="false" ht="12.75" hidden="false" customHeight="false" outlineLevel="0" collapsed="false">
      <c r="A48" s="230"/>
      <c r="B48" s="231"/>
      <c r="C48" s="125"/>
      <c r="D48" s="125"/>
      <c r="E48" s="126"/>
      <c r="F48" s="127"/>
      <c r="G48" s="127"/>
      <c r="H48" s="73"/>
      <c r="I48" s="57"/>
      <c r="J48" s="73"/>
      <c r="K48" s="57"/>
      <c r="L48" s="55"/>
      <c r="M48" s="56"/>
      <c r="N48" s="55"/>
      <c r="O48" s="57"/>
    </row>
    <row r="49" customFormat="false" ht="12.75" hidden="false" customHeight="false" outlineLevel="0" collapsed="false">
      <c r="A49" s="230"/>
      <c r="B49" s="231"/>
      <c r="C49" s="125"/>
      <c r="D49" s="125"/>
      <c r="E49" s="126"/>
      <c r="F49" s="127"/>
      <c r="G49" s="127"/>
      <c r="H49" s="73"/>
      <c r="I49" s="57"/>
      <c r="J49" s="73"/>
      <c r="K49" s="57"/>
      <c r="L49" s="55"/>
      <c r="M49" s="56"/>
      <c r="N49" s="55"/>
      <c r="O49" s="57"/>
    </row>
    <row r="50" customFormat="false" ht="12.75" hidden="false" customHeight="false" outlineLevel="0" collapsed="false">
      <c r="A50" s="230"/>
      <c r="B50" s="231"/>
      <c r="C50" s="125"/>
      <c r="D50" s="125"/>
      <c r="E50" s="126"/>
      <c r="F50" s="127"/>
      <c r="G50" s="127"/>
      <c r="H50" s="73"/>
      <c r="I50" s="57"/>
      <c r="J50" s="73"/>
      <c r="K50" s="57"/>
      <c r="L50" s="55"/>
      <c r="M50" s="56"/>
      <c r="N50" s="55"/>
      <c r="O50" s="57"/>
    </row>
    <row r="51" customFormat="false" ht="12.75" hidden="false" customHeight="false" outlineLevel="0" collapsed="false">
      <c r="A51" s="230"/>
      <c r="B51" s="231"/>
      <c r="C51" s="125"/>
      <c r="D51" s="125"/>
      <c r="E51" s="126"/>
      <c r="F51" s="127"/>
      <c r="G51" s="127"/>
      <c r="H51" s="73"/>
      <c r="I51" s="57"/>
      <c r="J51" s="73"/>
      <c r="K51" s="57"/>
      <c r="L51" s="55"/>
      <c r="M51" s="56"/>
      <c r="N51" s="55"/>
      <c r="O51" s="57"/>
    </row>
    <row r="52" customFormat="false" ht="12.75" hidden="false" customHeight="false" outlineLevel="0" collapsed="false">
      <c r="A52" s="230"/>
      <c r="B52" s="231"/>
      <c r="C52" s="125"/>
      <c r="D52" s="125"/>
      <c r="E52" s="126"/>
      <c r="F52" s="127"/>
      <c r="G52" s="127"/>
      <c r="H52" s="73"/>
      <c r="I52" s="57"/>
      <c r="J52" s="73"/>
      <c r="K52" s="57"/>
      <c r="L52" s="55"/>
      <c r="M52" s="56"/>
      <c r="N52" s="55"/>
      <c r="O52" s="57"/>
    </row>
    <row r="53" customFormat="false" ht="12.75" hidden="false" customHeight="false" outlineLevel="0" collapsed="false">
      <c r="A53" s="230"/>
      <c r="B53" s="231"/>
      <c r="C53" s="125"/>
      <c r="D53" s="125"/>
      <c r="E53" s="126"/>
      <c r="F53" s="127"/>
      <c r="G53" s="127"/>
      <c r="H53" s="73"/>
      <c r="I53" s="57"/>
      <c r="J53" s="73"/>
      <c r="K53" s="57"/>
      <c r="L53" s="55"/>
      <c r="M53" s="56"/>
      <c r="N53" s="55"/>
      <c r="O53" s="57"/>
    </row>
    <row r="54" customFormat="false" ht="13.5" hidden="false" customHeight="false" outlineLevel="0" collapsed="false">
      <c r="A54" s="166"/>
      <c r="B54" s="234"/>
      <c r="C54" s="168"/>
      <c r="D54" s="168"/>
      <c r="E54" s="169"/>
      <c r="F54" s="90"/>
      <c r="G54" s="90"/>
      <c r="H54" s="84"/>
      <c r="I54" s="85"/>
      <c r="J54" s="84"/>
      <c r="K54" s="85"/>
      <c r="L54" s="86"/>
      <c r="M54" s="87"/>
      <c r="N54" s="86"/>
      <c r="O54" s="85"/>
    </row>
    <row r="55" customFormat="false" ht="12.75" hidden="false" customHeight="false" outlineLevel="0" collapsed="false">
      <c r="A55" s="235"/>
      <c r="B55" s="235"/>
      <c r="H55" s="92"/>
      <c r="I55" s="92"/>
      <c r="J55" s="92"/>
      <c r="K55" s="92"/>
      <c r="L55" s="93"/>
      <c r="M55" s="93"/>
      <c r="N55" s="93"/>
      <c r="O55" s="92"/>
    </row>
    <row r="56" customFormat="false" ht="12.75" hidden="false" customHeight="false" outlineLevel="0" collapsed="false">
      <c r="A56" s="236" t="s">
        <v>478</v>
      </c>
      <c r="B56" s="236"/>
      <c r="H56" s="92"/>
      <c r="I56" s="92"/>
      <c r="J56" s="92"/>
      <c r="K56" s="92"/>
      <c r="L56" s="93"/>
      <c r="M56" s="93"/>
      <c r="N56" s="93"/>
      <c r="O56" s="92"/>
    </row>
    <row r="58" customFormat="false" ht="12.75" hidden="false" customHeight="false" outlineLevel="0" collapsed="false">
      <c r="A58" s="235" t="s">
        <v>479</v>
      </c>
      <c r="B58" s="235"/>
      <c r="C58" s="1" t="s">
        <v>480</v>
      </c>
      <c r="D58" s="1" t="s">
        <v>481</v>
      </c>
      <c r="E58" s="1" t="s">
        <v>482</v>
      </c>
    </row>
    <row r="59" customFormat="false" ht="12.75" hidden="false" customHeight="false" outlineLevel="0" collapsed="false">
      <c r="A59" s="235" t="s">
        <v>479</v>
      </c>
      <c r="B59" s="235"/>
      <c r="C59" s="1" t="s">
        <v>483</v>
      </c>
      <c r="D59" s="1" t="s">
        <v>273</v>
      </c>
      <c r="E59" s="1" t="s">
        <v>94</v>
      </c>
    </row>
    <row r="87" customFormat="false" ht="12.75" hidden="false" customHeight="false" outlineLevel="0" collapsed="false">
      <c r="C87" s="237"/>
      <c r="D87" s="237"/>
      <c r="E87" s="237"/>
      <c r="F87" s="237"/>
      <c r="G87" s="237"/>
      <c r="H87" s="237"/>
      <c r="I87" s="237"/>
      <c r="J87" s="238"/>
    </row>
    <row r="88" customFormat="false" ht="12.75" hidden="false" customHeight="false" outlineLevel="0" collapsed="false">
      <c r="C88" s="237"/>
      <c r="D88" s="237"/>
      <c r="E88" s="237"/>
      <c r="F88" s="237"/>
      <c r="G88" s="237"/>
      <c r="H88" s="237"/>
      <c r="I88" s="237"/>
      <c r="J88" s="238"/>
    </row>
    <row r="118" customFormat="false" ht="12.75" hidden="false" customHeight="false" outlineLevel="0" collapsed="false">
      <c r="K118" s="3"/>
    </row>
    <row r="120" customFormat="false" ht="12.75" hidden="false" customHeight="false" outlineLevel="0" collapsed="false">
      <c r="K120" s="3"/>
    </row>
    <row r="122" customFormat="false" ht="12.75" hidden="false" customHeight="false" outlineLevel="0" collapsed="false">
      <c r="C122" s="237"/>
      <c r="D122" s="237"/>
      <c r="E122" s="237"/>
      <c r="F122" s="237"/>
      <c r="G122" s="237"/>
      <c r="H122" s="237"/>
      <c r="I122" s="237"/>
      <c r="J122" s="238"/>
    </row>
    <row r="123" customFormat="false" ht="12.75" hidden="false" customHeight="false" outlineLevel="0" collapsed="false">
      <c r="C123" s="237"/>
      <c r="D123" s="237"/>
      <c r="E123" s="237"/>
      <c r="F123" s="237"/>
      <c r="G123" s="237"/>
      <c r="H123" s="237"/>
      <c r="I123" s="237"/>
      <c r="J123" s="238"/>
    </row>
    <row r="131" customFormat="false" ht="12.75" hidden="false" customHeight="false" outlineLevel="0" collapsed="false">
      <c r="K131" s="3"/>
    </row>
    <row r="135" customFormat="false" ht="12.75" hidden="false" customHeight="false" outlineLevel="0" collapsed="false">
      <c r="K135" s="3"/>
    </row>
    <row r="162" customFormat="false" ht="12.75" hidden="false" customHeight="false" outlineLevel="0" collapsed="false">
      <c r="E162" s="0"/>
      <c r="F162" s="0"/>
      <c r="G162" s="0"/>
      <c r="H162" s="0"/>
      <c r="I162" s="0"/>
      <c r="J162" s="3"/>
    </row>
    <row r="177" customFormat="false" ht="12.75" hidden="false" customHeight="false" outlineLevel="0" collapsed="false">
      <c r="E177" s="237"/>
      <c r="F177" s="237"/>
      <c r="G177" s="237"/>
      <c r="H177" s="237"/>
      <c r="I177" s="237"/>
      <c r="J177" s="238"/>
    </row>
    <row r="188" customFormat="false" ht="12.75" hidden="false" customHeight="false" outlineLevel="0" collapsed="false">
      <c r="K188" s="3"/>
    </row>
    <row r="193" customFormat="false" ht="12.75" hidden="false" customHeight="false" outlineLevel="0" collapsed="false">
      <c r="D193" s="237"/>
    </row>
    <row r="213" customFormat="false" ht="12.75" hidden="false" customHeight="false" outlineLevel="0" collapsed="false">
      <c r="E213" s="237"/>
      <c r="F213" s="237"/>
      <c r="G213" s="237"/>
      <c r="H213" s="237"/>
      <c r="I213" s="237"/>
      <c r="J213" s="238"/>
      <c r="K213" s="238"/>
    </row>
    <row r="214" customFormat="false" ht="12.75" hidden="false" customHeight="false" outlineLevel="0" collapsed="false">
      <c r="E214" s="237"/>
      <c r="F214" s="237"/>
      <c r="G214" s="237"/>
      <c r="H214" s="237"/>
      <c r="I214" s="237"/>
      <c r="J214" s="238"/>
      <c r="K214" s="238"/>
    </row>
    <row r="215" customFormat="false" ht="12.75" hidden="false" customHeight="false" outlineLevel="0" collapsed="false">
      <c r="C215" s="237"/>
      <c r="D215" s="237"/>
      <c r="E215" s="237"/>
      <c r="F215" s="237"/>
      <c r="G215" s="237"/>
      <c r="H215" s="237"/>
      <c r="I215" s="237"/>
      <c r="J215" s="238"/>
    </row>
    <row r="224" customFormat="false" ht="12.75" hidden="false" customHeight="false" outlineLevel="0" collapsed="false">
      <c r="C224" s="237"/>
      <c r="D224" s="237"/>
      <c r="E224" s="237"/>
      <c r="F224" s="237"/>
      <c r="G224" s="237"/>
      <c r="H224" s="237"/>
      <c r="I224" s="237"/>
      <c r="J224" s="238"/>
    </row>
    <row r="241" customFormat="false" ht="12.75" hidden="false" customHeight="false" outlineLevel="0" collapsed="false">
      <c r="C241" s="237"/>
      <c r="D241" s="237"/>
    </row>
    <row r="247" customFormat="false" ht="12.75" hidden="false" customHeight="false" outlineLevel="0" collapsed="false">
      <c r="E247" s="237"/>
      <c r="F247" s="237"/>
      <c r="G247" s="237"/>
      <c r="H247" s="237"/>
      <c r="I247" s="237"/>
      <c r="J247" s="238"/>
      <c r="K247" s="238"/>
    </row>
    <row r="256" customFormat="false" ht="12.75" hidden="false" customHeight="false" outlineLevel="0" collapsed="false">
      <c r="C256" s="237"/>
      <c r="D256" s="237"/>
    </row>
    <row r="272" customFormat="false" ht="12.75" hidden="false" customHeight="false" outlineLevel="0" collapsed="false">
      <c r="AA272" s="0"/>
      <c r="AB272" s="0"/>
    </row>
    <row r="273" customFormat="false" ht="12.75" hidden="false" customHeight="false" outlineLevel="0" collapsed="false">
      <c r="AA273" s="0"/>
      <c r="AB273" s="0"/>
    </row>
    <row r="274" customFormat="false" ht="12.75" hidden="false" customHeight="false" outlineLevel="0" collapsed="false">
      <c r="AA274" s="0"/>
      <c r="AB274" s="0"/>
    </row>
    <row r="275" customFormat="false" ht="12.75" hidden="false" customHeight="false" outlineLevel="0" collapsed="false">
      <c r="AA275" s="0"/>
      <c r="AB275" s="0"/>
    </row>
    <row r="276" customFormat="false" ht="12.75" hidden="false" customHeight="false" outlineLevel="0" collapsed="false">
      <c r="AA276" s="0"/>
      <c r="AB276" s="0"/>
    </row>
    <row r="277" customFormat="false" ht="12.75" hidden="false" customHeight="false" outlineLevel="0" collapsed="false">
      <c r="AA277" s="0"/>
      <c r="AB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J278" s="3"/>
      <c r="K278" s="3"/>
      <c r="AA278" s="0"/>
      <c r="AB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J279" s="3"/>
      <c r="K279" s="3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J280" s="3"/>
      <c r="K280" s="3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J281" s="3"/>
      <c r="K281" s="3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J282" s="3"/>
      <c r="K282" s="3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J283" s="3"/>
      <c r="K283" s="3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J284" s="3"/>
      <c r="K284" s="3"/>
    </row>
  </sheetData>
  <mergeCells count="9">
    <mergeCell ref="A1:E1"/>
    <mergeCell ref="H1:O1"/>
    <mergeCell ref="A2:E2"/>
    <mergeCell ref="D4:E4"/>
    <mergeCell ref="D5:E5"/>
    <mergeCell ref="D6:E6"/>
    <mergeCell ref="D11:E11"/>
    <mergeCell ref="D16:E16"/>
    <mergeCell ref="A18:O18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0.56"/>
    <col collapsed="false" customWidth="true" hidden="false" outlineLevel="0" max="3" min="3" style="1" width="12.42"/>
    <col collapsed="false" customWidth="true" hidden="false" outlineLevel="0" max="4" min="4" style="1" width="44.7"/>
    <col collapsed="false" customWidth="true" hidden="true" outlineLevel="0" max="6" min="5" style="1" width="4.7"/>
    <col collapsed="false" customWidth="true" hidden="false" outlineLevel="0" max="18" min="18" style="1" width="11.28"/>
    <col collapsed="false" customWidth="true" hidden="false" outlineLevel="0" max="19" min="19" style="1" width="7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24.75" hidden="false" customHeight="true" outlineLevel="0" collapsed="false">
      <c r="A2" s="248" t="s">
        <v>478</v>
      </c>
      <c r="B2" s="101" t="s">
        <v>52</v>
      </c>
      <c r="C2" s="101" t="s">
        <v>53</v>
      </c>
      <c r="D2" s="239" t="s">
        <v>54</v>
      </c>
      <c r="E2" s="103" t="s">
        <v>55</v>
      </c>
      <c r="F2" s="104" t="s">
        <v>56</v>
      </c>
    </row>
    <row r="3" customFormat="false" ht="12.75" hidden="false" customHeight="false" outlineLevel="0" collapsed="false">
      <c r="A3" s="249"/>
      <c r="B3" s="250"/>
      <c r="C3" s="250"/>
      <c r="D3" s="251"/>
      <c r="E3" s="110"/>
      <c r="F3" s="111"/>
    </row>
    <row r="4" customFormat="false" ht="12.75" hidden="false" customHeight="false" outlineLevel="0" collapsed="false">
      <c r="A4" s="252" t="n">
        <v>38496</v>
      </c>
      <c r="B4" s="125" t="s">
        <v>480</v>
      </c>
      <c r="C4" s="125" t="s">
        <v>481</v>
      </c>
      <c r="D4" s="253" t="s">
        <v>482</v>
      </c>
      <c r="E4" s="110"/>
      <c r="F4" s="111"/>
    </row>
    <row r="5" customFormat="false" ht="12.75" hidden="false" customHeight="false" outlineLevel="0" collapsed="false">
      <c r="A5" s="252" t="n">
        <v>38645</v>
      </c>
      <c r="B5" s="125" t="s">
        <v>483</v>
      </c>
      <c r="C5" s="125" t="s">
        <v>273</v>
      </c>
      <c r="D5" s="253" t="s">
        <v>94</v>
      </c>
      <c r="E5" s="119"/>
      <c r="F5" s="119"/>
    </row>
    <row r="6" customFormat="false" ht="12.75" hidden="false" customHeight="false" outlineLevel="0" collapsed="false">
      <c r="A6" s="254"/>
      <c r="B6" s="125"/>
      <c r="C6" s="125"/>
      <c r="D6" s="255"/>
      <c r="E6" s="110"/>
      <c r="F6" s="111"/>
    </row>
    <row r="7" customFormat="false" ht="12.75" hidden="false" customHeight="false" outlineLevel="0" collapsed="false">
      <c r="A7" s="256"/>
      <c r="B7" s="125"/>
      <c r="C7" s="125"/>
      <c r="D7" s="255"/>
      <c r="E7" s="110"/>
      <c r="F7" s="111"/>
    </row>
    <row r="8" customFormat="false" ht="12.75" hidden="false" customHeight="false" outlineLevel="0" collapsed="false">
      <c r="A8" s="256"/>
      <c r="B8" s="137"/>
      <c r="C8" s="137"/>
      <c r="D8" s="257"/>
      <c r="E8" s="0"/>
      <c r="F8" s="0"/>
      <c r="R8" s="0"/>
      <c r="S8" s="0"/>
    </row>
    <row r="9" customFormat="false" ht="13.5" hidden="false" customHeight="false" outlineLevel="0" collapsed="false">
      <c r="A9" s="258"/>
      <c r="B9" s="259"/>
      <c r="C9" s="259"/>
      <c r="D9" s="260"/>
      <c r="E9" s="0"/>
      <c r="F9" s="0"/>
      <c r="R9" s="0"/>
      <c r="S9" s="0"/>
    </row>
    <row r="10" customFormat="false" ht="12.75" hidden="false" customHeight="false" outlineLevel="0" collapsed="false">
      <c r="B10" s="0"/>
      <c r="C10" s="0"/>
      <c r="D10" s="0"/>
      <c r="E10" s="0"/>
      <c r="F10" s="0"/>
      <c r="R10" s="0"/>
      <c r="S10" s="0"/>
    </row>
    <row r="11" customFormat="false" ht="12.75" hidden="false" customHeight="false" outlineLevel="0" collapsed="false">
      <c r="B11" s="0"/>
      <c r="C11" s="0"/>
      <c r="D11" s="0"/>
      <c r="E11" s="0"/>
      <c r="F11" s="0"/>
      <c r="R11" s="0"/>
      <c r="S11" s="0"/>
    </row>
    <row r="12" customFormat="false" ht="12.75" hidden="false" customHeight="false" outlineLevel="0" collapsed="false">
      <c r="B12" s="0"/>
      <c r="C12" s="0"/>
      <c r="D12" s="0"/>
      <c r="E12" s="0"/>
      <c r="F12" s="0"/>
      <c r="R12" s="0"/>
      <c r="S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R13" s="0"/>
      <c r="S13" s="0"/>
    </row>
    <row r="14" customFormat="false" ht="12.75" hidden="false" customHeight="false" outlineLevel="0" collapsed="false">
      <c r="B14" s="0"/>
      <c r="C14" s="0"/>
      <c r="D14" s="0"/>
      <c r="E14" s="0"/>
      <c r="F14" s="0"/>
      <c r="R14" s="0"/>
      <c r="S14" s="0"/>
    </row>
    <row r="15" customFormat="false" ht="12.75" hidden="false" customHeight="false" outlineLevel="0" collapsed="false">
      <c r="B15" s="0"/>
      <c r="C15" s="0"/>
      <c r="D15" s="0"/>
      <c r="E15" s="0"/>
      <c r="F15" s="0"/>
      <c r="R15" s="0"/>
      <c r="S15" s="0"/>
    </row>
    <row r="16" customFormat="false" ht="12.75" hidden="false" customHeight="false" outlineLevel="0" collapsed="false">
      <c r="B16" s="0"/>
      <c r="C16" s="0"/>
      <c r="D16" s="0"/>
      <c r="E16" s="0"/>
      <c r="F16" s="0"/>
      <c r="R16" s="0"/>
      <c r="S16" s="0"/>
    </row>
    <row r="17" customFormat="false" ht="12.75" hidden="false" customHeight="false" outlineLevel="0" collapsed="false">
      <c r="B17" s="0"/>
      <c r="C17" s="0"/>
      <c r="D17" s="0"/>
      <c r="E17" s="0"/>
      <c r="F17" s="0"/>
      <c r="R17" s="0"/>
      <c r="S17" s="0"/>
    </row>
    <row r="18" customFormat="false" ht="12.75" hidden="false" customHeight="false" outlineLevel="0" collapsed="false">
      <c r="B18" s="0"/>
      <c r="C18" s="0"/>
      <c r="D18" s="0"/>
      <c r="E18" s="0"/>
      <c r="F18" s="0"/>
      <c r="R18" s="0"/>
      <c r="S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R19" s="0"/>
      <c r="S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R20" s="0"/>
      <c r="S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R21" s="0"/>
      <c r="S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R22" s="0"/>
      <c r="S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R23" s="0"/>
      <c r="S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R24" s="0"/>
      <c r="S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R25" s="0"/>
      <c r="S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R26" s="0"/>
      <c r="S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R27" s="0"/>
      <c r="S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R28" s="0"/>
      <c r="S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R29" s="0"/>
      <c r="S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R30" s="0"/>
      <c r="S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R31" s="0"/>
      <c r="S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R32" s="0"/>
      <c r="S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R33" s="0"/>
      <c r="S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R34" s="0"/>
      <c r="S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R35" s="0"/>
      <c r="S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R36" s="0"/>
      <c r="S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R37" s="0"/>
      <c r="S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R38" s="0"/>
      <c r="S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R39" s="0"/>
      <c r="S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R40" s="0"/>
      <c r="S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R41" s="0"/>
      <c r="S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R42" s="0"/>
      <c r="S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R43" s="0"/>
      <c r="S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R44" s="0"/>
      <c r="S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R45" s="0"/>
      <c r="S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R46" s="0"/>
      <c r="S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R47" s="0"/>
      <c r="S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R48" s="0"/>
      <c r="S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R49" s="0"/>
      <c r="S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R50" s="0"/>
      <c r="S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R51" s="0"/>
      <c r="S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R52" s="0"/>
      <c r="S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R53" s="0"/>
      <c r="S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R54" s="0"/>
      <c r="S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R55" s="0"/>
      <c r="S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R56" s="0"/>
      <c r="S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R57" s="0"/>
      <c r="S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R58" s="0"/>
      <c r="S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R59" s="0"/>
      <c r="S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R60" s="0"/>
      <c r="S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R61" s="0"/>
      <c r="S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R62" s="0"/>
      <c r="S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R63" s="0"/>
      <c r="S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R64" s="0"/>
      <c r="S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R65" s="0"/>
      <c r="S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R66" s="0"/>
      <c r="S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R67" s="0"/>
      <c r="S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R68" s="0"/>
      <c r="S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R69" s="0"/>
      <c r="S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R70" s="0"/>
      <c r="S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R71" s="0"/>
      <c r="S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R72" s="0"/>
      <c r="S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R73" s="0"/>
      <c r="S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R74" s="0"/>
      <c r="S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R75" s="0"/>
      <c r="S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R76" s="0"/>
      <c r="S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R77" s="0"/>
      <c r="S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R78" s="0"/>
      <c r="S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R79" s="0"/>
      <c r="S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R80" s="0"/>
      <c r="S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R81" s="0"/>
      <c r="S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R82" s="0"/>
      <c r="S82" s="0"/>
    </row>
    <row r="100" customFormat="false" ht="12.75" hidden="false" customHeight="false" outlineLevel="0" collapsed="false">
      <c r="B100" s="237"/>
      <c r="C100" s="237"/>
      <c r="D100" s="237"/>
      <c r="E100" s="237"/>
      <c r="F100" s="237"/>
    </row>
    <row r="101" customFormat="false" ht="12.75" hidden="false" customHeight="false" outlineLevel="0" collapsed="false">
      <c r="B101" s="237"/>
      <c r="C101" s="237"/>
      <c r="D101" s="237"/>
      <c r="E101" s="237"/>
      <c r="F101" s="237"/>
    </row>
    <row r="135" customFormat="false" ht="12.75" hidden="false" customHeight="false" outlineLevel="0" collapsed="false">
      <c r="B135" s="237"/>
      <c r="C135" s="237"/>
      <c r="D135" s="237"/>
      <c r="E135" s="237"/>
      <c r="F135" s="237"/>
    </row>
    <row r="136" customFormat="false" ht="12.75" hidden="false" customHeight="false" outlineLevel="0" collapsed="false">
      <c r="B136" s="237"/>
      <c r="C136" s="237"/>
      <c r="D136" s="237"/>
      <c r="E136" s="237"/>
      <c r="F136" s="237"/>
    </row>
    <row r="175" customFormat="false" ht="12.75" hidden="false" customHeight="false" outlineLevel="0" collapsed="false">
      <c r="D175" s="0"/>
      <c r="E175" s="0"/>
      <c r="F175" s="0"/>
    </row>
    <row r="190" customFormat="false" ht="12.75" hidden="false" customHeight="false" outlineLevel="0" collapsed="false">
      <c r="D190" s="237"/>
      <c r="E190" s="237"/>
      <c r="F190" s="237"/>
    </row>
    <row r="206" customFormat="false" ht="12.75" hidden="false" customHeight="false" outlineLevel="0" collapsed="false">
      <c r="C206" s="237"/>
    </row>
    <row r="226" customFormat="false" ht="12.75" hidden="false" customHeight="false" outlineLevel="0" collapsed="false">
      <c r="D226" s="237"/>
      <c r="E226" s="237"/>
      <c r="F226" s="237"/>
    </row>
    <row r="227" customFormat="false" ht="12.75" hidden="false" customHeight="false" outlineLevel="0" collapsed="false">
      <c r="D227" s="237"/>
      <c r="E227" s="237"/>
      <c r="F227" s="237"/>
    </row>
    <row r="228" customFormat="false" ht="12.75" hidden="false" customHeight="false" outlineLevel="0" collapsed="false">
      <c r="B228" s="237"/>
      <c r="C228" s="237"/>
      <c r="D228" s="237"/>
      <c r="E228" s="237"/>
      <c r="F228" s="237"/>
    </row>
    <row r="237" customFormat="false" ht="12.75" hidden="false" customHeight="false" outlineLevel="0" collapsed="false">
      <c r="B237" s="237"/>
      <c r="C237" s="237"/>
      <c r="D237" s="237"/>
      <c r="E237" s="237"/>
      <c r="F237" s="237"/>
    </row>
    <row r="254" customFormat="false" ht="12.75" hidden="false" customHeight="false" outlineLevel="0" collapsed="false">
      <c r="B254" s="237"/>
      <c r="C254" s="237"/>
    </row>
    <row r="260" customFormat="false" ht="12.75" hidden="false" customHeight="false" outlineLevel="0" collapsed="false">
      <c r="D260" s="237"/>
      <c r="E260" s="237"/>
      <c r="F260" s="237"/>
    </row>
    <row r="269" customFormat="false" ht="12.75" hidden="false" customHeight="false" outlineLevel="0" collapsed="false">
      <c r="B269" s="237"/>
      <c r="C269" s="237"/>
    </row>
    <row r="285" customFormat="false" ht="12.75" hidden="false" customHeight="false" outlineLevel="0" collapsed="false">
      <c r="R285" s="0"/>
      <c r="S285" s="0"/>
    </row>
    <row r="286" customFormat="false" ht="12.75" hidden="false" customHeight="false" outlineLevel="0" collapsed="false">
      <c r="R286" s="0"/>
      <c r="S286" s="0"/>
    </row>
    <row r="287" customFormat="false" ht="12.75" hidden="false" customHeight="false" outlineLevel="0" collapsed="false">
      <c r="R287" s="0"/>
      <c r="S287" s="0"/>
    </row>
    <row r="288" customFormat="false" ht="12.75" hidden="false" customHeight="false" outlineLevel="0" collapsed="false">
      <c r="R288" s="0"/>
      <c r="S288" s="0"/>
    </row>
    <row r="289" customFormat="false" ht="12.75" hidden="false" customHeight="false" outlineLevel="0" collapsed="false">
      <c r="R289" s="0"/>
      <c r="S289" s="0"/>
    </row>
    <row r="290" customFormat="false" ht="12.75" hidden="false" customHeight="false" outlineLevel="0" collapsed="false">
      <c r="R290" s="0"/>
      <c r="S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R291" s="0"/>
      <c r="S291" s="0"/>
    </row>
    <row r="292" customFormat="false" ht="12.75" hidden="false" customHeight="false" outlineLevel="0" collapsed="false">
      <c r="B292" s="0"/>
      <c r="C292" s="0"/>
      <c r="D292" s="0"/>
      <c r="E292" s="0"/>
      <c r="F292" s="0"/>
    </row>
    <row r="293" customFormat="false" ht="12.75" hidden="false" customHeight="false" outlineLevel="0" collapsed="false">
      <c r="B293" s="0"/>
      <c r="C293" s="0"/>
      <c r="D293" s="0"/>
      <c r="E293" s="0"/>
      <c r="F293" s="0"/>
    </row>
    <row r="294" customFormat="false" ht="12.75" hidden="false" customHeight="false" outlineLevel="0" collapsed="false">
      <c r="B294" s="0"/>
      <c r="C294" s="0"/>
      <c r="D294" s="0"/>
      <c r="E294" s="0"/>
      <c r="F294" s="0"/>
    </row>
    <row r="295" customFormat="false" ht="12.75" hidden="false" customHeight="false" outlineLevel="0" collapsed="false">
      <c r="B295" s="0"/>
      <c r="C295" s="0"/>
      <c r="D295" s="0"/>
      <c r="E295" s="0"/>
      <c r="F295" s="0"/>
    </row>
    <row r="296" customFormat="false" ht="12.75" hidden="false" customHeight="false" outlineLevel="0" collapsed="false">
      <c r="B296" s="0"/>
      <c r="C296" s="0"/>
      <c r="D296" s="0"/>
      <c r="E296" s="0"/>
      <c r="F296" s="0"/>
    </row>
    <row r="297" customFormat="false" ht="12.75" hidden="false" customHeight="false" outlineLevel="0" collapsed="false">
      <c r="B297" s="0"/>
      <c r="C297" s="0"/>
      <c r="D297" s="0"/>
      <c r="E297" s="0"/>
      <c r="F297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23:00:31Z</dcterms:created>
  <dc:creator>EMPLOYEE OF</dc:creator>
  <dc:description/>
  <dc:language>en-US</dc:language>
  <cp:lastModifiedBy>R. W. Long</cp:lastModifiedBy>
  <cp:lastPrinted>2006-03-17T03:23:18Z</cp:lastPrinted>
  <dcterms:modified xsi:type="dcterms:W3CDTF">2006-07-29T17:15:00Z</dcterms:modified>
  <cp:revision>0</cp:revision>
  <dc:subject/>
  <dc:title/>
</cp:coreProperties>
</file>