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R Hist Prod Charac" sheetId="1" state="visible" r:id="rId2"/>
  </sheets>
  <definedNames>
    <definedName function="false" hidden="false" localSheetId="0" name="_xlnm.Print_Titles" vbProcedure="false">'AOR Hist Prod Charac'!$1:$2</definedName>
    <definedName function="false" hidden="false" name="Excel_BuiltIn_Database" vbProcedure="false">'AOR Hist Prod Charac'!$A$3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9">
  <si>
    <t xml:space="preserve">Product</t>
  </si>
  <si>
    <t xml:space="preserve">Est. Year</t>
  </si>
  <si>
    <t xml:space="preserve">Binder</t>
  </si>
  <si>
    <t xml:space="preserve">Oxide Ctg Color</t>
  </si>
  <si>
    <t xml:space="preserve">Base Material</t>
  </si>
  <si>
    <t xml:space="preserve">Base Thickness/</t>
  </si>
  <si>
    <t xml:space="preserve">Base Thickness</t>
  </si>
  <si>
    <t xml:space="preserve">Oxide Thickness/</t>
  </si>
  <si>
    <t xml:space="preserve">Oxide Thickness</t>
  </si>
  <si>
    <t xml:space="preserve">Total Thickness/</t>
  </si>
  <si>
    <t xml:space="preserve">Total Thickness</t>
  </si>
  <si>
    <t xml:space="preserve">Back</t>
  </si>
  <si>
    <t xml:space="preserve">Remanence/</t>
  </si>
  <si>
    <t xml:space="preserve">Remanence</t>
  </si>
  <si>
    <t xml:space="preserve">Rel Rem Lvl</t>
  </si>
  <si>
    <t xml:space="preserve">Coercivity/</t>
  </si>
  <si>
    <t xml:space="preserve">Coercivity</t>
  </si>
  <si>
    <t xml:space="preserve">Retentivity/</t>
  </si>
  <si>
    <t xml:space="preserve">Retentivity</t>
  </si>
  <si>
    <t xml:space="preserve">Special Feature</t>
  </si>
  <si>
    <t xml:space="preserve">Number</t>
  </si>
  <si>
    <t xml:space="preserve">Introduced</t>
  </si>
  <si>
    <t xml:space="preserve">Type</t>
  </si>
  <si>
    <t xml:space="preserve">[mils]</t>
  </si>
  <si>
    <t xml:space="preserve">µm</t>
  </si>
  <si>
    <t xml:space="preserve">Treated</t>
  </si>
  <si>
    <r>
      <rPr>
        <sz val="10"/>
        <rFont val="Geneva"/>
        <family val="0"/>
      </rPr>
      <t xml:space="preserve">[flux lines/</t>
    </r>
    <r>
      <rPr>
        <sz val="10"/>
        <rFont val="Calibri"/>
        <family val="2"/>
      </rPr>
      <t xml:space="preserve">¼</t>
    </r>
    <r>
      <rPr>
        <sz val="10"/>
        <rFont val="Geneva"/>
        <family val="0"/>
      </rPr>
      <t xml:space="preserve"> in]</t>
    </r>
  </si>
  <si>
    <t xml:space="preserve">nWb/m</t>
  </si>
  <si>
    <t xml:space="preserve">re 3M111/[dB]</t>
  </si>
  <si>
    <t xml:space="preserve">[oersteds]</t>
  </si>
  <si>
    <t xml:space="preserve">kA/m</t>
  </si>
  <si>
    <t xml:space="preserve">[gauss]</t>
  </si>
  <si>
    <t xml:space="preserve">mT</t>
  </si>
  <si>
    <t xml:space="preserve">A</t>
  </si>
  <si>
    <t xml:space="preserve">black</t>
  </si>
  <si>
    <t xml:space="preserve">paper</t>
  </si>
  <si>
    <t xml:space="preserve">no</t>
  </si>
  <si>
    <t xml:space="preserve">B</t>
  </si>
  <si>
    <t xml:space="preserve">brown</t>
  </si>
  <si>
    <t xml:space="preserve">102 (111AM)</t>
  </si>
  <si>
    <t xml:space="preserve">polyester</t>
  </si>
  <si>
    <t xml:space="preserve">111 (111A)</t>
  </si>
  <si>
    <t xml:space="preserve">acetate</t>
  </si>
  <si>
    <t xml:space="preserve">tape for Ampex 200A</t>
  </si>
  <si>
    <t xml:space="preserve">120 (120A)</t>
  </si>
  <si>
    <t xml:space="preserve">dark green</t>
  </si>
  <si>
    <t xml:space="preserve">122 (120AM)</t>
  </si>
  <si>
    <t xml:space="preserve">red/brown</t>
  </si>
  <si>
    <t xml:space="preserve">*</t>
  </si>
  <si>
    <t xml:space="preserve">*back lubricated tape</t>
  </si>
  <si>
    <t xml:space="preserve">*double ctd lube tape</t>
  </si>
  <si>
    <t xml:space="preserve">D</t>
  </si>
  <si>
    <t xml:space="preserve">E</t>
  </si>
  <si>
    <t xml:space="preserve">C</t>
  </si>
  <si>
    <t xml:space="preserve">176 (211, 228)</t>
  </si>
  <si>
    <t xml:space="preserve">177 (212, 229)</t>
  </si>
  <si>
    <t xml:space="preserve">178 (213)</t>
  </si>
  <si>
    <t xml:space="preserve">179 (214)</t>
  </si>
  <si>
    <t xml:space="preserve">L</t>
  </si>
  <si>
    <t xml:space="preserve">yes</t>
  </si>
  <si>
    <t xml:space="preserve">H</t>
  </si>
  <si>
    <t xml:space="preserve">F</t>
  </si>
  <si>
    <t xml:space="preserve">K</t>
  </si>
  <si>
    <t xml:space="preserve">digital tape</t>
  </si>
  <si>
    <t xml:space="preserve">dark brown</t>
  </si>
  <si>
    <t xml:space="preserve">red/brn,blk/brn</t>
  </si>
  <si>
    <t xml:space="preserve">mag layer overcoat</t>
  </si>
  <si>
    <t xml:space="preserve">logging tape</t>
  </si>
  <si>
    <t xml:space="preserve">pvc</t>
  </si>
  <si>
    <t xml:space="preserve">I</t>
  </si>
  <si>
    <t xml:space="preserve">966/986</t>
  </si>
  <si>
    <t xml:space="preserve">J</t>
  </si>
  <si>
    <t xml:space="preserve">Classic DP</t>
  </si>
  <si>
    <t xml:space="preserve">Classic LP</t>
  </si>
  <si>
    <t xml:space="preserve">Classic SP</t>
  </si>
  <si>
    <t xml:space="preserve">Master</t>
  </si>
  <si>
    <t xml:space="preserve">Master XS</t>
  </si>
  <si>
    <t xml:space="preserve">rev.2-cust</t>
  </si>
  <si>
    <t xml:space="preserve">sco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0"/>
    </font>
    <font>
      <i val="true"/>
      <sz val="10"/>
      <name val="Geneva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A9" activeCellId="0" sqref="AA9:AA12"/>
    </sheetView>
  </sheetViews>
  <sheetFormatPr defaultColWidth="11.546875" defaultRowHeight="13.2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1" width="15.21"/>
    <col collapsed="false" customWidth="true" hidden="true" outlineLevel="0" max="7" min="7" style="0" width="14.21"/>
    <col collapsed="false" customWidth="true" hidden="false" outlineLevel="0" max="8" min="8" style="0" width="15.88"/>
    <col collapsed="false" customWidth="true" hidden="true" outlineLevel="0" max="9" min="9" style="0" width="13.99"/>
    <col collapsed="false" customWidth="true" hidden="false" outlineLevel="0" max="10" min="10" style="0" width="15.21"/>
    <col collapsed="false" customWidth="true" hidden="true" outlineLevel="0" max="11" min="11" style="0" width="13.43"/>
    <col collapsed="false" customWidth="true" hidden="false" outlineLevel="0" max="12" min="12" style="0" width="11.66"/>
    <col collapsed="false" customWidth="true" hidden="false" outlineLevel="0" max="13" min="13" style="0" width="13.87"/>
    <col collapsed="false" customWidth="true" hidden="true" outlineLevel="0" max="14" min="14" style="0" width="10.66"/>
    <col collapsed="false" customWidth="true" hidden="false" outlineLevel="0" max="15" min="15" style="0" width="12.54"/>
    <col collapsed="false" customWidth="true" hidden="false" outlineLevel="0" max="16" min="16" style="0" width="10.32"/>
    <col collapsed="false" customWidth="true" hidden="true" outlineLevel="0" max="17" min="17" style="0" width="8.88"/>
    <col collapsed="false" customWidth="true" hidden="false" outlineLevel="0" max="18" min="18" style="0" width="10.99"/>
    <col collapsed="false" customWidth="true" hidden="true" outlineLevel="0" max="19" min="19" style="1" width="9.32"/>
    <col collapsed="false" customWidth="true" hidden="false" outlineLevel="0" max="20" min="20" style="0" width="1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9" customFormat="true" ht="13.8" hidden="false" customHeight="false" outlineLevel="0" collapsed="false">
      <c r="A2" s="5" t="s">
        <v>20</v>
      </c>
      <c r="B2" s="6" t="s">
        <v>21</v>
      </c>
      <c r="C2" s="6" t="s">
        <v>22</v>
      </c>
      <c r="D2" s="7"/>
      <c r="E2" s="7"/>
      <c r="F2" s="8" t="s">
        <v>23</v>
      </c>
      <c r="G2" s="6" t="s">
        <v>24</v>
      </c>
      <c r="H2" s="8" t="s">
        <v>23</v>
      </c>
      <c r="I2" s="6" t="s">
        <v>24</v>
      </c>
      <c r="J2" s="8" t="s">
        <v>23</v>
      </c>
      <c r="K2" s="8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8" t="s">
        <v>32</v>
      </c>
      <c r="T2" s="7"/>
    </row>
    <row r="3" customFormat="false" ht="13.2" hidden="false" customHeight="false" outlineLevel="0" collapsed="false">
      <c r="A3" s="5" t="n">
        <v>100</v>
      </c>
      <c r="B3" s="1" t="n">
        <v>1947</v>
      </c>
      <c r="C3" s="1" t="s">
        <v>33</v>
      </c>
      <c r="D3" s="1" t="s">
        <v>34</v>
      </c>
      <c r="E3" s="1" t="s">
        <v>35</v>
      </c>
      <c r="F3" s="1" t="n">
        <v>1.5</v>
      </c>
      <c r="G3" s="1" t="n">
        <f aca="false">ROUND(F3*25.4,1)</f>
        <v>38.1</v>
      </c>
      <c r="H3" s="1" t="n">
        <v>0.7</v>
      </c>
      <c r="I3" s="1" t="n">
        <f aca="false">ROUND(H3*25.4,1)</f>
        <v>17.8</v>
      </c>
      <c r="J3" s="1" t="n">
        <v>2.2</v>
      </c>
      <c r="K3" s="1" t="n">
        <f aca="false">ROUND(J3*25.4,1)</f>
        <v>55.9</v>
      </c>
      <c r="L3" s="1" t="s">
        <v>36</v>
      </c>
      <c r="M3" s="10" t="n">
        <v>0.6</v>
      </c>
      <c r="N3" s="10" t="n">
        <f aca="false">M3*1600</f>
        <v>960</v>
      </c>
      <c r="O3" s="11" t="n">
        <f aca="false">ROUND(20*LOG10(N3/1024),1)</f>
        <v>-0.6</v>
      </c>
      <c r="P3" s="1" t="n">
        <v>320</v>
      </c>
      <c r="Q3" s="1" t="n">
        <f aca="false">P3*0.08</f>
        <v>25.6</v>
      </c>
      <c r="R3" s="1" t="n">
        <v>550</v>
      </c>
      <c r="S3" s="1" t="n">
        <f aca="false">ROUND(R3*0.1,0)</f>
        <v>55</v>
      </c>
      <c r="T3" s="1"/>
    </row>
    <row r="4" customFormat="false" ht="13.2" hidden="false" customHeight="false" outlineLevel="0" collapsed="false">
      <c r="A4" s="5" t="n">
        <v>101</v>
      </c>
      <c r="B4" s="1" t="n">
        <v>1948</v>
      </c>
      <c r="C4" s="1" t="s">
        <v>37</v>
      </c>
      <c r="D4" s="1" t="s">
        <v>38</v>
      </c>
      <c r="E4" s="1" t="s">
        <v>35</v>
      </c>
      <c r="F4" s="1" t="n">
        <v>1.5</v>
      </c>
      <c r="G4" s="1" t="n">
        <f aca="false">ROUND(F4*25.4,1)</f>
        <v>38.1</v>
      </c>
      <c r="H4" s="1" t="n">
        <v>0.5</v>
      </c>
      <c r="I4" s="1" t="n">
        <f aca="false">ROUND(H4*25.4,1)</f>
        <v>12.7</v>
      </c>
      <c r="J4" s="1" t="n">
        <v>2</v>
      </c>
      <c r="K4" s="1" t="n">
        <f aca="false">ROUND(J4*25.4,1)</f>
        <v>50.8</v>
      </c>
      <c r="L4" s="1" t="s">
        <v>36</v>
      </c>
      <c r="M4" s="1" t="n">
        <v>0.64</v>
      </c>
      <c r="N4" s="10" t="n">
        <f aca="false">M4*1600</f>
        <v>1024</v>
      </c>
      <c r="O4" s="11" t="n">
        <f aca="false">ROUND(20*LOG10(N4/1024),1)</f>
        <v>0</v>
      </c>
      <c r="P4" s="1" t="n">
        <v>270</v>
      </c>
      <c r="Q4" s="1" t="n">
        <f aca="false">P4*0.08</f>
        <v>21.6</v>
      </c>
      <c r="R4" s="1" t="n">
        <v>900</v>
      </c>
      <c r="S4" s="1" t="n">
        <f aca="false">ROUND(R4*0.1,0)</f>
        <v>90</v>
      </c>
      <c r="T4" s="1"/>
    </row>
    <row r="5" customFormat="false" ht="13.2" hidden="false" customHeight="false" outlineLevel="0" collapsed="false">
      <c r="A5" s="5" t="s">
        <v>39</v>
      </c>
      <c r="B5" s="1" t="n">
        <v>1953</v>
      </c>
      <c r="C5" s="1" t="s">
        <v>37</v>
      </c>
      <c r="D5" s="1" t="s">
        <v>38</v>
      </c>
      <c r="E5" s="1" t="s">
        <v>40</v>
      </c>
      <c r="F5" s="1" t="n">
        <v>1.45</v>
      </c>
      <c r="G5" s="1" t="n">
        <f aca="false">ROUND(F5*25.4,1)</f>
        <v>36.8</v>
      </c>
      <c r="H5" s="1" t="n">
        <v>0.5</v>
      </c>
      <c r="I5" s="1" t="n">
        <f aca="false">ROUND(H5*25.4,1)</f>
        <v>12.7</v>
      </c>
      <c r="J5" s="1" t="n">
        <f aca="false">F5+H5</f>
        <v>1.95</v>
      </c>
      <c r="K5" s="1" t="n">
        <f aca="false">ROUND(J5*25.4,1)</f>
        <v>49.5</v>
      </c>
      <c r="L5" s="1" t="s">
        <v>36</v>
      </c>
      <c r="M5" s="1" t="n">
        <v>0.64</v>
      </c>
      <c r="N5" s="10" t="n">
        <f aca="false">M5*1600</f>
        <v>1024</v>
      </c>
      <c r="O5" s="11" t="n">
        <f aca="false">ROUND(20*LOG10(N5/1024),1)</f>
        <v>0</v>
      </c>
      <c r="P5" s="1" t="n">
        <v>270</v>
      </c>
      <c r="Q5" s="1" t="n">
        <f aca="false">P5*0.08</f>
        <v>21.6</v>
      </c>
      <c r="R5" s="1" t="n">
        <v>900</v>
      </c>
      <c r="S5" s="1" t="n">
        <f aca="false">ROUND(R5*0.1,0)</f>
        <v>90</v>
      </c>
      <c r="T5" s="1"/>
    </row>
    <row r="6" customFormat="false" ht="13.2" hidden="false" customHeight="false" outlineLevel="0" collapsed="false">
      <c r="A6" s="5" t="s">
        <v>41</v>
      </c>
      <c r="B6" s="1" t="n">
        <v>1948</v>
      </c>
      <c r="C6" s="1" t="s">
        <v>37</v>
      </c>
      <c r="D6" s="1" t="s">
        <v>38</v>
      </c>
      <c r="E6" s="1" t="s">
        <v>42</v>
      </c>
      <c r="F6" s="1" t="n">
        <v>1.42</v>
      </c>
      <c r="G6" s="1" t="n">
        <f aca="false">ROUND(F6*25.4,1)</f>
        <v>36.1</v>
      </c>
      <c r="H6" s="1" t="n">
        <v>0.5</v>
      </c>
      <c r="I6" s="1" t="n">
        <f aca="false">ROUND(H6*25.4,1)</f>
        <v>12.7</v>
      </c>
      <c r="J6" s="1" t="n">
        <f aca="false">F6+H6</f>
        <v>1.92</v>
      </c>
      <c r="K6" s="1" t="n">
        <f aca="false">ROUND(J6*25.4,1)</f>
        <v>48.8</v>
      </c>
      <c r="L6" s="1" t="s">
        <v>36</v>
      </c>
      <c r="M6" s="1" t="n">
        <v>0.64</v>
      </c>
      <c r="N6" s="10" t="n">
        <f aca="false">M6*1600</f>
        <v>1024</v>
      </c>
      <c r="O6" s="11" t="n">
        <f aca="false">ROUND(20*LOG10(N6/1024),1)</f>
        <v>0</v>
      </c>
      <c r="P6" s="1" t="n">
        <v>270</v>
      </c>
      <c r="Q6" s="1" t="n">
        <f aca="false">P6*0.08</f>
        <v>21.6</v>
      </c>
      <c r="R6" s="1" t="n">
        <v>900</v>
      </c>
      <c r="S6" s="1" t="n">
        <f aca="false">ROUND(R6*0.1,0)</f>
        <v>90</v>
      </c>
      <c r="T6" s="1"/>
    </row>
    <row r="7" customFormat="false" ht="13.2" hidden="false" customHeight="false" outlineLevel="0" collapsed="false">
      <c r="A7" s="5" t="n">
        <v>112</v>
      </c>
      <c r="B7" s="1" t="n">
        <v>1948</v>
      </c>
      <c r="C7" s="1" t="s">
        <v>37</v>
      </c>
      <c r="D7" s="1" t="s">
        <v>38</v>
      </c>
      <c r="E7" s="1" t="s">
        <v>42</v>
      </c>
      <c r="F7" s="1" t="n">
        <v>1.42</v>
      </c>
      <c r="G7" s="1" t="n">
        <f aca="false">ROUND(F7*25.4,1)</f>
        <v>36.1</v>
      </c>
      <c r="H7" s="12" t="n">
        <v>0.7</v>
      </c>
      <c r="I7" s="1" t="n">
        <f aca="false">ROUND(H7*25.4,1)</f>
        <v>17.8</v>
      </c>
      <c r="J7" s="12" t="n">
        <v>2.12</v>
      </c>
      <c r="K7" s="1" t="n">
        <f aca="false">ROUND(J7*25.4,1)</f>
        <v>53.8</v>
      </c>
      <c r="L7" s="1" t="s">
        <v>36</v>
      </c>
      <c r="M7" s="12" t="n">
        <v>0.45</v>
      </c>
      <c r="N7" s="10" t="n">
        <f aca="false">M7*1600</f>
        <v>720</v>
      </c>
      <c r="O7" s="11" t="n">
        <f aca="false">ROUND(20*LOG10(N7/1024),1)</f>
        <v>-3.1</v>
      </c>
      <c r="P7" s="12" t="n">
        <v>170</v>
      </c>
      <c r="Q7" s="1" t="n">
        <f aca="false">P7*0.08</f>
        <v>13.6</v>
      </c>
      <c r="R7" s="12" t="n">
        <v>450</v>
      </c>
      <c r="S7" s="1" t="n">
        <f aca="false">ROUND(R7*0.1,0)</f>
        <v>45</v>
      </c>
      <c r="T7" s="1" t="s">
        <v>43</v>
      </c>
    </row>
    <row r="8" customFormat="false" ht="13.2" hidden="false" customHeight="false" outlineLevel="0" collapsed="false">
      <c r="A8" s="5" t="s">
        <v>44</v>
      </c>
      <c r="B8" s="1" t="n">
        <v>1953</v>
      </c>
      <c r="C8" s="1" t="s">
        <v>37</v>
      </c>
      <c r="D8" s="1" t="s">
        <v>45</v>
      </c>
      <c r="E8" s="1" t="s">
        <v>42</v>
      </c>
      <c r="F8" s="1" t="n">
        <v>1.42</v>
      </c>
      <c r="G8" s="1" t="n">
        <f aca="false">ROUND(F8*25.4,1)</f>
        <v>36.1</v>
      </c>
      <c r="H8" s="1" t="n">
        <v>0.65</v>
      </c>
      <c r="I8" s="1" t="n">
        <f aca="false">ROUND(H8*25.4,1)</f>
        <v>16.5</v>
      </c>
      <c r="J8" s="1" t="n">
        <f aca="false">F8+H8</f>
        <v>2.07</v>
      </c>
      <c r="K8" s="1" t="n">
        <f aca="false">ROUND(J8*25.4,1)</f>
        <v>52.6</v>
      </c>
      <c r="L8" s="1" t="s">
        <v>36</v>
      </c>
      <c r="M8" s="1" t="n">
        <v>1.1</v>
      </c>
      <c r="N8" s="10" t="n">
        <f aca="false">M8*1600</f>
        <v>1760</v>
      </c>
      <c r="O8" s="11" t="n">
        <f aca="false">ROUND(20*LOG10(N8/1024),1)</f>
        <v>4.7</v>
      </c>
      <c r="P8" s="1" t="n">
        <v>260</v>
      </c>
      <c r="Q8" s="1" t="n">
        <f aca="false">P8*0.08</f>
        <v>20.8</v>
      </c>
      <c r="R8" s="1" t="n">
        <v>1170</v>
      </c>
      <c r="S8" s="1" t="n">
        <f aca="false">ROUND(R8*0.1,0)</f>
        <v>117</v>
      </c>
      <c r="T8" s="1"/>
    </row>
    <row r="9" customFormat="false" ht="13.2" hidden="false" customHeight="false" outlineLevel="0" collapsed="false">
      <c r="A9" s="5" t="s">
        <v>46</v>
      </c>
      <c r="B9" s="1" t="n">
        <v>1954</v>
      </c>
      <c r="C9" s="1" t="s">
        <v>37</v>
      </c>
      <c r="D9" s="1" t="s">
        <v>45</v>
      </c>
      <c r="E9" s="1" t="s">
        <v>40</v>
      </c>
      <c r="F9" s="1" t="n">
        <v>1.45</v>
      </c>
      <c r="G9" s="1" t="n">
        <f aca="false">ROUND(F9*25.4,1)</f>
        <v>36.8</v>
      </c>
      <c r="H9" s="1" t="n">
        <v>0.65</v>
      </c>
      <c r="I9" s="1" t="n">
        <f aca="false">ROUND(H9*25.4,1)</f>
        <v>16.5</v>
      </c>
      <c r="J9" s="1" t="n">
        <f aca="false">F9+H9</f>
        <v>2.1</v>
      </c>
      <c r="K9" s="1" t="n">
        <f aca="false">ROUND(J9*25.4,1)</f>
        <v>53.3</v>
      </c>
      <c r="L9" s="1" t="s">
        <v>36</v>
      </c>
      <c r="M9" s="1" t="n">
        <v>1.1</v>
      </c>
      <c r="N9" s="10" t="n">
        <f aca="false">M9*1600</f>
        <v>1760</v>
      </c>
      <c r="O9" s="11" t="n">
        <f aca="false">ROUND(20*LOG10(N9/1024),1)</f>
        <v>4.7</v>
      </c>
      <c r="P9" s="1" t="n">
        <v>260</v>
      </c>
      <c r="Q9" s="1" t="n">
        <f aca="false">P9*0.08</f>
        <v>20.8</v>
      </c>
      <c r="R9" s="1" t="n">
        <v>1170</v>
      </c>
      <c r="S9" s="1" t="n">
        <f aca="false">ROUND(R9*0.1,0)</f>
        <v>117</v>
      </c>
      <c r="T9" s="1"/>
    </row>
    <row r="10" customFormat="false" ht="13.2" hidden="false" customHeight="false" outlineLevel="0" collapsed="false">
      <c r="A10" s="5" t="n">
        <v>131</v>
      </c>
      <c r="B10" s="1" t="n">
        <v>1958</v>
      </c>
      <c r="C10" s="1" t="s">
        <v>37</v>
      </c>
      <c r="D10" s="1" t="s">
        <v>38</v>
      </c>
      <c r="E10" s="1" t="s">
        <v>42</v>
      </c>
      <c r="F10" s="1" t="n">
        <v>1.42</v>
      </c>
      <c r="G10" s="1" t="n">
        <f aca="false">ROUND(F10*25.4,1)</f>
        <v>36.1</v>
      </c>
      <c r="H10" s="1" t="n">
        <v>0.4</v>
      </c>
      <c r="I10" s="1" t="n">
        <f aca="false">ROUND(H10*25.4,1)</f>
        <v>10.2</v>
      </c>
      <c r="J10" s="1" t="n">
        <f aca="false">F10+H10</f>
        <v>1.82</v>
      </c>
      <c r="K10" s="1" t="n">
        <f aca="false">ROUND(J10*25.4,1)</f>
        <v>46.2</v>
      </c>
      <c r="L10" s="1" t="s">
        <v>36</v>
      </c>
      <c r="M10" s="1" t="n">
        <v>0.64</v>
      </c>
      <c r="N10" s="10" t="n">
        <f aca="false">M10*1600</f>
        <v>1024</v>
      </c>
      <c r="O10" s="11" t="n">
        <f aca="false">ROUND(20*LOG10(N10/1024),1)</f>
        <v>0</v>
      </c>
      <c r="P10" s="1" t="n">
        <v>270</v>
      </c>
      <c r="Q10" s="1" t="n">
        <f aca="false">P10*0.08</f>
        <v>21.6</v>
      </c>
      <c r="R10" s="1" t="n">
        <v>1000</v>
      </c>
      <c r="S10" s="1" t="n">
        <f aca="false">ROUND(R10*0.1,0)</f>
        <v>100</v>
      </c>
      <c r="T10" s="1"/>
    </row>
    <row r="11" customFormat="false" ht="13.2" hidden="false" customHeight="false" outlineLevel="0" collapsed="false">
      <c r="A11" s="5" t="n">
        <v>138</v>
      </c>
      <c r="B11" s="1" t="n">
        <v>1958</v>
      </c>
      <c r="C11" s="1" t="s">
        <v>37</v>
      </c>
      <c r="D11" s="1" t="s">
        <v>38</v>
      </c>
      <c r="E11" s="1" t="s">
        <v>40</v>
      </c>
      <c r="F11" s="1" t="n">
        <v>1.45</v>
      </c>
      <c r="G11" s="1" t="n">
        <f aca="false">ROUND(F11*25.4,1)</f>
        <v>36.8</v>
      </c>
      <c r="H11" s="1" t="n">
        <v>0.4</v>
      </c>
      <c r="I11" s="1" t="n">
        <f aca="false">ROUND(H11*25.4,1)</f>
        <v>10.2</v>
      </c>
      <c r="J11" s="1" t="n">
        <f aca="false">F11+H11</f>
        <v>1.85</v>
      </c>
      <c r="K11" s="1" t="n">
        <f aca="false">ROUND(J11*25.4,1)</f>
        <v>47</v>
      </c>
      <c r="L11" s="1" t="s">
        <v>36</v>
      </c>
      <c r="M11" s="1" t="n">
        <v>0.64</v>
      </c>
      <c r="N11" s="10" t="n">
        <f aca="false">M11*1600</f>
        <v>1024</v>
      </c>
      <c r="O11" s="11" t="n">
        <f aca="false">ROUND(20*LOG10(N11/1024),1)</f>
        <v>0</v>
      </c>
      <c r="P11" s="1" t="n">
        <v>270</v>
      </c>
      <c r="Q11" s="1" t="n">
        <f aca="false">P11*0.08</f>
        <v>21.6</v>
      </c>
      <c r="R11" s="1" t="n">
        <v>1000</v>
      </c>
      <c r="S11" s="1" t="n">
        <f aca="false">ROUND(R11*0.1,0)</f>
        <v>100</v>
      </c>
      <c r="T11" s="1"/>
    </row>
    <row r="12" customFormat="false" ht="13.2" hidden="false" customHeight="false" outlineLevel="0" collapsed="false">
      <c r="A12" s="5" t="n">
        <v>139</v>
      </c>
      <c r="B12" s="1" t="n">
        <v>1958</v>
      </c>
      <c r="C12" s="1" t="s">
        <v>37</v>
      </c>
      <c r="D12" s="1" t="s">
        <v>38</v>
      </c>
      <c r="E12" s="1" t="s">
        <v>40</v>
      </c>
      <c r="F12" s="1" t="n">
        <v>0.92</v>
      </c>
      <c r="G12" s="1" t="n">
        <f aca="false">ROUND(F12*25.4,1)</f>
        <v>23.4</v>
      </c>
      <c r="H12" s="1" t="n">
        <v>0.4</v>
      </c>
      <c r="I12" s="1" t="n">
        <f aca="false">ROUND(H12*25.4,1)</f>
        <v>10.2</v>
      </c>
      <c r="J12" s="1" t="n">
        <f aca="false">F12+H12</f>
        <v>1.32</v>
      </c>
      <c r="K12" s="1" t="n">
        <f aca="false">ROUND(J12*25.4,1)</f>
        <v>33.5</v>
      </c>
      <c r="L12" s="1" t="s">
        <v>36</v>
      </c>
      <c r="M12" s="1" t="n">
        <v>0.64</v>
      </c>
      <c r="N12" s="10" t="n">
        <f aca="false">M12*1600</f>
        <v>1024</v>
      </c>
      <c r="O12" s="11" t="n">
        <f aca="false">ROUND(20*LOG10(N12/1024),1)</f>
        <v>0</v>
      </c>
      <c r="P12" s="1" t="n">
        <v>270</v>
      </c>
      <c r="Q12" s="1" t="n">
        <f aca="false">P12*0.08</f>
        <v>21.6</v>
      </c>
      <c r="R12" s="1" t="n">
        <v>1000</v>
      </c>
      <c r="S12" s="1" t="n">
        <f aca="false">ROUND(R12*0.1,0)</f>
        <v>100</v>
      </c>
      <c r="T12" s="1"/>
    </row>
    <row r="13" customFormat="false" ht="13.2" hidden="false" customHeight="false" outlineLevel="0" collapsed="false">
      <c r="A13" s="5" t="n">
        <v>140</v>
      </c>
      <c r="B13" s="1" t="n">
        <v>1960</v>
      </c>
      <c r="C13" s="1" t="s">
        <v>37</v>
      </c>
      <c r="D13" s="1" t="s">
        <v>38</v>
      </c>
      <c r="E13" s="1" t="s">
        <v>42</v>
      </c>
      <c r="F13" s="1" t="n">
        <v>1.42</v>
      </c>
      <c r="G13" s="1" t="n">
        <f aca="false">ROUND(F13*25.4,1)</f>
        <v>36.1</v>
      </c>
      <c r="H13" s="1" t="n">
        <v>0.35</v>
      </c>
      <c r="I13" s="1" t="n">
        <f aca="false">ROUND(H13*25.4,1)</f>
        <v>8.9</v>
      </c>
      <c r="J13" s="1" t="n">
        <f aca="false">F13+H13</f>
        <v>1.77</v>
      </c>
      <c r="K13" s="1" t="n">
        <f aca="false">ROUND(J13*25.4,1)</f>
        <v>45</v>
      </c>
      <c r="L13" s="1" t="s">
        <v>36</v>
      </c>
      <c r="M13" s="1" t="n">
        <v>0.64</v>
      </c>
      <c r="N13" s="10" t="n">
        <f aca="false">M13*1600</f>
        <v>1024</v>
      </c>
      <c r="O13" s="11" t="n">
        <f aca="false">ROUND(20*LOG10(N13/1024),1)</f>
        <v>0</v>
      </c>
      <c r="P13" s="1" t="n">
        <v>260</v>
      </c>
      <c r="Q13" s="1" t="n">
        <f aca="false">P13*0.08</f>
        <v>20.8</v>
      </c>
      <c r="R13" s="1" t="n">
        <v>1100</v>
      </c>
      <c r="S13" s="1" t="n">
        <f aca="false">ROUND(R13*0.1,0)</f>
        <v>110</v>
      </c>
      <c r="T13" s="1"/>
    </row>
    <row r="14" customFormat="false" ht="13.2" hidden="false" customHeight="false" outlineLevel="0" collapsed="false">
      <c r="A14" s="5" t="n">
        <v>141</v>
      </c>
      <c r="B14" s="1" t="n">
        <v>1960</v>
      </c>
      <c r="C14" s="1" t="s">
        <v>37</v>
      </c>
      <c r="D14" s="1" t="s">
        <v>38</v>
      </c>
      <c r="E14" s="1" t="s">
        <v>40</v>
      </c>
      <c r="F14" s="1" t="n">
        <v>1.45</v>
      </c>
      <c r="G14" s="1" t="n">
        <f aca="false">ROUND(F14*25.4,1)</f>
        <v>36.8</v>
      </c>
      <c r="H14" s="1" t="n">
        <v>0.35</v>
      </c>
      <c r="I14" s="1" t="n">
        <f aca="false">ROUND(H14*25.4,1)</f>
        <v>8.9</v>
      </c>
      <c r="J14" s="1" t="n">
        <f aca="false">F14+H14</f>
        <v>1.8</v>
      </c>
      <c r="K14" s="1" t="n">
        <f aca="false">ROUND(J14*25.4,1)</f>
        <v>45.7</v>
      </c>
      <c r="L14" s="1" t="s">
        <v>36</v>
      </c>
      <c r="M14" s="1" t="n">
        <v>0.64</v>
      </c>
      <c r="N14" s="10" t="n">
        <f aca="false">M14*1600</f>
        <v>1024</v>
      </c>
      <c r="O14" s="11" t="n">
        <f aca="false">ROUND(20*LOG10(N14/1024),1)</f>
        <v>0</v>
      </c>
      <c r="P14" s="1" t="n">
        <v>260</v>
      </c>
      <c r="Q14" s="1" t="n">
        <f aca="false">P14*0.08</f>
        <v>20.8</v>
      </c>
      <c r="R14" s="1" t="n">
        <v>1100</v>
      </c>
      <c r="S14" s="1" t="n">
        <f aca="false">ROUND(R14*0.1,0)</f>
        <v>110</v>
      </c>
      <c r="T14" s="1"/>
    </row>
    <row r="15" customFormat="false" ht="13.2" hidden="false" customHeight="false" outlineLevel="0" collapsed="false">
      <c r="A15" s="5" t="n">
        <v>142</v>
      </c>
      <c r="B15" s="1" t="n">
        <v>1960</v>
      </c>
      <c r="C15" s="1" t="s">
        <v>37</v>
      </c>
      <c r="D15" s="1" t="s">
        <v>38</v>
      </c>
      <c r="E15" s="1" t="s">
        <v>40</v>
      </c>
      <c r="F15" s="1" t="n">
        <v>0.92</v>
      </c>
      <c r="G15" s="1" t="n">
        <f aca="false">ROUND(F15*25.4,1)</f>
        <v>23.4</v>
      </c>
      <c r="H15" s="1" t="n">
        <v>0.35</v>
      </c>
      <c r="I15" s="1" t="n">
        <f aca="false">ROUND(H15*25.4,1)</f>
        <v>8.9</v>
      </c>
      <c r="J15" s="1" t="n">
        <f aca="false">F15+H15</f>
        <v>1.27</v>
      </c>
      <c r="K15" s="1" t="n">
        <f aca="false">ROUND(J15*25.4,1)</f>
        <v>32.3</v>
      </c>
      <c r="L15" s="1" t="s">
        <v>36</v>
      </c>
      <c r="M15" s="1" t="n">
        <v>0.64</v>
      </c>
      <c r="N15" s="10" t="n">
        <f aca="false">M15*1600</f>
        <v>1024</v>
      </c>
      <c r="O15" s="11" t="n">
        <f aca="false">ROUND(20*LOG10(N15/1024),1)</f>
        <v>0</v>
      </c>
      <c r="P15" s="1" t="n">
        <v>260</v>
      </c>
      <c r="Q15" s="1" t="n">
        <f aca="false">P15*0.08</f>
        <v>20.8</v>
      </c>
      <c r="R15" s="1" t="n">
        <v>1100</v>
      </c>
      <c r="S15" s="1" t="n">
        <f aca="false">ROUND(R15*0.1,0)</f>
        <v>110</v>
      </c>
      <c r="T15" s="1"/>
    </row>
    <row r="16" customFormat="false" ht="13.2" hidden="false" customHeight="false" outlineLevel="0" collapsed="false">
      <c r="A16" s="5" t="n">
        <v>144</v>
      </c>
      <c r="B16" s="1" t="n">
        <v>1960</v>
      </c>
      <c r="C16" s="1" t="s">
        <v>37</v>
      </c>
      <c r="D16" s="1" t="s">
        <v>38</v>
      </c>
      <c r="E16" s="1" t="s">
        <v>40</v>
      </c>
      <c r="F16" s="1" t="n">
        <v>0.5</v>
      </c>
      <c r="G16" s="1" t="n">
        <f aca="false">ROUND(F16*25.4,1)</f>
        <v>12.7</v>
      </c>
      <c r="H16" s="1" t="n">
        <v>0.35</v>
      </c>
      <c r="I16" s="1" t="n">
        <f aca="false">ROUND(H16*25.4,1)</f>
        <v>8.9</v>
      </c>
      <c r="J16" s="1" t="n">
        <f aca="false">F16+H16</f>
        <v>0.85</v>
      </c>
      <c r="K16" s="1" t="n">
        <f aca="false">ROUND(J16*25.4,1)</f>
        <v>21.6</v>
      </c>
      <c r="L16" s="1" t="s">
        <v>36</v>
      </c>
      <c r="M16" s="1" t="n">
        <v>0.64</v>
      </c>
      <c r="N16" s="10" t="n">
        <f aca="false">M16*1600</f>
        <v>1024</v>
      </c>
      <c r="O16" s="11" t="n">
        <f aca="false">ROUND(20*LOG10(N16/1024),1)</f>
        <v>0</v>
      </c>
      <c r="P16" s="1" t="n">
        <v>260</v>
      </c>
      <c r="Q16" s="1" t="n">
        <f aca="false">P16*0.08</f>
        <v>20.8</v>
      </c>
      <c r="R16" s="1" t="n">
        <v>1100</v>
      </c>
      <c r="S16" s="1" t="n">
        <f aca="false">ROUND(R16*0.1,0)</f>
        <v>110</v>
      </c>
      <c r="T16" s="1"/>
    </row>
    <row r="17" customFormat="false" ht="13.2" hidden="false" customHeight="false" outlineLevel="0" collapsed="false">
      <c r="A17" s="5" t="n">
        <v>150</v>
      </c>
      <c r="B17" s="1" t="n">
        <v>1954</v>
      </c>
      <c r="C17" s="1" t="s">
        <v>37</v>
      </c>
      <c r="D17" s="1" t="s">
        <v>47</v>
      </c>
      <c r="E17" s="1" t="s">
        <v>40</v>
      </c>
      <c r="F17" s="1" t="n">
        <v>0.92</v>
      </c>
      <c r="G17" s="1" t="n">
        <f aca="false">ROUND(F17*25.4,1)</f>
        <v>23.4</v>
      </c>
      <c r="H17" s="1" t="n">
        <v>0.35</v>
      </c>
      <c r="I17" s="1" t="n">
        <f aca="false">ROUND(H17*25.4,1)</f>
        <v>8.9</v>
      </c>
      <c r="J17" s="1" t="n">
        <f aca="false">F17+H17</f>
        <v>1.27</v>
      </c>
      <c r="K17" s="1" t="n">
        <f aca="false">ROUND(J17*25.4,1)</f>
        <v>32.3</v>
      </c>
      <c r="L17" s="1" t="s">
        <v>36</v>
      </c>
      <c r="M17" s="1" t="n">
        <v>0.64</v>
      </c>
      <c r="N17" s="10" t="n">
        <f aca="false">M17*1600</f>
        <v>1024</v>
      </c>
      <c r="O17" s="11" t="n">
        <f aca="false">ROUND(20*LOG10(N17/1024),1)</f>
        <v>0</v>
      </c>
      <c r="P17" s="1" t="n">
        <v>260</v>
      </c>
      <c r="Q17" s="1" t="n">
        <f aca="false">P17*0.08</f>
        <v>20.8</v>
      </c>
      <c r="R17" s="1" t="n">
        <v>1100</v>
      </c>
      <c r="S17" s="1" t="n">
        <f aca="false">ROUND(R17*0.1,0)</f>
        <v>110</v>
      </c>
      <c r="T17" s="1"/>
    </row>
    <row r="18" customFormat="false" ht="13.2" hidden="false" customHeight="false" outlineLevel="0" collapsed="false">
      <c r="A18" s="5" t="n">
        <v>151</v>
      </c>
      <c r="B18" s="1" t="n">
        <v>1964</v>
      </c>
      <c r="C18" s="1" t="s">
        <v>37</v>
      </c>
      <c r="D18" s="1" t="s">
        <v>38</v>
      </c>
      <c r="E18" s="1" t="s">
        <v>40</v>
      </c>
      <c r="F18" s="1" t="n">
        <v>0.92</v>
      </c>
      <c r="G18" s="1" t="n">
        <f aca="false">ROUND(F18*25.4,1)</f>
        <v>23.4</v>
      </c>
      <c r="H18" s="1" t="n">
        <v>0.43</v>
      </c>
      <c r="I18" s="1" t="n">
        <f aca="false">ROUND(H18*25.4,1)</f>
        <v>10.9</v>
      </c>
      <c r="J18" s="1" t="n">
        <v>1.45</v>
      </c>
      <c r="K18" s="1" t="n">
        <f aca="false">ROUND(J18*25.4,1)</f>
        <v>36.8</v>
      </c>
      <c r="L18" s="1" t="s">
        <v>48</v>
      </c>
      <c r="M18" s="1" t="n">
        <v>0.64</v>
      </c>
      <c r="N18" s="10" t="n">
        <f aca="false">M18*1600</f>
        <v>1024</v>
      </c>
      <c r="O18" s="11" t="n">
        <f aca="false">ROUND(20*LOG10(N18/1024),1)</f>
        <v>0</v>
      </c>
      <c r="P18" s="1" t="n">
        <v>270</v>
      </c>
      <c r="Q18" s="1" t="n">
        <f aca="false">P18*0.08</f>
        <v>21.6</v>
      </c>
      <c r="R18" s="1" t="n">
        <v>950</v>
      </c>
      <c r="S18" s="1" t="n">
        <f aca="false">ROUND(R18*0.1,0)</f>
        <v>95</v>
      </c>
      <c r="T18" s="1" t="s">
        <v>49</v>
      </c>
    </row>
    <row r="19" customFormat="false" ht="13.2" hidden="false" customHeight="false" outlineLevel="0" collapsed="false">
      <c r="A19" s="5" t="n">
        <v>152</v>
      </c>
      <c r="B19" s="1" t="n">
        <v>1964</v>
      </c>
      <c r="C19" s="1" t="s">
        <v>37</v>
      </c>
      <c r="D19" s="1" t="s">
        <v>38</v>
      </c>
      <c r="E19" s="1" t="s">
        <v>40</v>
      </c>
      <c r="F19" s="1" t="n">
        <v>0.92</v>
      </c>
      <c r="G19" s="1" t="n">
        <f aca="false">ROUND(F19*25.4,1)</f>
        <v>23.4</v>
      </c>
      <c r="H19" s="1" t="n">
        <v>0.43</v>
      </c>
      <c r="I19" s="1" t="n">
        <f aca="false">ROUND(H19*25.4,1)</f>
        <v>10.9</v>
      </c>
      <c r="J19" s="1" t="n">
        <v>1.92</v>
      </c>
      <c r="K19" s="1" t="n">
        <f aca="false">ROUND(J19*25.4,1)</f>
        <v>48.8</v>
      </c>
      <c r="L19" s="1" t="s">
        <v>48</v>
      </c>
      <c r="M19" s="1" t="n">
        <v>0.64</v>
      </c>
      <c r="N19" s="10" t="n">
        <f aca="false">M19*1600</f>
        <v>1024</v>
      </c>
      <c r="O19" s="11" t="n">
        <f aca="false">ROUND(20*LOG10(N19/1024),1)</f>
        <v>0</v>
      </c>
      <c r="P19" s="1" t="n">
        <v>270</v>
      </c>
      <c r="Q19" s="1" t="n">
        <f aca="false">P19*0.08</f>
        <v>21.6</v>
      </c>
      <c r="R19" s="1" t="n">
        <v>950</v>
      </c>
      <c r="S19" s="1" t="n">
        <f aca="false">ROUND(R19*0.1,0)</f>
        <v>95</v>
      </c>
      <c r="T19" s="1" t="s">
        <v>50</v>
      </c>
    </row>
    <row r="20" customFormat="false" ht="13.2" hidden="false" customHeight="false" outlineLevel="0" collapsed="false">
      <c r="A20" s="5" t="n">
        <v>153</v>
      </c>
      <c r="B20" s="1" t="n">
        <v>1965</v>
      </c>
      <c r="C20" s="1" t="s">
        <v>51</v>
      </c>
      <c r="D20" s="1" t="s">
        <v>34</v>
      </c>
      <c r="E20" s="1" t="s">
        <v>40</v>
      </c>
      <c r="F20" s="1" t="n">
        <v>0.92</v>
      </c>
      <c r="G20" s="1" t="n">
        <f aca="false">ROUND(F20*25.4,1)</f>
        <v>23.4</v>
      </c>
      <c r="H20" s="1" t="n">
        <v>0.43</v>
      </c>
      <c r="I20" s="1" t="n">
        <f aca="false">ROUND(H20*25.4,1)</f>
        <v>10.9</v>
      </c>
      <c r="J20" s="1" t="n">
        <v>1.43</v>
      </c>
      <c r="K20" s="1" t="n">
        <f aca="false">ROUND(J20*25.4,1)</f>
        <v>36.3</v>
      </c>
      <c r="L20" s="1" t="s">
        <v>48</v>
      </c>
      <c r="M20" s="1" t="n">
        <v>0.64</v>
      </c>
      <c r="N20" s="10" t="n">
        <f aca="false">M20*1600</f>
        <v>1024</v>
      </c>
      <c r="O20" s="11" t="n">
        <f aca="false">ROUND(20*LOG10(N20/1024),1)</f>
        <v>0</v>
      </c>
      <c r="P20" s="1" t="n">
        <v>265</v>
      </c>
      <c r="Q20" s="1" t="n">
        <f aca="false">P20*0.08</f>
        <v>21.2</v>
      </c>
      <c r="R20" s="1" t="n">
        <v>940</v>
      </c>
      <c r="S20" s="1" t="n">
        <f aca="false">ROUND(R20*0.1,0)</f>
        <v>94</v>
      </c>
      <c r="T20" s="1" t="s">
        <v>49</v>
      </c>
    </row>
    <row r="21" customFormat="false" ht="13.2" hidden="false" customHeight="false" outlineLevel="0" collapsed="false">
      <c r="A21" s="5" t="n">
        <v>154</v>
      </c>
      <c r="B21" s="1" t="n">
        <v>1972</v>
      </c>
      <c r="C21" s="1" t="s">
        <v>52</v>
      </c>
      <c r="D21" s="1" t="s">
        <v>38</v>
      </c>
      <c r="E21" s="1" t="s">
        <v>40</v>
      </c>
      <c r="F21" s="1" t="n">
        <v>0.92</v>
      </c>
      <c r="G21" s="1" t="n">
        <f aca="false">ROUND(F21*25.4,1)</f>
        <v>23.4</v>
      </c>
      <c r="H21" s="1" t="n">
        <v>0.27</v>
      </c>
      <c r="I21" s="1" t="n">
        <f aca="false">ROUND(H21*25.4,1)</f>
        <v>6.9</v>
      </c>
      <c r="J21" s="1" t="n">
        <v>1.3</v>
      </c>
      <c r="K21" s="1" t="n">
        <f aca="false">ROUND(J21*25.4,1)</f>
        <v>33</v>
      </c>
      <c r="L21" s="1" t="s">
        <v>48</v>
      </c>
      <c r="M21" s="1" t="n">
        <v>0.5</v>
      </c>
      <c r="N21" s="10" t="n">
        <f aca="false">M21*1600</f>
        <v>800</v>
      </c>
      <c r="O21" s="11" t="n">
        <f aca="false">ROUND(20*LOG10(N21/1024),1)</f>
        <v>-2.1</v>
      </c>
      <c r="P21" s="1" t="n">
        <v>280</v>
      </c>
      <c r="Q21" s="1" t="n">
        <f aca="false">P21*0.08</f>
        <v>22.4</v>
      </c>
      <c r="R21" s="1" t="n">
        <v>1150</v>
      </c>
      <c r="S21" s="1" t="n">
        <f aca="false">ROUND(R21*0.1,0)</f>
        <v>115</v>
      </c>
      <c r="T21" s="1" t="s">
        <v>49</v>
      </c>
    </row>
    <row r="22" customFormat="false" ht="13.2" hidden="false" customHeight="false" outlineLevel="0" collapsed="false">
      <c r="A22" s="5" t="n">
        <v>156</v>
      </c>
      <c r="B22" s="1" t="n">
        <v>1972</v>
      </c>
      <c r="C22" s="1" t="s">
        <v>52</v>
      </c>
      <c r="D22" s="1" t="s">
        <v>38</v>
      </c>
      <c r="E22" s="1" t="s">
        <v>40</v>
      </c>
      <c r="F22" s="1" t="n">
        <v>0.92</v>
      </c>
      <c r="G22" s="1" t="n">
        <f aca="false">ROUND(F22*25.4,1)</f>
        <v>23.4</v>
      </c>
      <c r="H22" s="1" t="n">
        <v>0.27</v>
      </c>
      <c r="I22" s="1" t="n">
        <f aca="false">ROUND(H22*25.4,1)</f>
        <v>6.9</v>
      </c>
      <c r="J22" s="1" t="n">
        <v>1.3</v>
      </c>
      <c r="K22" s="1" t="n">
        <f aca="false">ROUND(J22*25.4,1)</f>
        <v>33</v>
      </c>
      <c r="L22" s="1" t="s">
        <v>48</v>
      </c>
      <c r="M22" s="1" t="n">
        <v>0.5</v>
      </c>
      <c r="N22" s="10" t="n">
        <f aca="false">M22*1600</f>
        <v>800</v>
      </c>
      <c r="O22" s="11" t="n">
        <f aca="false">ROUND(20*LOG10(N22/1024),1)</f>
        <v>-2.1</v>
      </c>
      <c r="P22" s="1" t="n">
        <v>280</v>
      </c>
      <c r="Q22" s="1" t="n">
        <f aca="false">P22*0.08</f>
        <v>22.4</v>
      </c>
      <c r="R22" s="1" t="n">
        <v>1150</v>
      </c>
      <c r="S22" s="1" t="n">
        <f aca="false">ROUND(R22*0.1,0)</f>
        <v>115</v>
      </c>
      <c r="T22" s="1" t="s">
        <v>49</v>
      </c>
    </row>
    <row r="23" customFormat="false" ht="13.2" hidden="false" customHeight="false" outlineLevel="0" collapsed="false">
      <c r="A23" s="5" t="n">
        <v>157</v>
      </c>
      <c r="B23" s="1" t="n">
        <v>1973</v>
      </c>
      <c r="C23" s="1" t="s">
        <v>52</v>
      </c>
      <c r="D23" s="1" t="s">
        <v>38</v>
      </c>
      <c r="E23" s="1" t="s">
        <v>40</v>
      </c>
      <c r="F23" s="1" t="n">
        <v>0.75</v>
      </c>
      <c r="G23" s="1" t="n">
        <f aca="false">ROUND(F23*25.4,1)</f>
        <v>19.1</v>
      </c>
      <c r="H23" s="1" t="n">
        <v>0.38</v>
      </c>
      <c r="I23" s="1" t="n">
        <f aca="false">ROUND(H23*25.4,1)</f>
        <v>9.7</v>
      </c>
      <c r="J23" s="1" t="n">
        <v>1.23</v>
      </c>
      <c r="K23" s="1" t="n">
        <f aca="false">ROUND(J23*25.4,1)</f>
        <v>31.2</v>
      </c>
      <c r="L23" s="1" t="s">
        <v>48</v>
      </c>
      <c r="M23" s="1" t="n">
        <v>0.64</v>
      </c>
      <c r="N23" s="10" t="n">
        <f aca="false">M23*1600</f>
        <v>1024</v>
      </c>
      <c r="O23" s="11" t="n">
        <f aca="false">ROUND(20*LOG10(N23/1024),1)</f>
        <v>0</v>
      </c>
      <c r="P23" s="1" t="n">
        <v>320</v>
      </c>
      <c r="Q23" s="1" t="n">
        <f aca="false">P23*0.08</f>
        <v>25.6</v>
      </c>
      <c r="R23" s="1" t="n">
        <v>1050</v>
      </c>
      <c r="S23" s="1" t="n">
        <f aca="false">ROUND(R23*0.1,0)</f>
        <v>105</v>
      </c>
      <c r="T23" s="1" t="s">
        <v>49</v>
      </c>
    </row>
    <row r="24" customFormat="false" ht="13.2" hidden="false" customHeight="false" outlineLevel="0" collapsed="false">
      <c r="A24" s="5" t="n">
        <v>158</v>
      </c>
      <c r="B24" s="1" t="n">
        <v>1973</v>
      </c>
      <c r="C24" s="1" t="s">
        <v>52</v>
      </c>
      <c r="D24" s="1" t="s">
        <v>38</v>
      </c>
      <c r="E24" s="1" t="s">
        <v>40</v>
      </c>
      <c r="F24" s="1" t="n">
        <v>0.92</v>
      </c>
      <c r="G24" s="1" t="n">
        <f aca="false">ROUND(F24*25.4,1)</f>
        <v>23.4</v>
      </c>
      <c r="H24" s="1" t="n">
        <v>0.27</v>
      </c>
      <c r="I24" s="1" t="n">
        <f aca="false">ROUND(H24*25.4,1)</f>
        <v>6.9</v>
      </c>
      <c r="J24" s="1" t="n">
        <v>1.3</v>
      </c>
      <c r="K24" s="1" t="n">
        <f aca="false">ROUND(J24*25.4,1)</f>
        <v>33</v>
      </c>
      <c r="L24" s="1" t="s">
        <v>48</v>
      </c>
      <c r="M24" s="1" t="n">
        <v>0.47</v>
      </c>
      <c r="N24" s="10" t="n">
        <f aca="false">M24*1600</f>
        <v>752</v>
      </c>
      <c r="O24" s="11" t="n">
        <f aca="false">ROUND(20*LOG10(N24/1024),1)</f>
        <v>-2.7</v>
      </c>
      <c r="P24" s="1" t="n">
        <v>320</v>
      </c>
      <c r="Q24" s="1" t="n">
        <f aca="false">P24*0.08</f>
        <v>25.6</v>
      </c>
      <c r="R24" s="1" t="n">
        <v>1050</v>
      </c>
      <c r="S24" s="1" t="n">
        <f aca="false">ROUND(R24*0.1,0)</f>
        <v>105</v>
      </c>
      <c r="T24" s="1" t="s">
        <v>49</v>
      </c>
    </row>
    <row r="25" customFormat="false" ht="13.2" hidden="false" customHeight="false" outlineLevel="0" collapsed="false">
      <c r="A25" s="5" t="n">
        <v>175</v>
      </c>
      <c r="B25" s="1" t="n">
        <v>1965</v>
      </c>
      <c r="C25" s="1" t="s">
        <v>53</v>
      </c>
      <c r="D25" s="1" t="s">
        <v>34</v>
      </c>
      <c r="E25" s="1" t="s">
        <v>40</v>
      </c>
      <c r="F25" s="1" t="n">
        <v>1.42</v>
      </c>
      <c r="G25" s="1" t="n">
        <f aca="false">ROUND(F25*25.4,1)</f>
        <v>36.1</v>
      </c>
      <c r="H25" s="1" t="n">
        <v>0.5</v>
      </c>
      <c r="I25" s="1" t="n">
        <f aca="false">ROUND(H25*25.4,1)</f>
        <v>12.7</v>
      </c>
      <c r="J25" s="1" t="n">
        <f aca="false">F25+H25</f>
        <v>1.92</v>
      </c>
      <c r="K25" s="1" t="n">
        <f aca="false">ROUND(J25*25.4,1)</f>
        <v>48.8</v>
      </c>
      <c r="L25" s="1" t="s">
        <v>36</v>
      </c>
      <c r="M25" s="1" t="n">
        <v>0.72</v>
      </c>
      <c r="N25" s="10" t="n">
        <f aca="false">M25*1600</f>
        <v>1152</v>
      </c>
      <c r="O25" s="11" t="n">
        <f aca="false">ROUND(20*LOG10(N25/1024),1)</f>
        <v>1</v>
      </c>
      <c r="P25" s="1" t="n">
        <v>275</v>
      </c>
      <c r="Q25" s="1" t="n">
        <f aca="false">P25*0.08</f>
        <v>22</v>
      </c>
      <c r="R25" s="1" t="n">
        <v>900</v>
      </c>
      <c r="S25" s="1" t="n">
        <f aca="false">ROUND(R25*0.1,0)</f>
        <v>90</v>
      </c>
      <c r="T25" s="1"/>
    </row>
    <row r="26" customFormat="false" ht="13.2" hidden="false" customHeight="false" outlineLevel="0" collapsed="false">
      <c r="A26" s="5" t="s">
        <v>54</v>
      </c>
      <c r="B26" s="1" t="n">
        <v>1972</v>
      </c>
      <c r="C26" s="1" t="s">
        <v>52</v>
      </c>
      <c r="D26" s="1" t="s">
        <v>38</v>
      </c>
      <c r="E26" s="1" t="s">
        <v>40</v>
      </c>
      <c r="F26" s="1" t="n">
        <v>1.42</v>
      </c>
      <c r="G26" s="1" t="n">
        <f aca="false">ROUND(F26*25.4,1)</f>
        <v>36.1</v>
      </c>
      <c r="H26" s="1" t="n">
        <v>0.4</v>
      </c>
      <c r="I26" s="1" t="n">
        <f aca="false">ROUND(H26*25.4,1)</f>
        <v>10.2</v>
      </c>
      <c r="J26" s="1" t="n">
        <f aca="false">F26+H26</f>
        <v>1.82</v>
      </c>
      <c r="K26" s="1" t="n">
        <f aca="false">ROUND(J26*25.4,1)</f>
        <v>46.2</v>
      </c>
      <c r="L26" s="1" t="s">
        <v>36</v>
      </c>
      <c r="M26" s="1" t="n">
        <v>0.64</v>
      </c>
      <c r="N26" s="10" t="n">
        <f aca="false">M26*1600</f>
        <v>1024</v>
      </c>
      <c r="O26" s="11" t="n">
        <f aca="false">ROUND(20*LOG10(N26/1024),1)</f>
        <v>0</v>
      </c>
      <c r="P26" s="1" t="n">
        <v>325</v>
      </c>
      <c r="Q26" s="1" t="n">
        <f aca="false">P26*0.08</f>
        <v>26</v>
      </c>
      <c r="R26" s="1" t="n">
        <v>1025</v>
      </c>
      <c r="S26" s="1" t="n">
        <f aca="false">ROUND(R26*0.1,0)</f>
        <v>103</v>
      </c>
      <c r="T26" s="1"/>
    </row>
    <row r="27" customFormat="false" ht="13.2" hidden="false" customHeight="false" outlineLevel="0" collapsed="false">
      <c r="A27" s="5" t="s">
        <v>55</v>
      </c>
      <c r="B27" s="1" t="n">
        <v>1972</v>
      </c>
      <c r="C27" s="1" t="s">
        <v>52</v>
      </c>
      <c r="D27" s="1" t="s">
        <v>38</v>
      </c>
      <c r="E27" s="1" t="s">
        <v>40</v>
      </c>
      <c r="F27" s="1" t="n">
        <v>0.92</v>
      </c>
      <c r="G27" s="1" t="n">
        <f aca="false">ROUND(F27*25.4,1)</f>
        <v>23.4</v>
      </c>
      <c r="H27" s="1" t="n">
        <v>0.4</v>
      </c>
      <c r="I27" s="1" t="n">
        <f aca="false">ROUND(H27*25.4,1)</f>
        <v>10.2</v>
      </c>
      <c r="J27" s="1" t="n">
        <f aca="false">F27+H27</f>
        <v>1.32</v>
      </c>
      <c r="K27" s="1" t="n">
        <f aca="false">ROUND(J27*25.4,1)</f>
        <v>33.5</v>
      </c>
      <c r="L27" s="1" t="s">
        <v>36</v>
      </c>
      <c r="M27" s="1" t="n">
        <v>0.64</v>
      </c>
      <c r="N27" s="10" t="n">
        <f aca="false">M27*1600</f>
        <v>1024</v>
      </c>
      <c r="O27" s="11" t="n">
        <f aca="false">ROUND(20*LOG10(N27/1024),1)</f>
        <v>0</v>
      </c>
      <c r="P27" s="1" t="n">
        <v>325</v>
      </c>
      <c r="Q27" s="1" t="n">
        <f aca="false">P27*0.08</f>
        <v>26</v>
      </c>
      <c r="R27" s="1" t="n">
        <v>1025</v>
      </c>
      <c r="S27" s="1" t="n">
        <f aca="false">ROUND(R27*0.1,0)</f>
        <v>103</v>
      </c>
      <c r="T27" s="1"/>
    </row>
    <row r="28" customFormat="false" ht="13.2" hidden="false" customHeight="false" outlineLevel="0" collapsed="false">
      <c r="A28" s="5" t="s">
        <v>56</v>
      </c>
      <c r="B28" s="1" t="n">
        <v>1972</v>
      </c>
      <c r="C28" s="1" t="s">
        <v>52</v>
      </c>
      <c r="D28" s="1" t="s">
        <v>38</v>
      </c>
      <c r="E28" s="1" t="s">
        <v>40</v>
      </c>
      <c r="F28" s="1" t="n">
        <v>0.5</v>
      </c>
      <c r="G28" s="1" t="n">
        <f aca="false">ROUND(F28*25.4,1)</f>
        <v>12.7</v>
      </c>
      <c r="H28" s="1" t="n">
        <v>0.4</v>
      </c>
      <c r="I28" s="1" t="n">
        <f aca="false">ROUND(H28*25.4,1)</f>
        <v>10.2</v>
      </c>
      <c r="J28" s="1" t="n">
        <f aca="false">F28+H28</f>
        <v>0.9</v>
      </c>
      <c r="K28" s="1" t="n">
        <f aca="false">ROUND(J28*25.4,1)</f>
        <v>22.9</v>
      </c>
      <c r="L28" s="1" t="s">
        <v>36</v>
      </c>
      <c r="M28" s="1" t="n">
        <v>0.64</v>
      </c>
      <c r="N28" s="10" t="n">
        <f aca="false">M28*1600</f>
        <v>1024</v>
      </c>
      <c r="O28" s="11" t="n">
        <f aca="false">ROUND(20*LOG10(N28/1024),1)</f>
        <v>0</v>
      </c>
      <c r="P28" s="1" t="n">
        <v>325</v>
      </c>
      <c r="Q28" s="1" t="n">
        <f aca="false">P28*0.08</f>
        <v>26</v>
      </c>
      <c r="R28" s="1" t="n">
        <v>1025</v>
      </c>
      <c r="S28" s="1" t="n">
        <f aca="false">ROUND(R28*0.1,0)</f>
        <v>103</v>
      </c>
      <c r="T28" s="1"/>
    </row>
    <row r="29" customFormat="false" ht="13.2" hidden="false" customHeight="false" outlineLevel="0" collapsed="false">
      <c r="A29" s="5" t="s">
        <v>57</v>
      </c>
      <c r="B29" s="1" t="n">
        <v>1972</v>
      </c>
      <c r="C29" s="1" t="s">
        <v>52</v>
      </c>
      <c r="D29" s="1" t="s">
        <v>38</v>
      </c>
      <c r="E29" s="1" t="s">
        <v>40</v>
      </c>
      <c r="F29" s="1" t="n">
        <v>0.43</v>
      </c>
      <c r="G29" s="1" t="n">
        <f aca="false">ROUND(F29*25.4,1)</f>
        <v>10.9</v>
      </c>
      <c r="H29" s="1" t="n">
        <v>0.24</v>
      </c>
      <c r="I29" s="1" t="n">
        <f aca="false">ROUND(H29*25.4,1)</f>
        <v>6.1</v>
      </c>
      <c r="J29" s="1" t="n">
        <f aca="false">F29+H29</f>
        <v>0.67</v>
      </c>
      <c r="K29" s="1" t="n">
        <f aca="false">ROUND(J29*25.4,1)</f>
        <v>17</v>
      </c>
      <c r="L29" s="1" t="s">
        <v>36</v>
      </c>
      <c r="M29" s="1" t="n">
        <v>0.39</v>
      </c>
      <c r="N29" s="10" t="n">
        <f aca="false">M29*1600</f>
        <v>624</v>
      </c>
      <c r="O29" s="11" t="n">
        <f aca="false">ROUND(20*LOG10(N29/1024),1)</f>
        <v>-4.3</v>
      </c>
      <c r="P29" s="1" t="n">
        <v>325</v>
      </c>
      <c r="Q29" s="1" t="n">
        <f aca="false">P29*0.08</f>
        <v>26</v>
      </c>
      <c r="R29" s="1" t="n">
        <v>1025</v>
      </c>
      <c r="S29" s="1" t="n">
        <f aca="false">ROUND(R29*0.1,0)</f>
        <v>103</v>
      </c>
      <c r="T29" s="1"/>
    </row>
    <row r="30" customFormat="false" ht="13.2" hidden="false" customHeight="false" outlineLevel="0" collapsed="false">
      <c r="A30" s="5" t="n">
        <v>186</v>
      </c>
      <c r="B30" s="1" t="n">
        <v>1989</v>
      </c>
      <c r="C30" s="1" t="s">
        <v>58</v>
      </c>
      <c r="D30" s="1" t="s">
        <v>38</v>
      </c>
      <c r="E30" s="1" t="s">
        <v>40</v>
      </c>
      <c r="F30" s="1" t="n">
        <v>1.46</v>
      </c>
      <c r="G30" s="1" t="n">
        <f aca="false">ROUND(F30*25.4,1)</f>
        <v>37.1</v>
      </c>
      <c r="H30" s="1" t="n">
        <v>0.36</v>
      </c>
      <c r="I30" s="1" t="n">
        <f aca="false">ROUND(H30*25.4,1)</f>
        <v>9.1</v>
      </c>
      <c r="J30" s="1" t="n">
        <f aca="false">F30+H30</f>
        <v>1.82</v>
      </c>
      <c r="K30" s="1" t="n">
        <f aca="false">ROUND(J30*25.4,1)</f>
        <v>46.2</v>
      </c>
      <c r="L30" s="1" t="s">
        <v>36</v>
      </c>
      <c r="M30" s="1" t="n">
        <v>0.68</v>
      </c>
      <c r="N30" s="10" t="n">
        <f aca="false">M30*1600</f>
        <v>1088</v>
      </c>
      <c r="O30" s="11" t="n">
        <f aca="false">ROUND(20*LOG10(N30/1024),1)</f>
        <v>0.5</v>
      </c>
      <c r="P30" s="1" t="n">
        <v>365</v>
      </c>
      <c r="Q30" s="1" t="n">
        <f aca="false">P30*0.08</f>
        <v>29.2</v>
      </c>
      <c r="R30" s="1" t="n">
        <v>1190</v>
      </c>
      <c r="S30" s="1" t="n">
        <f aca="false">ROUND(R30*0.1,0)</f>
        <v>119</v>
      </c>
      <c r="T30" s="1"/>
    </row>
    <row r="31" customFormat="false" ht="13.2" hidden="false" customHeight="false" outlineLevel="0" collapsed="false">
      <c r="A31" s="5" t="n">
        <v>190</v>
      </c>
      <c r="B31" s="1" t="n">
        <v>1954</v>
      </c>
      <c r="C31" s="1" t="s">
        <v>37</v>
      </c>
      <c r="D31" s="1" t="s">
        <v>47</v>
      </c>
      <c r="E31" s="1" t="s">
        <v>42</v>
      </c>
      <c r="F31" s="1" t="n">
        <v>0.95</v>
      </c>
      <c r="G31" s="1" t="n">
        <f aca="false">ROUND(F31*25.4,1)</f>
        <v>24.1</v>
      </c>
      <c r="H31" s="1" t="n">
        <v>0.35</v>
      </c>
      <c r="I31" s="1" t="n">
        <f aca="false">ROUND(H31*25.4,1)</f>
        <v>8.9</v>
      </c>
      <c r="J31" s="1" t="n">
        <f aca="false">F31+H31</f>
        <v>1.3</v>
      </c>
      <c r="K31" s="1" t="n">
        <f aca="false">ROUND(J31*25.4,1)</f>
        <v>33</v>
      </c>
      <c r="L31" s="1" t="s">
        <v>36</v>
      </c>
      <c r="M31" s="1" t="n">
        <v>0.64</v>
      </c>
      <c r="N31" s="10" t="n">
        <f aca="false">M31*1600</f>
        <v>1024</v>
      </c>
      <c r="O31" s="11" t="n">
        <f aca="false">ROUND(20*LOG10(N31/1024),1)</f>
        <v>0</v>
      </c>
      <c r="P31" s="1" t="n">
        <v>260</v>
      </c>
      <c r="Q31" s="1" t="n">
        <f aca="false">P31*0.08</f>
        <v>20.8</v>
      </c>
      <c r="R31" s="1" t="n">
        <v>1100</v>
      </c>
      <c r="S31" s="1" t="n">
        <f aca="false">ROUND(R31*0.1,0)</f>
        <v>110</v>
      </c>
      <c r="T31" s="1"/>
    </row>
    <row r="32" customFormat="false" ht="13.2" hidden="false" customHeight="false" outlineLevel="0" collapsed="false">
      <c r="A32" s="5" t="n">
        <v>200</v>
      </c>
      <c r="B32" s="1" t="n">
        <v>1957</v>
      </c>
      <c r="C32" s="1" t="s">
        <v>37</v>
      </c>
      <c r="D32" s="1" t="s">
        <v>47</v>
      </c>
      <c r="E32" s="1" t="s">
        <v>40</v>
      </c>
      <c r="F32" s="1" t="n">
        <v>0.5</v>
      </c>
      <c r="G32" s="1" t="n">
        <f aca="false">ROUND(F32*25.4,1)</f>
        <v>12.7</v>
      </c>
      <c r="H32" s="1" t="n">
        <v>0.35</v>
      </c>
      <c r="I32" s="1" t="n">
        <f aca="false">ROUND(H32*25.4,1)</f>
        <v>8.9</v>
      </c>
      <c r="J32" s="1" t="n">
        <f aca="false">F32+H32</f>
        <v>0.85</v>
      </c>
      <c r="K32" s="1" t="n">
        <f aca="false">ROUND(J32*25.4,1)</f>
        <v>21.6</v>
      </c>
      <c r="L32" s="1" t="s">
        <v>36</v>
      </c>
      <c r="M32" s="1" t="n">
        <v>0.64</v>
      </c>
      <c r="N32" s="10" t="n">
        <f aca="false">M32*1600</f>
        <v>1024</v>
      </c>
      <c r="O32" s="11" t="n">
        <f aca="false">ROUND(20*LOG10(N32/1024),1)</f>
        <v>0</v>
      </c>
      <c r="P32" s="1" t="n">
        <v>260</v>
      </c>
      <c r="Q32" s="1" t="n">
        <f aca="false">P32*0.08</f>
        <v>20.8</v>
      </c>
      <c r="R32" s="1" t="n">
        <v>1100</v>
      </c>
      <c r="S32" s="1" t="n">
        <f aca="false">ROUND(R32*0.1,0)</f>
        <v>110</v>
      </c>
      <c r="T32" s="1"/>
    </row>
    <row r="33" customFormat="false" ht="13.2" hidden="false" customHeight="false" outlineLevel="0" collapsed="false">
      <c r="A33" s="5" t="n">
        <v>201</v>
      </c>
      <c r="B33" s="1" t="n">
        <v>1962</v>
      </c>
      <c r="C33" s="1" t="s">
        <v>53</v>
      </c>
      <c r="D33" s="1" t="s">
        <v>34</v>
      </c>
      <c r="E33" s="1" t="s">
        <v>42</v>
      </c>
      <c r="F33" s="1" t="n">
        <v>1.42</v>
      </c>
      <c r="G33" s="1" t="n">
        <f aca="false">ROUND(F33*25.4,1)</f>
        <v>36.1</v>
      </c>
      <c r="H33" s="1" t="n">
        <v>0.51</v>
      </c>
      <c r="I33" s="1" t="n">
        <f aca="false">ROUND(H33*25.4,1)</f>
        <v>13</v>
      </c>
      <c r="J33" s="1" t="n">
        <f aca="false">F33+H33</f>
        <v>1.93</v>
      </c>
      <c r="K33" s="1" t="n">
        <f aca="false">ROUND(J33*25.4,1)</f>
        <v>49</v>
      </c>
      <c r="L33" s="1" t="s">
        <v>36</v>
      </c>
      <c r="M33" s="1" t="n">
        <v>0.64</v>
      </c>
      <c r="N33" s="10" t="n">
        <f aca="false">M33*1600</f>
        <v>1024</v>
      </c>
      <c r="O33" s="11" t="n">
        <f aca="false">ROUND(20*LOG10(N33/1024),1)</f>
        <v>0</v>
      </c>
      <c r="P33" s="1" t="n">
        <v>315</v>
      </c>
      <c r="Q33" s="1" t="n">
        <f aca="false">P33*0.08</f>
        <v>25.2</v>
      </c>
      <c r="R33" s="1" t="n">
        <v>790</v>
      </c>
      <c r="S33" s="1" t="n">
        <f aca="false">ROUND(R33*0.1,0)</f>
        <v>79</v>
      </c>
      <c r="T33" s="1"/>
    </row>
    <row r="34" customFormat="false" ht="13.2" hidden="false" customHeight="false" outlineLevel="0" collapsed="false">
      <c r="A34" s="5" t="n">
        <v>202</v>
      </c>
      <c r="B34" s="1" t="n">
        <v>1962</v>
      </c>
      <c r="C34" s="1" t="s">
        <v>53</v>
      </c>
      <c r="D34" s="1" t="s">
        <v>34</v>
      </c>
      <c r="E34" s="1" t="s">
        <v>40</v>
      </c>
      <c r="F34" s="1" t="n">
        <v>1.42</v>
      </c>
      <c r="G34" s="1" t="n">
        <f aca="false">ROUND(F34*25.4,1)</f>
        <v>36.1</v>
      </c>
      <c r="H34" s="1" t="n">
        <v>0.51</v>
      </c>
      <c r="I34" s="1" t="n">
        <f aca="false">ROUND(H34*25.4,1)</f>
        <v>13</v>
      </c>
      <c r="J34" s="1" t="n">
        <f aca="false">F34+H34</f>
        <v>1.93</v>
      </c>
      <c r="K34" s="1" t="n">
        <f aca="false">ROUND(J34*25.4,1)</f>
        <v>49</v>
      </c>
      <c r="L34" s="1" t="s">
        <v>36</v>
      </c>
      <c r="M34" s="1" t="n">
        <v>0.64</v>
      </c>
      <c r="N34" s="10" t="n">
        <f aca="false">M34*1600</f>
        <v>1024</v>
      </c>
      <c r="O34" s="11" t="n">
        <f aca="false">ROUND(20*LOG10(N34/1024),1)</f>
        <v>0</v>
      </c>
      <c r="P34" s="1" t="n">
        <v>315</v>
      </c>
      <c r="Q34" s="1" t="n">
        <f aca="false">P34*0.08</f>
        <v>25.2</v>
      </c>
      <c r="R34" s="1" t="n">
        <v>790</v>
      </c>
      <c r="S34" s="1" t="n">
        <f aca="false">ROUND(R34*0.1,0)</f>
        <v>79</v>
      </c>
      <c r="T34" s="1"/>
    </row>
    <row r="35" customFormat="false" ht="13.2" hidden="false" customHeight="false" outlineLevel="0" collapsed="false">
      <c r="A35" s="5" t="n">
        <v>203</v>
      </c>
      <c r="B35" s="1" t="n">
        <v>1962</v>
      </c>
      <c r="C35" s="1" t="s">
        <v>53</v>
      </c>
      <c r="D35" s="1" t="s">
        <v>34</v>
      </c>
      <c r="E35" s="1" t="s">
        <v>40</v>
      </c>
      <c r="F35" s="1" t="n">
        <v>0.92</v>
      </c>
      <c r="G35" s="1" t="n">
        <f aca="false">ROUND(F35*25.4,1)</f>
        <v>23.4</v>
      </c>
      <c r="H35" s="1" t="n">
        <v>0.51</v>
      </c>
      <c r="I35" s="1" t="n">
        <f aca="false">ROUND(H35*25.4,1)</f>
        <v>13</v>
      </c>
      <c r="J35" s="1" t="n">
        <f aca="false">F35+H35</f>
        <v>1.43</v>
      </c>
      <c r="K35" s="1" t="n">
        <f aca="false">ROUND(J35*25.4,1)</f>
        <v>36.3</v>
      </c>
      <c r="L35" s="1" t="s">
        <v>36</v>
      </c>
      <c r="M35" s="1" t="n">
        <v>0.64</v>
      </c>
      <c r="N35" s="10" t="n">
        <f aca="false">M35*1600</f>
        <v>1024</v>
      </c>
      <c r="O35" s="11" t="n">
        <f aca="false">ROUND(20*LOG10(N35/1024),1)</f>
        <v>0</v>
      </c>
      <c r="P35" s="1" t="n">
        <v>315</v>
      </c>
      <c r="Q35" s="1" t="n">
        <f aca="false">P35*0.08</f>
        <v>25.2</v>
      </c>
      <c r="R35" s="1" t="n">
        <v>790</v>
      </c>
      <c r="S35" s="1" t="n">
        <f aca="false">ROUND(R35*0.1,0)</f>
        <v>79</v>
      </c>
      <c r="T35" s="1"/>
    </row>
    <row r="36" customFormat="false" ht="13.2" hidden="false" customHeight="false" outlineLevel="0" collapsed="false">
      <c r="A36" s="5" t="n">
        <v>206</v>
      </c>
      <c r="B36" s="1" t="n">
        <v>1969</v>
      </c>
      <c r="C36" s="1" t="s">
        <v>51</v>
      </c>
      <c r="D36" s="1" t="s">
        <v>34</v>
      </c>
      <c r="E36" s="1" t="s">
        <v>40</v>
      </c>
      <c r="F36" s="1" t="n">
        <v>1.42</v>
      </c>
      <c r="G36" s="1" t="n">
        <f aca="false">ROUND(F36*25.4,1)</f>
        <v>36.1</v>
      </c>
      <c r="H36" s="1" t="n">
        <v>0.56</v>
      </c>
      <c r="I36" s="1" t="n">
        <f aca="false">ROUND(H36*25.4,1)</f>
        <v>14.2</v>
      </c>
      <c r="J36" s="1" t="n">
        <v>2.08</v>
      </c>
      <c r="K36" s="1" t="n">
        <f aca="false">ROUND(J36*25.4,1)</f>
        <v>52.8</v>
      </c>
      <c r="L36" s="1" t="s">
        <v>59</v>
      </c>
      <c r="M36" s="1" t="n">
        <v>0.93</v>
      </c>
      <c r="N36" s="10" t="n">
        <f aca="false">M36*1600</f>
        <v>1488</v>
      </c>
      <c r="O36" s="11" t="n">
        <f aca="false">ROUND(20*LOG10(N36/1024),1)</f>
        <v>3.2</v>
      </c>
      <c r="P36" s="1" t="n">
        <v>320</v>
      </c>
      <c r="Q36" s="1" t="n">
        <f aca="false">P36*0.08</f>
        <v>25.6</v>
      </c>
      <c r="R36" s="1" t="n">
        <v>1050</v>
      </c>
      <c r="S36" s="1" t="n">
        <f aca="false">ROUND(R36*0.1,0)</f>
        <v>105</v>
      </c>
      <c r="T36" s="1"/>
    </row>
    <row r="37" customFormat="false" ht="13.2" hidden="false" customHeight="false" outlineLevel="0" collapsed="false">
      <c r="A37" s="5" t="n">
        <v>207</v>
      </c>
      <c r="B37" s="1" t="n">
        <v>1969</v>
      </c>
      <c r="C37" s="1" t="s">
        <v>51</v>
      </c>
      <c r="D37" s="1" t="s">
        <v>34</v>
      </c>
      <c r="E37" s="1" t="s">
        <v>40</v>
      </c>
      <c r="F37" s="1" t="n">
        <v>0.85</v>
      </c>
      <c r="G37" s="1" t="n">
        <f aca="false">ROUND(F37*25.4,1)</f>
        <v>21.6</v>
      </c>
      <c r="H37" s="1" t="n">
        <v>0.56</v>
      </c>
      <c r="I37" s="1" t="n">
        <f aca="false">ROUND(H37*25.4,1)</f>
        <v>14.2</v>
      </c>
      <c r="J37" s="1" t="n">
        <v>1.51</v>
      </c>
      <c r="K37" s="1" t="n">
        <f aca="false">ROUND(J37*25.4,1)</f>
        <v>38.4</v>
      </c>
      <c r="L37" s="1" t="s">
        <v>59</v>
      </c>
      <c r="M37" s="1" t="n">
        <v>0.93</v>
      </c>
      <c r="N37" s="10" t="n">
        <f aca="false">M37*1600</f>
        <v>1488</v>
      </c>
      <c r="O37" s="11" t="n">
        <f aca="false">ROUND(20*LOG10(N37/1024),1)</f>
        <v>3.2</v>
      </c>
      <c r="P37" s="1" t="n">
        <v>320</v>
      </c>
      <c r="Q37" s="1" t="n">
        <f aca="false">P37*0.08</f>
        <v>25.6</v>
      </c>
      <c r="R37" s="1" t="n">
        <v>1050</v>
      </c>
      <c r="S37" s="1" t="n">
        <f aca="false">ROUND(R37*0.1,0)</f>
        <v>105</v>
      </c>
      <c r="T37" s="1"/>
    </row>
    <row r="38" customFormat="false" ht="13.2" hidden="false" customHeight="false" outlineLevel="0" collapsed="false">
      <c r="A38" s="5" t="n">
        <v>208</v>
      </c>
      <c r="B38" s="1" t="n">
        <v>1971</v>
      </c>
      <c r="C38" s="1" t="s">
        <v>51</v>
      </c>
      <c r="D38" s="1" t="s">
        <v>34</v>
      </c>
      <c r="E38" s="1" t="s">
        <v>40</v>
      </c>
      <c r="F38" s="1" t="n">
        <v>1.42</v>
      </c>
      <c r="G38" s="1" t="n">
        <f aca="false">ROUND(F38*25.4,1)</f>
        <v>36.1</v>
      </c>
      <c r="H38" s="1" t="n">
        <v>0.4</v>
      </c>
      <c r="I38" s="1" t="n">
        <f aca="false">ROUND(H38*25.4,1)</f>
        <v>10.2</v>
      </c>
      <c r="J38" s="1" t="n">
        <v>1.9</v>
      </c>
      <c r="K38" s="1" t="n">
        <f aca="false">ROUND(J38*25.4,1)</f>
        <v>48.3</v>
      </c>
      <c r="L38" s="1" t="s">
        <v>59</v>
      </c>
      <c r="M38" s="1" t="n">
        <v>0.64</v>
      </c>
      <c r="N38" s="10" t="n">
        <f aca="false">M38*1600</f>
        <v>1024</v>
      </c>
      <c r="O38" s="11" t="n">
        <f aca="false">ROUND(20*LOG10(N38/1024),1)</f>
        <v>0</v>
      </c>
      <c r="P38" s="1" t="n">
        <v>330</v>
      </c>
      <c r="Q38" s="1" t="n">
        <f aca="false">P38*0.08</f>
        <v>26.4</v>
      </c>
      <c r="R38" s="1" t="n">
        <v>1000</v>
      </c>
      <c r="S38" s="1" t="n">
        <f aca="false">ROUND(R38*0.1,0)</f>
        <v>100</v>
      </c>
      <c r="T38" s="1"/>
    </row>
    <row r="39" customFormat="false" ht="13.2" hidden="false" customHeight="false" outlineLevel="0" collapsed="false">
      <c r="A39" s="5" t="n">
        <v>209</v>
      </c>
      <c r="B39" s="1" t="n">
        <v>1971</v>
      </c>
      <c r="C39" s="1" t="s">
        <v>51</v>
      </c>
      <c r="D39" s="1" t="s">
        <v>34</v>
      </c>
      <c r="E39" s="1" t="s">
        <v>40</v>
      </c>
      <c r="F39" s="1" t="n">
        <v>0.92</v>
      </c>
      <c r="G39" s="1" t="n">
        <f aca="false">ROUND(F39*25.4,1)</f>
        <v>23.4</v>
      </c>
      <c r="H39" s="1" t="n">
        <v>0.4</v>
      </c>
      <c r="I39" s="1" t="n">
        <f aca="false">ROUND(H39*25.4,1)</f>
        <v>10.2</v>
      </c>
      <c r="J39" s="1" t="n">
        <v>1.4</v>
      </c>
      <c r="K39" s="1" t="n">
        <f aca="false">ROUND(J39*25.4,1)</f>
        <v>35.6</v>
      </c>
      <c r="L39" s="1" t="s">
        <v>59</v>
      </c>
      <c r="M39" s="1" t="n">
        <v>0.64</v>
      </c>
      <c r="N39" s="10" t="n">
        <f aca="false">M39*1600</f>
        <v>1024</v>
      </c>
      <c r="O39" s="11" t="n">
        <f aca="false">ROUND(20*LOG10(N39/1024),1)</f>
        <v>0</v>
      </c>
      <c r="P39" s="1" t="n">
        <v>330</v>
      </c>
      <c r="Q39" s="1" t="n">
        <f aca="false">P39*0.08</f>
        <v>26.4</v>
      </c>
      <c r="R39" s="1" t="n">
        <v>1000</v>
      </c>
      <c r="S39" s="1" t="n">
        <f aca="false">ROUND(R39*0.1,0)</f>
        <v>100</v>
      </c>
      <c r="T39" s="1"/>
    </row>
    <row r="40" customFormat="false" ht="13.2" hidden="false" customHeight="false" outlineLevel="0" collapsed="false">
      <c r="A40" s="5" t="n">
        <v>217</v>
      </c>
      <c r="B40" s="1" t="n">
        <v>1982</v>
      </c>
      <c r="C40" s="1" t="s">
        <v>60</v>
      </c>
      <c r="D40" s="1" t="s">
        <v>38</v>
      </c>
      <c r="E40" s="1" t="s">
        <v>40</v>
      </c>
      <c r="F40" s="1" t="n">
        <v>0.56</v>
      </c>
      <c r="G40" s="1" t="n">
        <f aca="false">ROUND(F40*25.4,1)</f>
        <v>14.2</v>
      </c>
      <c r="H40" s="1" t="n">
        <v>0.34</v>
      </c>
      <c r="I40" s="1" t="n">
        <f aca="false">ROUND(H40*25.4,1)</f>
        <v>8.6</v>
      </c>
      <c r="J40" s="1" t="n">
        <v>0.98</v>
      </c>
      <c r="K40" s="1" t="n">
        <f aca="false">ROUND(J40*25.4,1)</f>
        <v>24.9</v>
      </c>
      <c r="L40" s="1" t="s">
        <v>48</v>
      </c>
      <c r="M40" s="1" t="n">
        <v>0.75</v>
      </c>
      <c r="N40" s="10" t="n">
        <f aca="false">M40*1600</f>
        <v>1200</v>
      </c>
      <c r="O40" s="11" t="n">
        <f aca="false">ROUND(20*LOG10(N40/1024),1)</f>
        <v>1.4</v>
      </c>
      <c r="P40" s="1" t="n">
        <v>360</v>
      </c>
      <c r="Q40" s="1" t="n">
        <f aca="false">P40*0.08</f>
        <v>28.8</v>
      </c>
      <c r="R40" s="1" t="n">
        <v>1400</v>
      </c>
      <c r="S40" s="1" t="n">
        <f aca="false">ROUND(R40*0.1,0)</f>
        <v>140</v>
      </c>
      <c r="T40" s="1" t="s">
        <v>49</v>
      </c>
    </row>
    <row r="41" customFormat="false" ht="13.2" hidden="false" customHeight="false" outlineLevel="0" collapsed="false">
      <c r="A41" s="5" t="n">
        <v>219</v>
      </c>
      <c r="B41" s="1" t="n">
        <v>1985</v>
      </c>
      <c r="C41" s="1" t="s">
        <v>60</v>
      </c>
      <c r="D41" s="1" t="s">
        <v>38</v>
      </c>
      <c r="E41" s="1" t="s">
        <v>40</v>
      </c>
      <c r="F41" s="1" t="n">
        <v>0.79</v>
      </c>
      <c r="G41" s="1" t="n">
        <f aca="false">ROUND(F41*25.4,1)</f>
        <v>20.1</v>
      </c>
      <c r="H41" s="1" t="n">
        <v>0.38</v>
      </c>
      <c r="I41" s="1" t="n">
        <f aca="false">ROUND(H41*25.4,1)</f>
        <v>9.7</v>
      </c>
      <c r="J41" s="1" t="n">
        <v>1.25</v>
      </c>
      <c r="K41" s="1" t="n">
        <f aca="false">ROUND(J41*25.4,1)</f>
        <v>31.8</v>
      </c>
      <c r="L41" s="1" t="s">
        <v>48</v>
      </c>
      <c r="M41" s="1" t="n">
        <v>0.75</v>
      </c>
      <c r="N41" s="10" t="n">
        <f aca="false">M41*1600</f>
        <v>1200</v>
      </c>
      <c r="O41" s="11" t="n">
        <f aca="false">ROUND(20*LOG10(N41/1024),1)</f>
        <v>1.4</v>
      </c>
      <c r="P41" s="1" t="n">
        <v>360</v>
      </c>
      <c r="Q41" s="1" t="n">
        <f aca="false">P41*0.08</f>
        <v>28.8</v>
      </c>
      <c r="R41" s="1" t="n">
        <v>1250</v>
      </c>
      <c r="S41" s="1" t="n">
        <f aca="false">ROUND(R41*0.1,0)</f>
        <v>125</v>
      </c>
      <c r="T41" s="1" t="s">
        <v>49</v>
      </c>
    </row>
    <row r="42" customFormat="false" ht="13.2" hidden="false" customHeight="false" outlineLevel="0" collapsed="false">
      <c r="A42" s="5" t="n">
        <v>226</v>
      </c>
      <c r="B42" s="1" t="n">
        <v>1979</v>
      </c>
      <c r="C42" s="1" t="s">
        <v>60</v>
      </c>
      <c r="D42" s="1" t="s">
        <v>38</v>
      </c>
      <c r="E42" s="1" t="s">
        <v>40</v>
      </c>
      <c r="F42" s="1" t="n">
        <v>1.3</v>
      </c>
      <c r="G42" s="1" t="n">
        <f aca="false">ROUND(F42*25.4,1)</f>
        <v>33</v>
      </c>
      <c r="H42" s="1" t="n">
        <v>0.56</v>
      </c>
      <c r="I42" s="1" t="n">
        <f aca="false">ROUND(H42*25.4,1)</f>
        <v>14.2</v>
      </c>
      <c r="J42" s="1" t="n">
        <v>1.94</v>
      </c>
      <c r="K42" s="1" t="n">
        <f aca="false">ROUND(J42*25.4,1)</f>
        <v>49.3</v>
      </c>
      <c r="L42" s="1" t="s">
        <v>59</v>
      </c>
      <c r="M42" s="1" t="n">
        <v>1.25</v>
      </c>
      <c r="N42" s="10" t="n">
        <f aca="false">M42*1600</f>
        <v>2000</v>
      </c>
      <c r="O42" s="11" t="n">
        <f aca="false">ROUND(20*LOG10(N42/1024),1)</f>
        <v>5.8</v>
      </c>
      <c r="P42" s="1" t="n">
        <v>360</v>
      </c>
      <c r="Q42" s="1" t="n">
        <f aca="false">P42*0.08</f>
        <v>28.8</v>
      </c>
      <c r="R42" s="1" t="n">
        <v>1400</v>
      </c>
      <c r="S42" s="1" t="n">
        <f aca="false">ROUND(R42*0.1,0)</f>
        <v>140</v>
      </c>
      <c r="T42" s="1"/>
    </row>
    <row r="43" customFormat="false" ht="13.2" hidden="false" customHeight="false" outlineLevel="0" collapsed="false">
      <c r="A43" s="5" t="n">
        <v>227</v>
      </c>
      <c r="B43" s="1" t="n">
        <v>1980</v>
      </c>
      <c r="C43" s="1" t="s">
        <v>60</v>
      </c>
      <c r="D43" s="1" t="s">
        <v>38</v>
      </c>
      <c r="E43" s="1" t="s">
        <v>40</v>
      </c>
      <c r="F43" s="1" t="n">
        <v>0.79</v>
      </c>
      <c r="G43" s="1" t="n">
        <f aca="false">ROUND(F43*25.4,1)</f>
        <v>20.1</v>
      </c>
      <c r="H43" s="1" t="n">
        <v>0.56</v>
      </c>
      <c r="I43" s="1" t="n">
        <f aca="false">ROUND(H43*25.4,1)</f>
        <v>14.2</v>
      </c>
      <c r="J43" s="1" t="n">
        <v>1.43</v>
      </c>
      <c r="K43" s="1" t="n">
        <f aca="false">ROUND(J43*25.4,1)</f>
        <v>36.3</v>
      </c>
      <c r="L43" s="1" t="s">
        <v>59</v>
      </c>
      <c r="M43" s="1" t="n">
        <v>1.25</v>
      </c>
      <c r="N43" s="10" t="n">
        <f aca="false">M43*1600</f>
        <v>2000</v>
      </c>
      <c r="O43" s="11" t="n">
        <f aca="false">ROUND(20*LOG10(N43/1024),1)</f>
        <v>5.8</v>
      </c>
      <c r="P43" s="1" t="n">
        <v>360</v>
      </c>
      <c r="Q43" s="1" t="n">
        <f aca="false">P43*0.08</f>
        <v>28.8</v>
      </c>
      <c r="R43" s="1" t="n">
        <v>1400</v>
      </c>
      <c r="S43" s="1" t="n">
        <f aca="false">ROUND(R43*0.1,0)</f>
        <v>140</v>
      </c>
      <c r="T43" s="1"/>
    </row>
    <row r="44" customFormat="false" ht="13.2" hidden="false" customHeight="false" outlineLevel="0" collapsed="false">
      <c r="A44" s="5" t="n">
        <v>250</v>
      </c>
      <c r="B44" s="1" t="n">
        <v>1974</v>
      </c>
      <c r="C44" s="1" t="s">
        <v>61</v>
      </c>
      <c r="D44" s="1" t="s">
        <v>38</v>
      </c>
      <c r="E44" s="1" t="s">
        <v>40</v>
      </c>
      <c r="F44" s="1" t="n">
        <v>1.3</v>
      </c>
      <c r="G44" s="1" t="n">
        <f aca="false">ROUND(F44*25.4,1)</f>
        <v>33</v>
      </c>
      <c r="H44" s="1" t="n">
        <v>0.68</v>
      </c>
      <c r="I44" s="1" t="n">
        <f aca="false">ROUND(H44*25.4,1)</f>
        <v>17.3</v>
      </c>
      <c r="J44" s="1" t="n">
        <v>2.06</v>
      </c>
      <c r="K44" s="1" t="n">
        <f aca="false">ROUND(J44*25.4,1)</f>
        <v>52.3</v>
      </c>
      <c r="L44" s="1" t="s">
        <v>59</v>
      </c>
      <c r="M44" s="1" t="n">
        <v>1.3</v>
      </c>
      <c r="N44" s="10" t="n">
        <f aca="false">M44*1600</f>
        <v>2080</v>
      </c>
      <c r="O44" s="11" t="n">
        <f aca="false">ROUND(20*LOG10(N44/1024),1)</f>
        <v>6.2</v>
      </c>
      <c r="P44" s="1" t="n">
        <v>380</v>
      </c>
      <c r="Q44" s="1" t="n">
        <f aca="false">P44*0.08</f>
        <v>30.4</v>
      </c>
      <c r="R44" s="1" t="n">
        <v>1200</v>
      </c>
      <c r="S44" s="1" t="n">
        <f aca="false">ROUND(R44*0.1,0)</f>
        <v>120</v>
      </c>
      <c r="T44" s="1"/>
    </row>
    <row r="45" customFormat="false" ht="13.2" hidden="false" customHeight="false" outlineLevel="0" collapsed="false">
      <c r="A45" s="5" t="n">
        <v>265</v>
      </c>
      <c r="B45" s="1" t="n">
        <v>1977</v>
      </c>
      <c r="C45" s="1" t="s">
        <v>62</v>
      </c>
      <c r="D45" s="1" t="s">
        <v>38</v>
      </c>
      <c r="E45" s="1" t="s">
        <v>40</v>
      </c>
      <c r="F45" s="1" t="n">
        <v>0.79</v>
      </c>
      <c r="G45" s="1" t="n">
        <f aca="false">ROUND(F45*25.4,1)</f>
        <v>20.1</v>
      </c>
      <c r="H45" s="1" t="n">
        <v>0.15</v>
      </c>
      <c r="I45" s="1" t="n">
        <f aca="false">ROUND(H45*25.4,1)</f>
        <v>3.8</v>
      </c>
      <c r="J45" s="1" t="n">
        <v>1.04</v>
      </c>
      <c r="K45" s="1" t="n">
        <f aca="false">ROUND(J45*25.4,1)</f>
        <v>26.4</v>
      </c>
      <c r="L45" s="1" t="s">
        <v>59</v>
      </c>
      <c r="M45" s="1" t="n">
        <v>0.32</v>
      </c>
      <c r="N45" s="10" t="n">
        <f aca="false">M45*1600</f>
        <v>512</v>
      </c>
      <c r="O45" s="11" t="n">
        <f aca="false">ROUND(20*LOG10(N45/1024),1)</f>
        <v>-6</v>
      </c>
      <c r="P45" s="1" t="n">
        <v>700</v>
      </c>
      <c r="Q45" s="1" t="n">
        <f aca="false">P45*0.08</f>
        <v>56</v>
      </c>
      <c r="R45" s="1" t="n">
        <v>1350</v>
      </c>
      <c r="S45" s="1" t="n">
        <f aca="false">ROUND(R45*0.1,0)</f>
        <v>135</v>
      </c>
      <c r="T45" s="1" t="s">
        <v>63</v>
      </c>
    </row>
    <row r="46" customFormat="false" ht="13.2" hidden="false" customHeight="false" outlineLevel="0" collapsed="false">
      <c r="A46" s="5" t="n">
        <v>275</v>
      </c>
      <c r="B46" s="1" t="n">
        <v>1984</v>
      </c>
      <c r="C46" s="1" t="s">
        <v>58</v>
      </c>
      <c r="D46" s="1" t="s">
        <v>64</v>
      </c>
      <c r="E46" s="1" t="s">
        <v>40</v>
      </c>
      <c r="F46" s="1" t="n">
        <v>0.79</v>
      </c>
      <c r="G46" s="1" t="n">
        <f aca="false">ROUND(F46*25.4,1)</f>
        <v>20.1</v>
      </c>
      <c r="H46" s="1" t="n">
        <v>0.19</v>
      </c>
      <c r="I46" s="1" t="n">
        <f aca="false">ROUND(H46*25.4,1)</f>
        <v>4.8</v>
      </c>
      <c r="J46" s="1" t="n">
        <v>1.04</v>
      </c>
      <c r="K46" s="1" t="n">
        <f aca="false">ROUND(J46*25.4,1)</f>
        <v>26.4</v>
      </c>
      <c r="L46" s="1" t="s">
        <v>59</v>
      </c>
      <c r="M46" s="1" t="n">
        <v>0.45</v>
      </c>
      <c r="N46" s="10" t="n">
        <f aca="false">M46*1600</f>
        <v>720</v>
      </c>
      <c r="O46" s="11" t="n">
        <f aca="false">ROUND(20*LOG10(N46/1024),1)</f>
        <v>-3.1</v>
      </c>
      <c r="P46" s="1" t="n">
        <v>710</v>
      </c>
      <c r="Q46" s="1" t="n">
        <f aca="false">P46*0.08</f>
        <v>56.8</v>
      </c>
      <c r="R46" s="1" t="n">
        <v>1400</v>
      </c>
      <c r="S46" s="1" t="n">
        <f aca="false">ROUND(R46*0.1,0)</f>
        <v>140</v>
      </c>
      <c r="T46" s="1" t="s">
        <v>63</v>
      </c>
    </row>
    <row r="47" customFormat="false" ht="13.2" hidden="false" customHeight="false" outlineLevel="0" collapsed="false">
      <c r="A47" s="5" t="n">
        <v>282</v>
      </c>
      <c r="B47" s="1" t="n">
        <v>1960</v>
      </c>
      <c r="C47" s="1" t="s">
        <v>37</v>
      </c>
      <c r="D47" s="1" t="s">
        <v>65</v>
      </c>
      <c r="E47" s="1" t="s">
        <v>40</v>
      </c>
      <c r="F47" s="1" t="n">
        <v>1.42</v>
      </c>
      <c r="G47" s="1" t="n">
        <f aca="false">ROUND(F47*25.4,1)</f>
        <v>36.1</v>
      </c>
      <c r="H47" s="1" t="n">
        <v>0.39</v>
      </c>
      <c r="I47" s="1" t="n">
        <f aca="false">ROUND(H47*25.4,1)</f>
        <v>9.9</v>
      </c>
      <c r="J47" s="1" t="n">
        <v>1.85</v>
      </c>
      <c r="K47" s="1" t="n">
        <f aca="false">ROUND(J47*25.4,1)</f>
        <v>47</v>
      </c>
      <c r="L47" s="1" t="s">
        <v>36</v>
      </c>
      <c r="M47" s="1" t="n">
        <v>0.64</v>
      </c>
      <c r="N47" s="10" t="n">
        <f aca="false">M47*1600</f>
        <v>1024</v>
      </c>
      <c r="O47" s="11" t="n">
        <f aca="false">ROUND(20*LOG10(N47/1024),1)</f>
        <v>0</v>
      </c>
      <c r="P47" s="1" t="n">
        <v>260</v>
      </c>
      <c r="Q47" s="1" t="n">
        <f aca="false">P47*0.08</f>
        <v>20.8</v>
      </c>
      <c r="R47" s="1" t="n">
        <v>1030</v>
      </c>
      <c r="S47" s="1" t="n">
        <f aca="false">ROUND(R47*0.1,0)</f>
        <v>103</v>
      </c>
      <c r="T47" s="1" t="s">
        <v>66</v>
      </c>
    </row>
    <row r="48" customFormat="false" ht="13.2" hidden="false" customHeight="false" outlineLevel="0" collapsed="false">
      <c r="A48" s="5" t="n">
        <v>283</v>
      </c>
      <c r="B48" s="1" t="n">
        <v>1960</v>
      </c>
      <c r="C48" s="1" t="s">
        <v>37</v>
      </c>
      <c r="D48" s="1" t="s">
        <v>47</v>
      </c>
      <c r="E48" s="1" t="s">
        <v>40</v>
      </c>
      <c r="F48" s="1" t="n">
        <v>0.92</v>
      </c>
      <c r="G48" s="1" t="n">
        <f aca="false">ROUND(F48*25.4,1)</f>
        <v>23.4</v>
      </c>
      <c r="H48" s="1" t="n">
        <v>0.39</v>
      </c>
      <c r="I48" s="1" t="n">
        <f aca="false">ROUND(H48*25.4,1)</f>
        <v>9.9</v>
      </c>
      <c r="J48" s="1" t="n">
        <v>1.35</v>
      </c>
      <c r="K48" s="1" t="n">
        <f aca="false">ROUND(J48*25.4,1)</f>
        <v>34.3</v>
      </c>
      <c r="L48" s="1" t="s">
        <v>36</v>
      </c>
      <c r="M48" s="1" t="n">
        <v>0.64</v>
      </c>
      <c r="N48" s="10" t="n">
        <f aca="false">M48*1600</f>
        <v>1024</v>
      </c>
      <c r="O48" s="11" t="n">
        <f aca="false">ROUND(20*LOG10(N48/1024),1)</f>
        <v>0</v>
      </c>
      <c r="P48" s="1" t="n">
        <v>260</v>
      </c>
      <c r="Q48" s="1" t="n">
        <f aca="false">P48*0.08</f>
        <v>20.8</v>
      </c>
      <c r="R48" s="1" t="n">
        <v>1030</v>
      </c>
      <c r="S48" s="1" t="n">
        <f aca="false">ROUND(R48*0.1,0)</f>
        <v>103</v>
      </c>
      <c r="T48" s="1" t="s">
        <v>66</v>
      </c>
    </row>
    <row r="49" customFormat="false" ht="13.2" hidden="false" customHeight="false" outlineLevel="0" collapsed="false">
      <c r="A49" s="5" t="n">
        <v>290</v>
      </c>
      <c r="B49" s="1" t="n">
        <v>1964</v>
      </c>
      <c r="C49" s="1" t="s">
        <v>53</v>
      </c>
      <c r="D49" s="1" t="s">
        <v>34</v>
      </c>
      <c r="E49" s="1" t="s">
        <v>40</v>
      </c>
      <c r="F49" s="1" t="n">
        <v>0.5</v>
      </c>
      <c r="G49" s="1" t="n">
        <f aca="false">ROUND(F49*25.4,1)</f>
        <v>12.7</v>
      </c>
      <c r="H49" s="1" t="n">
        <v>0.17</v>
      </c>
      <c r="I49" s="1" t="n">
        <f aca="false">ROUND(H49*25.4,1)</f>
        <v>4.3</v>
      </c>
      <c r="J49" s="1" t="n">
        <f aca="false">F49+H49</f>
        <v>0.67</v>
      </c>
      <c r="K49" s="1" t="n">
        <f aca="false">ROUND(J49*25.4,1)</f>
        <v>17</v>
      </c>
      <c r="L49" s="1" t="s">
        <v>36</v>
      </c>
      <c r="M49" s="1" t="n">
        <v>0.25</v>
      </c>
      <c r="N49" s="10" t="n">
        <f aca="false">M49*1600</f>
        <v>400</v>
      </c>
      <c r="O49" s="11" t="n">
        <f aca="false">ROUND(20*LOG10(N49/1024),1)</f>
        <v>-8.2</v>
      </c>
      <c r="P49" s="1" t="n">
        <v>265</v>
      </c>
      <c r="Q49" s="1" t="n">
        <f aca="false">P49*0.08</f>
        <v>21.2</v>
      </c>
      <c r="R49" s="1" t="n">
        <v>900</v>
      </c>
      <c r="S49" s="1" t="n">
        <f aca="false">ROUND(R49*0.1,0)</f>
        <v>90</v>
      </c>
      <c r="T49" s="1"/>
    </row>
    <row r="50" customFormat="false" ht="13.2" hidden="false" customHeight="false" outlineLevel="0" collapsed="false">
      <c r="A50" s="1" t="n">
        <v>294</v>
      </c>
      <c r="B50" s="1" t="n">
        <v>1965</v>
      </c>
      <c r="C50" s="1" t="s">
        <v>53</v>
      </c>
      <c r="D50" s="1" t="s">
        <v>34</v>
      </c>
      <c r="E50" s="1" t="s">
        <v>40</v>
      </c>
      <c r="F50" s="1" t="n">
        <v>0.6</v>
      </c>
      <c r="G50" s="1" t="n">
        <f aca="false">ROUND(F50*25.4,1)</f>
        <v>15.2</v>
      </c>
      <c r="H50" s="1" t="n">
        <v>0.43</v>
      </c>
      <c r="I50" s="1" t="n">
        <f aca="false">ROUND(H50*25.4,1)</f>
        <v>10.9</v>
      </c>
      <c r="J50" s="1" t="n">
        <v>1.03</v>
      </c>
      <c r="K50" s="1" t="n">
        <f aca="false">ROUND(J50*25.4,1)</f>
        <v>26.2</v>
      </c>
      <c r="L50" s="1" t="s">
        <v>36</v>
      </c>
      <c r="M50" s="1" t="n">
        <v>0.64</v>
      </c>
      <c r="N50" s="10" t="n">
        <f aca="false">M50*1600</f>
        <v>1024</v>
      </c>
      <c r="O50" s="11" t="n">
        <f aca="false">ROUND(20*LOG10(N50/1024),1)</f>
        <v>0</v>
      </c>
      <c r="P50" s="1" t="n">
        <v>265</v>
      </c>
      <c r="Q50" s="1" t="n">
        <f aca="false">P50*0.08</f>
        <v>21.2</v>
      </c>
      <c r="R50" s="1" t="n">
        <v>940</v>
      </c>
      <c r="S50" s="1" t="n">
        <f aca="false">ROUND(R50*0.1,0)</f>
        <v>94</v>
      </c>
      <c r="T50" s="1"/>
    </row>
    <row r="51" customFormat="false" ht="13.2" hidden="false" customHeight="false" outlineLevel="0" collapsed="false">
      <c r="A51" s="1" t="n">
        <v>295</v>
      </c>
      <c r="B51" s="1" t="n">
        <v>1974</v>
      </c>
      <c r="C51" s="1" t="s">
        <v>52</v>
      </c>
      <c r="D51" s="1" t="s">
        <v>38</v>
      </c>
      <c r="E51" s="1" t="s">
        <v>40</v>
      </c>
      <c r="F51" s="1" t="n">
        <v>0.43</v>
      </c>
      <c r="G51" s="1" t="n">
        <f aca="false">ROUND(F51*25.4,1)</f>
        <v>10.9</v>
      </c>
      <c r="H51" s="1" t="n">
        <v>0.18</v>
      </c>
      <c r="I51" s="1" t="n">
        <f aca="false">ROUND(H51*25.4,1)</f>
        <v>4.6</v>
      </c>
      <c r="J51" s="1" t="n">
        <v>0.68</v>
      </c>
      <c r="K51" s="1" t="n">
        <f aca="false">ROUND(J51*25.4,1)</f>
        <v>17.3</v>
      </c>
      <c r="L51" s="1" t="s">
        <v>59</v>
      </c>
      <c r="M51" s="1" t="n">
        <v>0.36</v>
      </c>
      <c r="N51" s="10" t="n">
        <f aca="false">M51*1600</f>
        <v>576</v>
      </c>
      <c r="O51" s="11" t="n">
        <f aca="false">ROUND(20*LOG10(N51/1024),1)</f>
        <v>-5</v>
      </c>
      <c r="P51" s="1" t="n">
        <v>315</v>
      </c>
      <c r="Q51" s="1" t="n">
        <f aca="false">P51*0.08</f>
        <v>25.2</v>
      </c>
      <c r="R51" s="1" t="n">
        <v>1260</v>
      </c>
      <c r="S51" s="1" t="n">
        <f aca="false">ROUND(R51*0.1,0)</f>
        <v>126</v>
      </c>
      <c r="T51" s="1" t="s">
        <v>67</v>
      </c>
    </row>
    <row r="52" customFormat="false" ht="13.2" hidden="false" customHeight="false" outlineLevel="0" collapsed="false">
      <c r="A52" s="1" t="n">
        <v>296</v>
      </c>
      <c r="B52" s="1" t="n">
        <v>1974</v>
      </c>
      <c r="C52" s="1" t="s">
        <v>52</v>
      </c>
      <c r="D52" s="1" t="s">
        <v>38</v>
      </c>
      <c r="E52" s="1" t="s">
        <v>40</v>
      </c>
      <c r="F52" s="1" t="n">
        <v>0.85</v>
      </c>
      <c r="G52" s="1" t="n">
        <f aca="false">ROUND(F52*25.4,1)</f>
        <v>21.6</v>
      </c>
      <c r="H52" s="1" t="n">
        <v>0.18</v>
      </c>
      <c r="I52" s="1" t="n">
        <f aca="false">ROUND(H52*25.4,1)</f>
        <v>4.6</v>
      </c>
      <c r="J52" s="1" t="n">
        <v>1.1</v>
      </c>
      <c r="K52" s="1" t="n">
        <f aca="false">ROUND(J52*25.4,1)</f>
        <v>27.9</v>
      </c>
      <c r="L52" s="1" t="s">
        <v>59</v>
      </c>
      <c r="M52" s="1" t="n">
        <v>0.36</v>
      </c>
      <c r="N52" s="10" t="n">
        <f aca="false">M52*1600</f>
        <v>576</v>
      </c>
      <c r="O52" s="11" t="n">
        <f aca="false">ROUND(20*LOG10(N52/1024),1)</f>
        <v>-5</v>
      </c>
      <c r="P52" s="1" t="n">
        <v>315</v>
      </c>
      <c r="Q52" s="1" t="n">
        <f aca="false">P52*0.08</f>
        <v>25.2</v>
      </c>
      <c r="R52" s="1" t="n">
        <v>1260</v>
      </c>
      <c r="S52" s="1" t="n">
        <f aca="false">ROUND(R52*0.1,0)</f>
        <v>126</v>
      </c>
      <c r="T52" s="1" t="s">
        <v>67</v>
      </c>
    </row>
    <row r="53" customFormat="false" ht="13.2" hidden="false" customHeight="false" outlineLevel="0" collapsed="false">
      <c r="A53" s="5" t="n">
        <v>311</v>
      </c>
      <c r="B53" s="1" t="n">
        <v>1960</v>
      </c>
      <c r="C53" s="1" t="s">
        <v>37</v>
      </c>
      <c r="D53" s="1" t="s">
        <v>38</v>
      </c>
      <c r="E53" s="1" t="s">
        <v>68</v>
      </c>
      <c r="F53" s="1" t="n">
        <v>1.42</v>
      </c>
      <c r="G53" s="1" t="n">
        <f aca="false">ROUND(F53*25.4,1)</f>
        <v>36.1</v>
      </c>
      <c r="H53" s="1" t="n">
        <v>0.38</v>
      </c>
      <c r="I53" s="1" t="n">
        <f aca="false">ROUND(H53*25.4,1)</f>
        <v>9.7</v>
      </c>
      <c r="J53" s="1" t="n">
        <f aca="false">F53+H53</f>
        <v>1.8</v>
      </c>
      <c r="K53" s="1" t="n">
        <f aca="false">ROUND(J53*25.4,1)</f>
        <v>45.7</v>
      </c>
      <c r="L53" s="1" t="s">
        <v>36</v>
      </c>
      <c r="M53" s="1" t="n">
        <v>0.63</v>
      </c>
      <c r="N53" s="10" t="n">
        <f aca="false">M53*1600</f>
        <v>1008</v>
      </c>
      <c r="O53" s="11" t="n">
        <f aca="false">ROUND(20*LOG10(N53/1024),1)</f>
        <v>-0.1</v>
      </c>
      <c r="P53" s="1" t="n">
        <v>260</v>
      </c>
      <c r="Q53" s="1" t="n">
        <f aca="false">P53*0.08</f>
        <v>20.8</v>
      </c>
      <c r="R53" s="1" t="n">
        <v>1050</v>
      </c>
      <c r="S53" s="1" t="n">
        <f aca="false">ROUND(R53*0.1,0)</f>
        <v>105</v>
      </c>
      <c r="T53" s="1"/>
    </row>
    <row r="54" customFormat="false" ht="13.2" hidden="false" customHeight="false" outlineLevel="0" collapsed="false">
      <c r="A54" s="5" t="n">
        <v>806</v>
      </c>
      <c r="B54" s="1" t="n">
        <v>1986</v>
      </c>
      <c r="C54" s="1" t="s">
        <v>60</v>
      </c>
      <c r="D54" s="1" t="s">
        <v>38</v>
      </c>
      <c r="E54" s="1" t="s">
        <v>40</v>
      </c>
      <c r="F54" s="1" t="n">
        <v>1.42</v>
      </c>
      <c r="G54" s="1" t="n">
        <f aca="false">ROUND(F54*25.4,1)</f>
        <v>36.1</v>
      </c>
      <c r="H54" s="1" t="n">
        <v>0.4</v>
      </c>
      <c r="I54" s="1" t="n">
        <f aca="false">ROUND(H54*25.4,1)</f>
        <v>10.2</v>
      </c>
      <c r="J54" s="1" t="n">
        <v>1.9</v>
      </c>
      <c r="K54" s="1" t="n">
        <f aca="false">ROUND(J54*25.4,1)</f>
        <v>48.3</v>
      </c>
      <c r="L54" s="1" t="s">
        <v>59</v>
      </c>
      <c r="M54" s="1" t="n">
        <v>0.9</v>
      </c>
      <c r="N54" s="10" t="n">
        <f aca="false">M54*1600</f>
        <v>1440</v>
      </c>
      <c r="O54" s="11" t="n">
        <f aca="false">ROUND(20*LOG10(N54/1024),1)</f>
        <v>3</v>
      </c>
      <c r="P54" s="1" t="n">
        <v>370</v>
      </c>
      <c r="Q54" s="1" t="n">
        <f aca="false">P54*0.08</f>
        <v>29.6</v>
      </c>
      <c r="R54" s="1" t="n">
        <v>1400</v>
      </c>
      <c r="S54" s="1" t="n">
        <f aca="false">ROUND(R54*0.1,0)</f>
        <v>140</v>
      </c>
      <c r="T54" s="1"/>
    </row>
    <row r="55" customFormat="false" ht="13.2" hidden="false" customHeight="false" outlineLevel="0" collapsed="false">
      <c r="A55" s="5" t="n">
        <v>807</v>
      </c>
      <c r="B55" s="1" t="n">
        <v>1986</v>
      </c>
      <c r="C55" s="1" t="s">
        <v>60</v>
      </c>
      <c r="D55" s="1" t="s">
        <v>38</v>
      </c>
      <c r="E55" s="1" t="s">
        <v>40</v>
      </c>
      <c r="F55" s="1" t="n">
        <v>0.92</v>
      </c>
      <c r="G55" s="1" t="n">
        <f aca="false">ROUND(F55*25.4,1)</f>
        <v>23.4</v>
      </c>
      <c r="H55" s="1" t="n">
        <v>0.4</v>
      </c>
      <c r="I55" s="1" t="n">
        <f aca="false">ROUND(H55*25.4,1)</f>
        <v>10.2</v>
      </c>
      <c r="J55" s="1" t="n">
        <v>1.4</v>
      </c>
      <c r="K55" s="1" t="n">
        <f aca="false">ROUND(J55*25.4,1)</f>
        <v>35.6</v>
      </c>
      <c r="L55" s="1" t="s">
        <v>59</v>
      </c>
      <c r="M55" s="1" t="n">
        <v>0.9</v>
      </c>
      <c r="N55" s="10" t="n">
        <f aca="false">M55*1600</f>
        <v>1440</v>
      </c>
      <c r="O55" s="11" t="n">
        <f aca="false">ROUND(20*LOG10(N55/1024),1)</f>
        <v>3</v>
      </c>
      <c r="P55" s="1" t="n">
        <v>370</v>
      </c>
      <c r="Q55" s="1" t="n">
        <f aca="false">P55*0.08</f>
        <v>29.6</v>
      </c>
      <c r="R55" s="1" t="n">
        <v>1400</v>
      </c>
      <c r="S55" s="1" t="n">
        <f aca="false">ROUND(R55*0.1,0)</f>
        <v>140</v>
      </c>
      <c r="T55" s="1"/>
    </row>
    <row r="56" customFormat="false" ht="13.2" hidden="false" customHeight="false" outlineLevel="0" collapsed="false">
      <c r="A56" s="5" t="n">
        <v>808</v>
      </c>
      <c r="B56" s="1" t="n">
        <v>1986</v>
      </c>
      <c r="C56" s="1" t="s">
        <v>60</v>
      </c>
      <c r="D56" s="1" t="s">
        <v>38</v>
      </c>
      <c r="E56" s="1" t="s">
        <v>40</v>
      </c>
      <c r="F56" s="1" t="n">
        <v>1.46</v>
      </c>
      <c r="G56" s="1" t="n">
        <f aca="false">ROUND(F56*25.4,1)</f>
        <v>37.1</v>
      </c>
      <c r="H56" s="1" t="n">
        <v>0.32</v>
      </c>
      <c r="I56" s="1" t="n">
        <f aca="false">ROUND(H56*25.4,1)</f>
        <v>8.1</v>
      </c>
      <c r="J56" s="1" t="n">
        <v>1.86</v>
      </c>
      <c r="K56" s="1" t="n">
        <f aca="false">ROUND(J56*25.4,1)</f>
        <v>47.2</v>
      </c>
      <c r="L56" s="1" t="s">
        <v>59</v>
      </c>
      <c r="M56" s="1" t="n">
        <v>0.67</v>
      </c>
      <c r="N56" s="10" t="n">
        <f aca="false">M56*1600</f>
        <v>1072</v>
      </c>
      <c r="O56" s="11" t="n">
        <f aca="false">ROUND(20*LOG10(N56/1024),1)</f>
        <v>0.4</v>
      </c>
      <c r="P56" s="1" t="n">
        <v>360</v>
      </c>
      <c r="Q56" s="1" t="n">
        <f aca="false">P56*0.08</f>
        <v>28.8</v>
      </c>
      <c r="R56" s="1" t="n">
        <v>1320</v>
      </c>
      <c r="S56" s="1" t="n">
        <f aca="false">ROUND(R56*0.1,0)</f>
        <v>132</v>
      </c>
      <c r="T56" s="1"/>
    </row>
    <row r="57" customFormat="false" ht="13.2" hidden="false" customHeight="false" outlineLevel="0" collapsed="false">
      <c r="A57" s="5" t="n">
        <v>809</v>
      </c>
      <c r="B57" s="1" t="n">
        <v>1986</v>
      </c>
      <c r="C57" s="1" t="s">
        <v>60</v>
      </c>
      <c r="D57" s="1" t="s">
        <v>38</v>
      </c>
      <c r="E57" s="1" t="s">
        <v>40</v>
      </c>
      <c r="F57" s="1" t="n">
        <v>0.92</v>
      </c>
      <c r="G57" s="1" t="n">
        <f aca="false">ROUND(F57*25.4,1)</f>
        <v>23.4</v>
      </c>
      <c r="H57" s="1" t="n">
        <v>0.32</v>
      </c>
      <c r="I57" s="1" t="n">
        <f aca="false">ROUND(H57*25.4,1)</f>
        <v>8.1</v>
      </c>
      <c r="J57" s="1" t="n">
        <v>1.32</v>
      </c>
      <c r="K57" s="1" t="n">
        <f aca="false">ROUND(J57*25.4,1)</f>
        <v>33.5</v>
      </c>
      <c r="L57" s="1" t="s">
        <v>59</v>
      </c>
      <c r="M57" s="1" t="n">
        <v>0.67</v>
      </c>
      <c r="N57" s="10" t="n">
        <f aca="false">M57*1600</f>
        <v>1072</v>
      </c>
      <c r="O57" s="11" t="n">
        <f aca="false">ROUND(20*LOG10(N57/1024),1)</f>
        <v>0.4</v>
      </c>
      <c r="P57" s="1" t="n">
        <v>360</v>
      </c>
      <c r="Q57" s="1" t="n">
        <f aca="false">P57*0.08</f>
        <v>28.8</v>
      </c>
      <c r="R57" s="1" t="n">
        <v>1320</v>
      </c>
      <c r="S57" s="1" t="n">
        <f aca="false">ROUND(R57*0.1,0)</f>
        <v>132</v>
      </c>
      <c r="T57" s="1"/>
    </row>
    <row r="58" customFormat="false" ht="13.2" hidden="false" customHeight="false" outlineLevel="0" collapsed="false">
      <c r="A58" s="5" t="n">
        <v>908</v>
      </c>
      <c r="B58" s="1" t="n">
        <v>1993</v>
      </c>
      <c r="C58" s="1" t="s">
        <v>69</v>
      </c>
      <c r="D58" s="1" t="s">
        <v>38</v>
      </c>
      <c r="E58" s="1" t="s">
        <v>40</v>
      </c>
      <c r="F58" s="1" t="n">
        <v>1.38</v>
      </c>
      <c r="G58" s="1" t="n">
        <f aca="false">ROUND(F58*25.4,1)</f>
        <v>35.1</v>
      </c>
      <c r="H58" s="1" t="n">
        <v>0.36</v>
      </c>
      <c r="I58" s="1" t="n">
        <f aca="false">ROUND(H58*25.4,1)</f>
        <v>9.1</v>
      </c>
      <c r="J58" s="1" t="n">
        <v>1.82</v>
      </c>
      <c r="K58" s="1" t="n">
        <f aca="false">ROUND(J58*25.4,1)</f>
        <v>46.2</v>
      </c>
      <c r="L58" s="1" t="s">
        <v>59</v>
      </c>
      <c r="M58" s="1" t="n">
        <v>0.9</v>
      </c>
      <c r="N58" s="10" t="n">
        <f aca="false">M58*1600</f>
        <v>1440</v>
      </c>
      <c r="O58" s="11" t="n">
        <f aca="false">ROUND(20*LOG10(N58/1024),1)</f>
        <v>3</v>
      </c>
      <c r="P58" s="1" t="n">
        <v>365</v>
      </c>
      <c r="Q58" s="1" t="n">
        <f aca="false">P58*0.08</f>
        <v>29.2</v>
      </c>
      <c r="R58" s="1" t="n">
        <v>1600</v>
      </c>
      <c r="S58" s="1" t="n">
        <f aca="false">ROUND(R58*0.1,0)</f>
        <v>160</v>
      </c>
      <c r="T58" s="1"/>
    </row>
    <row r="59" customFormat="false" ht="13.2" hidden="false" customHeight="false" outlineLevel="0" collapsed="false">
      <c r="A59" s="5" t="s">
        <v>70</v>
      </c>
      <c r="B59" s="1" t="n">
        <v>1992</v>
      </c>
      <c r="C59" s="1" t="s">
        <v>69</v>
      </c>
      <c r="D59" s="1" t="s">
        <v>38</v>
      </c>
      <c r="E59" s="1" t="s">
        <v>40</v>
      </c>
      <c r="F59" s="1" t="n">
        <v>1.38</v>
      </c>
      <c r="G59" s="1" t="n">
        <f aca="false">ROUND(F59*25.4,1)</f>
        <v>35.1</v>
      </c>
      <c r="H59" s="1" t="n">
        <v>0.49</v>
      </c>
      <c r="I59" s="1" t="n">
        <f aca="false">ROUND(H59*25.4,1)</f>
        <v>12.4</v>
      </c>
      <c r="J59" s="1" t="n">
        <v>1.95</v>
      </c>
      <c r="K59" s="1" t="n">
        <f aca="false">ROUND(J59*25.4,1)</f>
        <v>49.5</v>
      </c>
      <c r="L59" s="1" t="s">
        <v>59</v>
      </c>
      <c r="M59" s="1" t="n">
        <v>1.25</v>
      </c>
      <c r="N59" s="10" t="n">
        <f aca="false">M59*1600</f>
        <v>2000</v>
      </c>
      <c r="O59" s="11" t="n">
        <f aca="false">ROUND(20*LOG10(N59/1024),1)</f>
        <v>5.8</v>
      </c>
      <c r="P59" s="1" t="n">
        <v>365</v>
      </c>
      <c r="Q59" s="1" t="n">
        <f aca="false">P59*0.08</f>
        <v>29.2</v>
      </c>
      <c r="R59" s="1" t="n">
        <v>1600</v>
      </c>
      <c r="S59" s="1" t="n">
        <f aca="false">ROUND(R59*0.1,0)</f>
        <v>160</v>
      </c>
      <c r="T59" s="1"/>
    </row>
    <row r="60" customFormat="false" ht="13.2" hidden="false" customHeight="false" outlineLevel="0" collapsed="false">
      <c r="A60" s="5" t="n">
        <v>967</v>
      </c>
      <c r="B60" s="1" t="n">
        <v>1992</v>
      </c>
      <c r="C60" s="1" t="s">
        <v>69</v>
      </c>
      <c r="D60" s="1" t="s">
        <v>38</v>
      </c>
      <c r="E60" s="1" t="s">
        <v>40</v>
      </c>
      <c r="F60" s="1" t="n">
        <v>0.92</v>
      </c>
      <c r="G60" s="1" t="n">
        <f aca="false">ROUND(F60*25.4,1)</f>
        <v>23.4</v>
      </c>
      <c r="H60" s="1" t="n">
        <v>0.49</v>
      </c>
      <c r="I60" s="1" t="n">
        <f aca="false">ROUND(H60*25.4,1)</f>
        <v>12.4</v>
      </c>
      <c r="J60" s="1" t="n">
        <v>1.49</v>
      </c>
      <c r="K60" s="1" t="n">
        <f aca="false">ROUND(J60*25.4,1)</f>
        <v>37.8</v>
      </c>
      <c r="L60" s="1" t="s">
        <v>59</v>
      </c>
      <c r="M60" s="1" t="n">
        <v>1.25</v>
      </c>
      <c r="N60" s="10" t="n">
        <f aca="false">M60*1600</f>
        <v>2000</v>
      </c>
      <c r="O60" s="11" t="n">
        <f aca="false">ROUND(20*LOG10(N60/1024),1)</f>
        <v>5.8</v>
      </c>
      <c r="P60" s="1" t="n">
        <v>365</v>
      </c>
      <c r="Q60" s="1" t="n">
        <f aca="false">P60*0.08</f>
        <v>29.2</v>
      </c>
      <c r="R60" s="1" t="n">
        <v>1600</v>
      </c>
      <c r="S60" s="1" t="n">
        <f aca="false">ROUND(R60*0.1,0)</f>
        <v>160</v>
      </c>
      <c r="T60" s="1"/>
    </row>
    <row r="61" customFormat="false" ht="13.2" hidden="false" customHeight="false" outlineLevel="0" collapsed="false">
      <c r="A61" s="5" t="n">
        <v>996</v>
      </c>
      <c r="B61" s="1" t="n">
        <v>1990</v>
      </c>
      <c r="C61" s="1" t="s">
        <v>69</v>
      </c>
      <c r="D61" s="1" t="s">
        <v>38</v>
      </c>
      <c r="E61" s="1" t="s">
        <v>40</v>
      </c>
      <c r="F61" s="1" t="n">
        <v>1.42</v>
      </c>
      <c r="G61" s="1" t="n">
        <f aca="false">ROUND(F61*25.4,1)</f>
        <v>36.1</v>
      </c>
      <c r="H61" s="1" t="n">
        <v>0.63</v>
      </c>
      <c r="I61" s="1" t="n">
        <f aca="false">ROUND(H61*25.4,1)</f>
        <v>16</v>
      </c>
      <c r="J61" s="1" t="n">
        <v>2.13</v>
      </c>
      <c r="K61" s="1" t="n">
        <f aca="false">ROUND(J61*25.4,1)</f>
        <v>54.1</v>
      </c>
      <c r="L61" s="1" t="s">
        <v>59</v>
      </c>
      <c r="M61" s="1" t="n">
        <v>1.7</v>
      </c>
      <c r="N61" s="10" t="n">
        <f aca="false">M61*1600</f>
        <v>2720</v>
      </c>
      <c r="O61" s="11" t="n">
        <f aca="false">ROUND(20*LOG10(N61/1024),1)</f>
        <v>8.5</v>
      </c>
      <c r="P61" s="1" t="n">
        <v>360</v>
      </c>
      <c r="Q61" s="1" t="n">
        <f aca="false">P61*0.08</f>
        <v>28.8</v>
      </c>
      <c r="R61" s="1" t="n">
        <v>1700</v>
      </c>
      <c r="S61" s="1" t="n">
        <f aca="false">ROUND(R61*0.1,0)</f>
        <v>170</v>
      </c>
      <c r="T61" s="1"/>
    </row>
    <row r="62" customFormat="false" ht="13.2" hidden="false" customHeight="false" outlineLevel="0" collapsed="false">
      <c r="A62" s="5" t="n">
        <v>8135</v>
      </c>
      <c r="B62" s="1" t="n">
        <v>1972</v>
      </c>
      <c r="C62" s="1" t="s">
        <v>52</v>
      </c>
      <c r="D62" s="1" t="s">
        <v>38</v>
      </c>
      <c r="E62" s="1" t="s">
        <v>40</v>
      </c>
      <c r="F62" s="1" t="n">
        <v>0.43</v>
      </c>
      <c r="G62" s="1" t="n">
        <f aca="false">ROUND(F62*25.4,1)</f>
        <v>10.9</v>
      </c>
      <c r="H62" s="1" t="n">
        <v>0.2</v>
      </c>
      <c r="I62" s="1" t="n">
        <f aca="false">ROUND(H62*25.4,1)</f>
        <v>5.1</v>
      </c>
      <c r="J62" s="1" t="n">
        <v>0.7</v>
      </c>
      <c r="K62" s="1" t="n">
        <f aca="false">ROUND(J62*25.4,1)</f>
        <v>17.8</v>
      </c>
      <c r="L62" s="1" t="s">
        <v>59</v>
      </c>
      <c r="M62" s="1" t="n">
        <v>0.38</v>
      </c>
      <c r="N62" s="10" t="n">
        <f aca="false">M62*1600</f>
        <v>608</v>
      </c>
      <c r="O62" s="11" t="n">
        <f aca="false">ROUND(20*LOG10(N62/1024),1)</f>
        <v>-4.5</v>
      </c>
      <c r="P62" s="1" t="n">
        <v>315</v>
      </c>
      <c r="Q62" s="1" t="n">
        <f aca="false">P62*0.08</f>
        <v>25.2</v>
      </c>
      <c r="R62" s="1" t="n">
        <v>1250</v>
      </c>
      <c r="S62" s="1" t="n">
        <f aca="false">ROUND(R62*0.1,0)</f>
        <v>125</v>
      </c>
      <c r="T62" s="1" t="s">
        <v>67</v>
      </c>
    </row>
    <row r="63" customFormat="false" ht="13.2" hidden="false" customHeight="false" outlineLevel="0" collapsed="false">
      <c r="A63" s="5" t="n">
        <v>8136</v>
      </c>
      <c r="B63" s="1" t="n">
        <v>1972</v>
      </c>
      <c r="C63" s="1" t="s">
        <v>52</v>
      </c>
      <c r="D63" s="1" t="s">
        <v>38</v>
      </c>
      <c r="E63" s="1" t="s">
        <v>40</v>
      </c>
      <c r="F63" s="1" t="n">
        <v>0.85</v>
      </c>
      <c r="G63" s="1" t="n">
        <f aca="false">ROUND(F63*25.4,1)</f>
        <v>21.6</v>
      </c>
      <c r="H63" s="1" t="n">
        <v>0.2</v>
      </c>
      <c r="I63" s="1" t="n">
        <f aca="false">ROUND(H63*25.4,1)</f>
        <v>5.1</v>
      </c>
      <c r="J63" s="1" t="n">
        <v>1.12</v>
      </c>
      <c r="K63" s="1" t="n">
        <f aca="false">ROUND(J63*25.4,1)</f>
        <v>28.4</v>
      </c>
      <c r="L63" s="1" t="s">
        <v>59</v>
      </c>
      <c r="M63" s="1" t="n">
        <v>0.38</v>
      </c>
      <c r="N63" s="10" t="n">
        <f aca="false">M63*1600</f>
        <v>608</v>
      </c>
      <c r="O63" s="11" t="n">
        <f aca="false">ROUND(20*LOG10(N63/1024),1)</f>
        <v>-4.5</v>
      </c>
      <c r="P63" s="1" t="n">
        <v>315</v>
      </c>
      <c r="Q63" s="1" t="n">
        <f aca="false">P63*0.08</f>
        <v>25.2</v>
      </c>
      <c r="R63" s="1" t="n">
        <v>1250</v>
      </c>
      <c r="S63" s="1" t="n">
        <f aca="false">ROUND(R63*0.1,0)</f>
        <v>125</v>
      </c>
      <c r="T63" s="1" t="s">
        <v>67</v>
      </c>
    </row>
    <row r="64" customFormat="false" ht="13.2" hidden="false" customHeight="false" outlineLevel="0" collapsed="false">
      <c r="A64" s="5" t="n">
        <v>8206</v>
      </c>
      <c r="B64" s="1" t="n">
        <v>1977</v>
      </c>
      <c r="C64" s="1" t="s">
        <v>71</v>
      </c>
      <c r="D64" s="1" t="s">
        <v>64</v>
      </c>
      <c r="E64" s="1" t="s">
        <v>40</v>
      </c>
      <c r="F64" s="1" t="n">
        <v>0.79</v>
      </c>
      <c r="G64" s="1" t="n">
        <f aca="false">ROUND(F64*25.4,1)</f>
        <v>20.1</v>
      </c>
      <c r="H64" s="1" t="n">
        <v>0.2</v>
      </c>
      <c r="I64" s="1" t="n">
        <f aca="false">ROUND(H64*25.4,1)</f>
        <v>5.1</v>
      </c>
      <c r="J64" s="1" t="n">
        <v>1.05</v>
      </c>
      <c r="K64" s="1" t="n">
        <f aca="false">ROUND(J64*25.4,1)</f>
        <v>26.7</v>
      </c>
      <c r="L64" s="1" t="s">
        <v>59</v>
      </c>
      <c r="M64" s="1" t="n">
        <v>0.34</v>
      </c>
      <c r="N64" s="10" t="n">
        <f aca="false">M64*1600</f>
        <v>544</v>
      </c>
      <c r="O64" s="11" t="n">
        <f aca="false">ROUND(20*LOG10(N64/1024),1)</f>
        <v>-5.5</v>
      </c>
      <c r="P64" s="1" t="n">
        <v>345</v>
      </c>
      <c r="Q64" s="1" t="n">
        <f aca="false">P64*0.08</f>
        <v>27.6</v>
      </c>
      <c r="R64" s="1" t="n">
        <v>1050</v>
      </c>
      <c r="S64" s="1" t="n">
        <f aca="false">ROUND(R64*0.1,0)</f>
        <v>105</v>
      </c>
      <c r="T64" s="1" t="s">
        <v>67</v>
      </c>
    </row>
    <row r="65" customFormat="false" ht="13.2" hidden="false" customHeight="false" outlineLevel="0" collapsed="false">
      <c r="A65" s="5" t="n">
        <v>8207</v>
      </c>
      <c r="B65" s="1" t="n">
        <v>1977</v>
      </c>
      <c r="C65" s="1" t="s">
        <v>71</v>
      </c>
      <c r="D65" s="1" t="s">
        <v>64</v>
      </c>
      <c r="E65" s="1" t="s">
        <v>40</v>
      </c>
      <c r="F65" s="1" t="n">
        <v>0.43</v>
      </c>
      <c r="G65" s="1" t="n">
        <f aca="false">ROUND(F65*25.4,1)</f>
        <v>10.9</v>
      </c>
      <c r="H65" s="1" t="n">
        <v>0.2</v>
      </c>
      <c r="I65" s="1" t="n">
        <f aca="false">ROUND(H65*25.4,1)</f>
        <v>5.1</v>
      </c>
      <c r="J65" s="1" t="n">
        <v>0.69</v>
      </c>
      <c r="K65" s="1" t="n">
        <f aca="false">ROUND(J65*25.4,1)</f>
        <v>17.5</v>
      </c>
      <c r="L65" s="1" t="s">
        <v>59</v>
      </c>
      <c r="M65" s="1" t="n">
        <v>0.34</v>
      </c>
      <c r="N65" s="10" t="n">
        <f aca="false">M65*1600</f>
        <v>544</v>
      </c>
      <c r="O65" s="11" t="n">
        <f aca="false">ROUND(20*LOG10(N65/1024),1)</f>
        <v>-5.5</v>
      </c>
      <c r="P65" s="1" t="n">
        <v>345</v>
      </c>
      <c r="Q65" s="1" t="n">
        <f aca="false">P65*0.08</f>
        <v>27.6</v>
      </c>
      <c r="R65" s="1" t="n">
        <v>1050</v>
      </c>
      <c r="S65" s="1" t="n">
        <f aca="false">ROUND(R65*0.1,0)</f>
        <v>105</v>
      </c>
      <c r="T65" s="1" t="s">
        <v>67</v>
      </c>
    </row>
    <row r="66" customFormat="false" ht="13.2" hidden="false" customHeight="false" outlineLevel="0" collapsed="false">
      <c r="A66" s="5" t="n">
        <v>8265</v>
      </c>
      <c r="B66" s="1" t="n">
        <v>1981</v>
      </c>
      <c r="C66" s="1" t="s">
        <v>62</v>
      </c>
      <c r="D66" s="1" t="s">
        <v>38</v>
      </c>
      <c r="E66" s="1" t="s">
        <v>40</v>
      </c>
      <c r="F66" s="1" t="n">
        <v>0.92</v>
      </c>
      <c r="G66" s="1" t="n">
        <f aca="false">ROUND(F66*25.4,1)</f>
        <v>23.4</v>
      </c>
      <c r="H66" s="1" t="n">
        <v>0.16</v>
      </c>
      <c r="I66" s="1" t="n">
        <f aca="false">ROUND(H66*25.4,1)</f>
        <v>4.1</v>
      </c>
      <c r="J66" s="1" t="n">
        <v>1.14</v>
      </c>
      <c r="K66" s="1" t="n">
        <f aca="false">ROUND(J66*25.4,1)</f>
        <v>29</v>
      </c>
      <c r="L66" s="1" t="s">
        <v>59</v>
      </c>
      <c r="M66" s="1" t="n">
        <v>0.32</v>
      </c>
      <c r="N66" s="10" t="n">
        <f aca="false">M66*1600</f>
        <v>512</v>
      </c>
      <c r="O66" s="11" t="n">
        <f aca="false">ROUND(20*LOG10(N66/1024),1)</f>
        <v>-6</v>
      </c>
      <c r="P66" s="1" t="n">
        <v>650</v>
      </c>
      <c r="Q66" s="1" t="n">
        <f aca="false">P66*0.08</f>
        <v>52</v>
      </c>
      <c r="R66" s="1" t="n">
        <v>1250</v>
      </c>
      <c r="S66" s="1" t="n">
        <f aca="false">ROUND(R66*0.1,0)</f>
        <v>125</v>
      </c>
      <c r="T66" s="1" t="s">
        <v>63</v>
      </c>
    </row>
    <row r="67" customFormat="false" ht="13.2" hidden="false" customHeight="false" outlineLevel="0" collapsed="false">
      <c r="A67" s="5" t="n">
        <v>8614</v>
      </c>
      <c r="B67" s="1" t="n">
        <v>1978</v>
      </c>
      <c r="C67" s="1" t="s">
        <v>71</v>
      </c>
      <c r="D67" s="1" t="s">
        <v>64</v>
      </c>
      <c r="E67" s="1" t="s">
        <v>40</v>
      </c>
      <c r="F67" s="1" t="n">
        <v>0.79</v>
      </c>
      <c r="G67" s="1" t="n">
        <f aca="false">ROUND(F67*25.4,1)</f>
        <v>20.1</v>
      </c>
      <c r="H67" s="1" t="n">
        <v>0.2</v>
      </c>
      <c r="I67" s="1" t="n">
        <f aca="false">ROUND(H67*25.4,1)</f>
        <v>5.1</v>
      </c>
      <c r="J67" s="1" t="n">
        <v>0.99</v>
      </c>
      <c r="K67" s="1" t="n">
        <f aca="false">ROUND(J67*25.4,1)</f>
        <v>25.1</v>
      </c>
      <c r="L67" s="1" t="s">
        <v>36</v>
      </c>
      <c r="M67" s="1" t="n">
        <v>0.34</v>
      </c>
      <c r="N67" s="10" t="n">
        <f aca="false">M67*1600</f>
        <v>544</v>
      </c>
      <c r="O67" s="11" t="n">
        <f aca="false">ROUND(20*LOG10(N67/1024),1)</f>
        <v>-5.5</v>
      </c>
      <c r="P67" s="1" t="n">
        <v>345</v>
      </c>
      <c r="Q67" s="1" t="n">
        <f aca="false">P67*0.08</f>
        <v>27.6</v>
      </c>
      <c r="R67" s="1" t="n">
        <v>1050</v>
      </c>
      <c r="S67" s="1" t="n">
        <f aca="false">ROUND(R67*0.1,0)</f>
        <v>105</v>
      </c>
      <c r="T67" s="1" t="s">
        <v>67</v>
      </c>
    </row>
    <row r="68" customFormat="false" ht="13.2" hidden="false" customHeight="false" outlineLevel="0" collapsed="false">
      <c r="A68" s="5" t="s">
        <v>72</v>
      </c>
      <c r="B68" s="1" t="n">
        <v>1975</v>
      </c>
      <c r="C68" s="1" t="s">
        <v>60</v>
      </c>
      <c r="D68" s="1" t="s">
        <v>38</v>
      </c>
      <c r="E68" s="1" t="s">
        <v>40</v>
      </c>
      <c r="F68" s="1" t="n">
        <v>0.42</v>
      </c>
      <c r="G68" s="1" t="n">
        <f aca="false">ROUND(F68*25.4,1)</f>
        <v>10.7</v>
      </c>
      <c r="H68" s="1" t="n">
        <v>0.48</v>
      </c>
      <c r="I68" s="1" t="n">
        <f aca="false">ROUND(H68*25.4,1)</f>
        <v>12.2</v>
      </c>
      <c r="J68" s="1" t="n">
        <v>0.98</v>
      </c>
      <c r="K68" s="1" t="n">
        <f aca="false">ROUND(J68*25.4,1)</f>
        <v>24.9</v>
      </c>
      <c r="L68" s="1" t="s">
        <v>59</v>
      </c>
      <c r="M68" s="1" t="n">
        <v>0.9</v>
      </c>
      <c r="N68" s="10" t="n">
        <f aca="false">M68*1600</f>
        <v>1440</v>
      </c>
      <c r="O68" s="11" t="n">
        <f aca="false">ROUND(20*LOG10(N68/1024),1)</f>
        <v>3</v>
      </c>
      <c r="P68" s="1" t="n">
        <v>350</v>
      </c>
      <c r="Q68" s="1" t="n">
        <f aca="false">P68*0.08</f>
        <v>28</v>
      </c>
      <c r="R68" s="1" t="n">
        <v>1200</v>
      </c>
      <c r="S68" s="1" t="n">
        <f aca="false">ROUND(R68*0.1,0)</f>
        <v>120</v>
      </c>
      <c r="T68" s="1"/>
    </row>
    <row r="69" customFormat="false" ht="13.2" hidden="false" customHeight="false" outlineLevel="0" collapsed="false">
      <c r="A69" s="5" t="s">
        <v>73</v>
      </c>
      <c r="B69" s="1" t="n">
        <v>1975</v>
      </c>
      <c r="C69" s="1" t="s">
        <v>60</v>
      </c>
      <c r="D69" s="1" t="s">
        <v>38</v>
      </c>
      <c r="E69" s="1" t="s">
        <v>40</v>
      </c>
      <c r="F69" s="1" t="n">
        <v>0.8</v>
      </c>
      <c r="G69" s="1" t="n">
        <f aca="false">ROUND(F69*25.4,1)</f>
        <v>20.3</v>
      </c>
      <c r="H69" s="1" t="n">
        <v>0.48</v>
      </c>
      <c r="I69" s="1" t="n">
        <f aca="false">ROUND(H69*25.4,1)</f>
        <v>12.2</v>
      </c>
      <c r="J69" s="1" t="n">
        <v>1.36</v>
      </c>
      <c r="K69" s="1" t="n">
        <f aca="false">ROUND(J69*25.4,1)</f>
        <v>34.5</v>
      </c>
      <c r="L69" s="1" t="s">
        <v>59</v>
      </c>
      <c r="M69" s="1" t="n">
        <v>0.9</v>
      </c>
      <c r="N69" s="10" t="n">
        <f aca="false">M69*1600</f>
        <v>1440</v>
      </c>
      <c r="O69" s="11" t="n">
        <f aca="false">ROUND(20*LOG10(N69/1024),1)</f>
        <v>3</v>
      </c>
      <c r="P69" s="1" t="n">
        <v>350</v>
      </c>
      <c r="Q69" s="1" t="n">
        <f aca="false">P69*0.08</f>
        <v>28</v>
      </c>
      <c r="R69" s="1" t="n">
        <v>1200</v>
      </c>
      <c r="S69" s="1" t="n">
        <f aca="false">ROUND(R69*0.1,0)</f>
        <v>120</v>
      </c>
      <c r="T69" s="1"/>
    </row>
    <row r="70" customFormat="false" ht="13.2" hidden="false" customHeight="false" outlineLevel="0" collapsed="false">
      <c r="A70" s="5" t="s">
        <v>74</v>
      </c>
      <c r="B70" s="1" t="n">
        <v>1975</v>
      </c>
      <c r="C70" s="1" t="s">
        <v>60</v>
      </c>
      <c r="D70" s="1" t="s">
        <v>38</v>
      </c>
      <c r="E70" s="1" t="s">
        <v>40</v>
      </c>
      <c r="F70" s="1" t="n">
        <v>1.42</v>
      </c>
      <c r="G70" s="1" t="n">
        <f aca="false">ROUND(F70*25.4,1)</f>
        <v>36.1</v>
      </c>
      <c r="H70" s="1" t="n">
        <v>0.48</v>
      </c>
      <c r="I70" s="1" t="n">
        <f aca="false">ROUND(H70*25.4,1)</f>
        <v>12.2</v>
      </c>
      <c r="J70" s="1" t="n">
        <v>1.98</v>
      </c>
      <c r="K70" s="1" t="n">
        <f aca="false">ROUND(J70*25.4,1)</f>
        <v>50.3</v>
      </c>
      <c r="L70" s="1" t="s">
        <v>59</v>
      </c>
      <c r="M70" s="1" t="n">
        <v>0.9</v>
      </c>
      <c r="N70" s="10" t="n">
        <f aca="false">M70*1600</f>
        <v>1440</v>
      </c>
      <c r="O70" s="11" t="n">
        <f aca="false">ROUND(20*LOG10(N70/1024),1)</f>
        <v>3</v>
      </c>
      <c r="P70" s="1" t="n">
        <v>350</v>
      </c>
      <c r="Q70" s="1" t="n">
        <f aca="false">P70*0.08</f>
        <v>28</v>
      </c>
      <c r="R70" s="1" t="n">
        <v>1200</v>
      </c>
      <c r="S70" s="1" t="n">
        <f aca="false">ROUND(R70*0.1,0)</f>
        <v>120</v>
      </c>
      <c r="T70" s="1"/>
    </row>
    <row r="71" customFormat="false" ht="13.2" hidden="false" customHeight="false" outlineLevel="0" collapsed="false">
      <c r="A71" s="5" t="s">
        <v>75</v>
      </c>
      <c r="B71" s="1" t="n">
        <v>1978</v>
      </c>
      <c r="C71" s="1" t="s">
        <v>60</v>
      </c>
      <c r="D71" s="1" t="s">
        <v>38</v>
      </c>
      <c r="E71" s="1" t="s">
        <v>40</v>
      </c>
      <c r="F71" s="1" t="n">
        <v>0.8</v>
      </c>
      <c r="G71" s="1" t="n">
        <f aca="false">ROUND(F71*25.4,1)</f>
        <v>20.3</v>
      </c>
      <c r="H71" s="1" t="n">
        <v>0.48</v>
      </c>
      <c r="I71" s="1" t="n">
        <f aca="false">ROUND(H71*25.4,1)</f>
        <v>12.2</v>
      </c>
      <c r="J71" s="1" t="n">
        <v>1.36</v>
      </c>
      <c r="K71" s="1" t="n">
        <f aca="false">ROUND(J71*25.4,1)</f>
        <v>34.5</v>
      </c>
      <c r="L71" s="1" t="s">
        <v>59</v>
      </c>
      <c r="M71" s="1" t="n">
        <v>0.9</v>
      </c>
      <c r="N71" s="10" t="n">
        <f aca="false">M71*1600</f>
        <v>1440</v>
      </c>
      <c r="O71" s="11" t="n">
        <f aca="false">ROUND(20*LOG10(N71/1024),1)</f>
        <v>3</v>
      </c>
      <c r="P71" s="1" t="n">
        <v>350</v>
      </c>
      <c r="Q71" s="1" t="n">
        <f aca="false">P71*0.08</f>
        <v>28</v>
      </c>
      <c r="R71" s="1" t="n">
        <v>1200</v>
      </c>
      <c r="S71" s="1" t="n">
        <f aca="false">ROUND(R71*0.1,0)</f>
        <v>120</v>
      </c>
      <c r="T71" s="1"/>
    </row>
    <row r="72" customFormat="false" ht="13.2" hidden="false" customHeight="false" outlineLevel="0" collapsed="false">
      <c r="A72" s="5" t="s">
        <v>76</v>
      </c>
      <c r="B72" s="1" t="n">
        <v>1980</v>
      </c>
      <c r="C72" s="1" t="s">
        <v>60</v>
      </c>
      <c r="D72" s="1" t="s">
        <v>38</v>
      </c>
      <c r="E72" s="1" t="s">
        <v>40</v>
      </c>
      <c r="F72" s="1" t="n">
        <v>0.79</v>
      </c>
      <c r="G72" s="1" t="n">
        <f aca="false">ROUND(F72*25.4,1)</f>
        <v>20.1</v>
      </c>
      <c r="H72" s="1" t="n">
        <v>0.56</v>
      </c>
      <c r="I72" s="1" t="n">
        <f aca="false">ROUND(H72*25.4,1)</f>
        <v>14.2</v>
      </c>
      <c r="J72" s="1" t="n">
        <v>1.43</v>
      </c>
      <c r="K72" s="1" t="n">
        <f aca="false">ROUND(J72*25.4,1)</f>
        <v>36.3</v>
      </c>
      <c r="L72" s="1" t="s">
        <v>59</v>
      </c>
      <c r="M72" s="1" t="n">
        <v>1.25</v>
      </c>
      <c r="N72" s="10" t="n">
        <f aca="false">M72*1600</f>
        <v>2000</v>
      </c>
      <c r="O72" s="11" t="n">
        <f aca="false">ROUND(20*LOG10(N72/1024),1)</f>
        <v>5.8</v>
      </c>
      <c r="P72" s="1" t="n">
        <v>360</v>
      </c>
      <c r="Q72" s="1" t="n">
        <f aca="false">P72*0.08</f>
        <v>28.8</v>
      </c>
      <c r="R72" s="1" t="n">
        <v>1400</v>
      </c>
      <c r="S72" s="1" t="n">
        <f aca="false">ROUND(R72*0.1,0)</f>
        <v>140</v>
      </c>
      <c r="T72" s="1"/>
    </row>
    <row r="75" customFormat="false" ht="13.2" hidden="false" customHeight="false" outlineLevel="0" collapsed="false">
      <c r="A75" s="1" t="s">
        <v>77</v>
      </c>
      <c r="B75" s="13" t="n">
        <v>39286</v>
      </c>
    </row>
    <row r="76" customFormat="false" ht="13.2" hidden="false" customHeight="false" outlineLevel="0" collapsed="false">
      <c r="A76" s="1" t="s">
        <v>78</v>
      </c>
    </row>
  </sheetData>
  <printOptions headings="false" gridLines="true" gridLinesSet="true" horizontalCentered="true" verticalCentered="false"/>
  <pageMargins left="0.25" right="0.25" top="0.75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&amp;"Geneva,Bold"3M Audio Open Reel Tapes, in Customary Units</oddHeader>
    <oddFooter>&amp;LCopyright © 2000, 2010 by Delos A. Eilers. Reproduction in any form prohibited without the written permission of Delos A. Eilers. 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1:56:05Z</dcterms:created>
  <dc:creator/>
  <dc:description/>
  <dc:language>en-US</dc:language>
  <cp:lastModifiedBy>Jay</cp:lastModifiedBy>
  <cp:lastPrinted>2011-07-25T03:06:11Z</cp:lastPrinted>
  <dcterms:modified xsi:type="dcterms:W3CDTF">2011-07-25T03:06:44Z</dcterms:modified>
  <cp:revision>0</cp:revision>
  <dc:subject/>
  <dc:title/>
</cp:coreProperties>
</file>